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4"/>
  </bookViews>
  <sheets>
    <sheet name="T1-Dotácie podľa DZ" sheetId="1" state="visible" r:id="rId2"/>
    <sheet name="T2-Ostatné dot mimo MŠ SR" sheetId="2" state="visible" r:id="rId3"/>
    <sheet name="T3-Výnosy" sheetId="3" state="visible" r:id="rId4"/>
    <sheet name="T4-Výnosy zo školného" sheetId="4" state="visible" r:id="rId5"/>
    <sheet name="T5 - Analýza nákladov" sheetId="5" state="visible" r:id="rId6"/>
    <sheet name="T6-Zamestnanci_a_mzdy" sheetId="6" state="visible" r:id="rId7"/>
    <sheet name="T7_Doktorandi " sheetId="7" state="visible" r:id="rId8"/>
    <sheet name="T8-Soc_štipendiá" sheetId="8" state="visible" r:id="rId9"/>
    <sheet name="T9_ŠD " sheetId="9" state="visible" r:id="rId10"/>
    <sheet name="T10-ŠJ " sheetId="10" state="visible" r:id="rId11"/>
    <sheet name="T11-Zdroje KV" sheetId="11" state="visible" r:id="rId12"/>
    <sheet name="T12-KV" sheetId="12" state="visible" r:id="rId13"/>
    <sheet name="T13-Fondy" sheetId="13" state="visible" r:id="rId14"/>
    <sheet name="T16 - Štruktúra hotovosti" sheetId="14" state="visible" r:id="rId15"/>
    <sheet name="T17-Dotácie zo ŠF EU" sheetId="15" state="visible" r:id="rId16"/>
    <sheet name="T18-Ostatné dotacie z kap MŠ SR" sheetId="16" state="visible" r:id="rId17"/>
    <sheet name="T19-Štip_ z vlastných " sheetId="17" state="visible" r:id="rId18"/>
    <sheet name="T20_motivačné štipendiá" sheetId="18" state="visible" r:id="rId19"/>
    <sheet name="T21-štruktúra_384" sheetId="19" state="visible" r:id="rId20"/>
    <sheet name="T22_Výnosy_soc_oblasť" sheetId="20" state="visible" r:id="rId21"/>
    <sheet name="T23_Náklady_soc_oblasť" sheetId="21" state="visible" r:id="rId22"/>
    <sheet name="T24a_Aktíva_1" sheetId="22" state="visible" r:id="rId23"/>
    <sheet name="T24b_Aktíva_2" sheetId="23" state="visible" r:id="rId24"/>
    <sheet name="T25_Pasíva " sheetId="24" state="visible" r:id="rId25"/>
    <sheet name="T24__Aktíva" sheetId="25" state="hidden" r:id="rId26"/>
  </sheets>
  <definedNames>
    <definedName function="false" hidden="false" localSheetId="10" name="_xlnm.Print_Area" vbProcedure="false">'T11-Zdroje KV'!$A$1:$D$23</definedName>
    <definedName function="false" hidden="false" localSheetId="12" name="_xlnm.Print_Area" vbProcedure="false">'T13-Fondy'!$A$1:$N$25</definedName>
    <definedName function="false" hidden="false" localSheetId="4" name="_xlnm.Print_Area" vbProcedure="false">'T5 - Analýza nákladov'!$A$1:$H$104</definedName>
    <definedName function="false" hidden="false" name="aaa" vbProcedure="false">3</definedName>
    <definedName function="false" hidden="false" name="SAPBEXrevision" vbProcedure="false">7</definedName>
    <definedName function="false" hidden="false" name="SAPBEXsysID" vbProcedure="false">"BS1"</definedName>
    <definedName function="false" hidden="false" name="SAPBEXwbID" vbProcedure="false">"3TG3S316PX9BHXMQEBSXSYZZO"</definedName>
    <definedName function="false" hidden="false" name="xxx" vbProcedure="false">"3TGMUFSSIAIMK2KTNC9DELQD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sahuje aj odpis z darov HK 551400, z ktorého sa netvorí fond reprodukci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32</xdr:rowOff>
              </xdr:from>
              <xdr:to>
                <xdr:col>6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g. Gondárová Beata:
</t>
        </r>
        <r>
          <rPr>
            <sz val="10"/>
            <color rgb="FF000000"/>
            <rFont val="Tahoma"/>
            <family val="2"/>
            <charset val="238"/>
          </rPr>
          <t xml:space="preserve">patrí sem objem vyplatených štipendií doktorandom (</t>
        </r>
        <r>
          <rPr>
            <u val="single"/>
            <sz val="10"/>
            <color rgb="FF000000"/>
            <rFont val="Tahoma"/>
            <family val="2"/>
            <charset val="238"/>
          </rPr>
          <t xml:space="preserve">zo všetkých zdrojov</t>
        </r>
        <r>
          <rPr>
            <sz val="10"/>
            <color rgb="FF000000"/>
            <rFont val="Tahoma"/>
            <family val="2"/>
            <charset val="238"/>
          </rPr>
          <t xml:space="preserve">), prijatých do 31.8.2012 -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nie</t>
        </r>
        <r>
          <rPr>
            <sz val="10"/>
            <color rgb="FF000000"/>
            <rFont val="Tahoma"/>
            <family val="2"/>
            <charset val="238"/>
          </rPr>
          <t xml:space="preserve"> z účelovej dotácie (napr. štip.doktorandov platených z neúčelovej dotácie MŠVVaŠ, nebezpečn. príplatok, vyšší plat. stupeň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49</xdr:rowOff>
              </xdr:from>
              <xdr:to>
                <xdr:col>6</xdr:col>
                <xdr:colOff>64</xdr:colOff>
                <xdr:row>5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g. Gondárová Beata:
</t>
        </r>
        <r>
          <rPr>
            <sz val="10"/>
            <color rgb="FF000000"/>
            <rFont val="Tahoma"/>
            <family val="2"/>
            <charset val="238"/>
          </rPr>
          <t xml:space="preserve">patrí sem objem vyplatených štipendií doktorandom (zo všetkých zdrojov), prijatých po 1.9.2012 na miestach nepridelených "ministerstvom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9</xdr:rowOff>
              </xdr:from>
              <xdr:to>
                <xdr:col>7</xdr:col>
                <xdr:colOff>63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1017">
  <si>
    <r>
      <rPr>
        <b val="true"/>
        <sz val="14"/>
        <rFont val="Times New Roman"/>
        <family val="1"/>
      </rPr>
      <t xml:space="preserve">Tabuľka č. 1: Príjmy z dotácií verejnej vysokej škole zo štátneho rozpočtu z kapitoly MŠVVaŠ SR
 poskytnuté na základe Zmluvy o poskytnutí dotácie zo štátneho rozpočtu prostredníctvom rozpočtu Ministerstva školstva, vedy, výskumu a športu Slovenskej republiky na rok 2012  na programe 077 </t>
    </r>
    <r>
      <rPr>
        <b val="true"/>
        <sz val="14"/>
        <rFont val="Times New Roman"/>
        <family val="1"/>
        <charset val="238"/>
      </rPr>
      <t xml:space="preserve">(v Eur) </t>
    </r>
  </si>
  <si>
    <t xml:space="preserve">Názov verejnej vysokej školy:   UPJŠ v Košiciach, Šrobárova 2
Názov fakulty:  </t>
  </si>
  <si>
    <t xml:space="preserve">Číslo riadku</t>
  </si>
  <si>
    <t xml:space="preserve">Dotácia / program</t>
  </si>
  <si>
    <t xml:space="preserve">Bežné dotácie</t>
  </si>
  <si>
    <t xml:space="preserve">Kapitálové dotácie</t>
  </si>
  <si>
    <t xml:space="preserve">Dotácie spolu</t>
  </si>
  <si>
    <t xml:space="preserve">A</t>
  </si>
  <si>
    <t xml:space="preserve">B</t>
  </si>
  <si>
    <t xml:space="preserve">C=A+B</t>
  </si>
  <si>
    <r>
      <rPr>
        <b val="true"/>
        <sz val="12"/>
        <rFont val="Times New Roman"/>
        <family val="1"/>
      </rPr>
      <t xml:space="preserve">Dotácia na uskutočňovanie akreditovaných študijných programov</t>
    </r>
    <r>
      <rPr>
        <sz val="12"/>
        <rFont val="Times New Roman"/>
        <family val="1"/>
      </rPr>
      <t xml:space="preserve"> [R2]</t>
    </r>
  </si>
  <si>
    <t xml:space="preserve">- Podprogram 077 11</t>
  </si>
  <si>
    <r>
      <rPr>
        <b val="true"/>
        <sz val="12"/>
        <rFont val="Times New Roman"/>
        <family val="1"/>
      </rPr>
      <t xml:space="preserve">Dotácia na výskumnú, vývojovú alebo umeleckú činnosť</t>
    </r>
    <r>
      <rPr>
        <sz val="12"/>
        <rFont val="Times New Roman"/>
        <family val="1"/>
      </rPr>
      <t xml:space="preserve"> [R4+R5+R6+R7+R8]</t>
    </r>
  </si>
  <si>
    <t xml:space="preserve">   - Prvok 077 12 01</t>
  </si>
  <si>
    <t xml:space="preserve">   - Prvok 077 12 02</t>
  </si>
  <si>
    <t xml:space="preserve">   - Prvok 077 12 03</t>
  </si>
  <si>
    <t xml:space="preserve">   - Prvok 077 12 04</t>
  </si>
  <si>
    <t xml:space="preserve">   - Prvok 077 12 05</t>
  </si>
  <si>
    <r>
      <rPr>
        <b val="true"/>
        <sz val="12"/>
        <rFont val="Times New Roman"/>
        <family val="1"/>
      </rPr>
      <t xml:space="preserve">Dotácia na rozvoj vysokej školy</t>
    </r>
    <r>
      <rPr>
        <sz val="12"/>
        <rFont val="Times New Roman"/>
        <family val="1"/>
      </rPr>
      <t xml:space="preserve"> [R10]</t>
    </r>
  </si>
  <si>
    <t xml:space="preserve">- Podprogram 077 13</t>
  </si>
  <si>
    <r>
      <rPr>
        <b val="true"/>
        <sz val="12"/>
        <rFont val="Times New Roman"/>
        <family val="1"/>
      </rPr>
      <t xml:space="preserve">Dotácia na sociálnu podporu študentov</t>
    </r>
    <r>
      <rPr>
        <sz val="12"/>
        <rFont val="Times New Roman"/>
        <family val="1"/>
      </rPr>
      <t xml:space="preserve"> [R12+R13+R14]</t>
    </r>
  </si>
  <si>
    <t xml:space="preserve">   - Prvok 077 15 01</t>
  </si>
  <si>
    <t xml:space="preserve">   - Prvok 077 15 02</t>
  </si>
  <si>
    <t xml:space="preserve">   - Prvok 077 15 03</t>
  </si>
  <si>
    <r>
      <rPr>
        <b val="true"/>
        <sz val="12"/>
        <rFont val="Times New Roman"/>
        <family val="1"/>
      </rPr>
      <t xml:space="preserve">Spolu</t>
    </r>
    <r>
      <rPr>
        <sz val="12"/>
        <rFont val="Times New Roman"/>
        <family val="1"/>
      </rPr>
      <t xml:space="preserve"> [R1+R3+R9+R11]</t>
    </r>
  </si>
  <si>
    <t xml:space="preserve"> </t>
  </si>
  <si>
    <t xml:space="preserve">Tabuľka č. 2: Príjmy verejnej vysokej školy  v roku 2012 majúce charakter dotácie okrem príjmov z dotácií 
 z  kapitoly MŠVVaŠ SR a okrem  prostriedkov EÚ  (štrukturálnych  fondov) (v Eur)</t>
  </si>
  <si>
    <t xml:space="preserve">Názov verejnej vysokej školy:   UPJŠ v Košiciach, Šrobárova 2
Názov fakulty: </t>
  </si>
  <si>
    <t xml:space="preserve">Položka</t>
  </si>
  <si>
    <r>
      <rPr>
        <b val="true"/>
        <sz val="12"/>
        <rFont val="Times New Roman"/>
        <family val="1"/>
      </rPr>
      <t xml:space="preserve">Dotácie z kapitol štátneho rozpočtu okrem kapitoly MŠVVaŠ SR </t>
    </r>
    <r>
      <rPr>
        <sz val="12"/>
        <rFont val="Times New Roman"/>
        <family val="1"/>
      </rPr>
      <t xml:space="preserve"> (na zdroji 111) [SUM(R1a:R1...)]</t>
    </r>
  </si>
  <si>
    <t xml:space="preserve">1a</t>
  </si>
  <si>
    <t xml:space="preserve">MZ SR - prof.Lazúrová 07B030701/0750</t>
  </si>
  <si>
    <t xml:space="preserve">1b</t>
  </si>
  <si>
    <t xml:space="preserve">MZ SR - prof. Boor 07B030703/0750</t>
  </si>
  <si>
    <t xml:space="preserve">1c</t>
  </si>
  <si>
    <t xml:space="preserve">MK SR 3172/2012 pre Univerzitnú knižnicu</t>
  </si>
  <si>
    <t xml:space="preserve">1d</t>
  </si>
  <si>
    <t xml:space="preserve">MK SR 3173/2012 pre Univerzitnú knižnicu</t>
  </si>
  <si>
    <t xml:space="preserve">1e</t>
  </si>
  <si>
    <t xml:space="preserve">MK SR 4564/2012 pre Botanickú záhradu</t>
  </si>
  <si>
    <t xml:space="preserve">1f</t>
  </si>
  <si>
    <t xml:space="preserve">MZ SR - prof. Podracká 07B030702/0750</t>
  </si>
  <si>
    <t xml:space="preserve">1g</t>
  </si>
  <si>
    <t xml:space="preserve">spoluriešitelia APVV SAV</t>
  </si>
  <si>
    <r>
      <rPr>
        <b val="true"/>
        <sz val="12"/>
        <rFont val="Times New Roman"/>
        <family val="1"/>
      </rPr>
      <t xml:space="preserve">Dotácie z rozpočtov obcí a z rozpočtov vyšších územných celkov</t>
    </r>
    <r>
      <rPr>
        <sz val="12"/>
        <rFont val="Times New Roman"/>
        <family val="1"/>
      </rPr>
      <t xml:space="preserve"> [SUM(R2a:R2...)]</t>
    </r>
  </si>
  <si>
    <t xml:space="preserve">2a</t>
  </si>
  <si>
    <t xml:space="preserve">2b</t>
  </si>
  <si>
    <r>
      <rPr>
        <b val="true"/>
        <sz val="12"/>
        <rFont val="Times New Roman"/>
        <family val="1"/>
      </rPr>
      <t xml:space="preserve">Ostatné domáce príjmy s charakterom dotácie</t>
    </r>
    <r>
      <rPr>
        <sz val="12"/>
        <rFont val="Times New Roman"/>
        <family val="1"/>
      </rPr>
      <t xml:space="preserve"> [SUM(R3a:R3...)]</t>
    </r>
  </si>
  <si>
    <t xml:space="preserve">3a</t>
  </si>
  <si>
    <t xml:space="preserve">Úrad vlády SR - Protidrogová stratégia 06P020B02/0942</t>
  </si>
  <si>
    <t xml:space="preserve">3b</t>
  </si>
  <si>
    <t xml:space="preserve">Úrad vlády SR - Podpora kultúry národnostných menšín 06P020402/01404</t>
  </si>
  <si>
    <r>
      <rPr>
        <b val="true"/>
        <sz val="12"/>
        <rFont val="Times New Roman"/>
        <family val="1"/>
      </rPr>
      <t xml:space="preserve">Príjmy zo zahraničia majúce charakter dotácie</t>
    </r>
    <r>
      <rPr>
        <sz val="12"/>
        <rFont val="Times New Roman"/>
        <family val="1"/>
      </rPr>
      <t xml:space="preserve"> [SUM(R4a:R4...)]</t>
    </r>
  </si>
  <si>
    <t xml:space="preserve">4a</t>
  </si>
  <si>
    <t xml:space="preserve">WHO-World Health Organisation- LF Ing.Frištiková</t>
  </si>
  <si>
    <t xml:space="preserve">4b</t>
  </si>
  <si>
    <t xml:space="preserve">INEQ-Cities Barcelona, Mgr.Rajničová</t>
  </si>
  <si>
    <t xml:space="preserve">4c</t>
  </si>
  <si>
    <t xml:space="preserve">Ústav verejného zdravotníctva -Chronic Diseases -Mgr.Rajničová</t>
  </si>
  <si>
    <t xml:space="preserve">4d</t>
  </si>
  <si>
    <t xml:space="preserve">Výskum.projekt Youth and Health - Mgr.Madarasová-Gecková</t>
  </si>
  <si>
    <t xml:space="preserve">4e</t>
  </si>
  <si>
    <t xml:space="preserve">FP7-SCIENCE-IN-Society-2011-1 doc.Kireš</t>
  </si>
  <si>
    <t xml:space="preserve">4f</t>
  </si>
  <si>
    <t xml:space="preserve">7.RP Learn2Hear&amp;See doc.Kopčo</t>
  </si>
  <si>
    <t xml:space="preserve">4g</t>
  </si>
  <si>
    <t xml:space="preserve">7.RP Organisation Europeanne CERN, Švajčiarsko, Ing.Černák </t>
  </si>
  <si>
    <t xml:space="preserve">4h</t>
  </si>
  <si>
    <t xml:space="preserve">7.RP MonInterFluoProt RNDr.Štroffeková</t>
  </si>
  <si>
    <t xml:space="preserve">4i</t>
  </si>
  <si>
    <t xml:space="preserve">7.RP Dublin University doc.Kireš</t>
  </si>
  <si>
    <t xml:space="preserve">4j</t>
  </si>
  <si>
    <t xml:space="preserve">Socrates</t>
  </si>
  <si>
    <t xml:space="preserve">4k</t>
  </si>
  <si>
    <t xml:space="preserve">Socrates Monitoring the health status of Migrants within Europe doc. Rimárová</t>
  </si>
  <si>
    <r>
      <rPr>
        <b val="true"/>
        <sz val="12"/>
        <rFont val="Times New Roman"/>
        <family val="1"/>
      </rPr>
      <t xml:space="preserve">Spolu</t>
    </r>
    <r>
      <rPr>
        <sz val="12"/>
        <rFont val="Times New Roman"/>
        <family val="1"/>
      </rPr>
      <t xml:space="preserve"> [R1+R2+R3+R4]</t>
    </r>
  </si>
  <si>
    <t xml:space="preserve">Tabuľka č. 3: Výnosy verejnej vysokej školy v rokoch 2011 a 2012 (v Eur)</t>
  </si>
  <si>
    <t xml:space="preserve">Názov verejnej vysokej školy:   UPJŠ v Košiciach, Šrobárova 2
Názov fakulty:   </t>
  </si>
  <si>
    <t xml:space="preserve">Rozdiel 2012-2011</t>
  </si>
  <si>
    <t xml:space="preserve">Hlavná činnosť</t>
  </si>
  <si>
    <t xml:space="preserve">Podnikateľská činnosť</t>
  </si>
  <si>
    <t xml:space="preserve">C</t>
  </si>
  <si>
    <t xml:space="preserve">D</t>
  </si>
  <si>
    <t xml:space="preserve">E=C-A</t>
  </si>
  <si>
    <t xml:space="preserve">F=D-B</t>
  </si>
  <si>
    <r>
      <rPr>
        <b val="true"/>
        <sz val="12"/>
        <rFont val="Times New Roman"/>
        <family val="1"/>
      </rPr>
      <t xml:space="preserve">Tržby za vlastné výrobky (účet 601) </t>
    </r>
    <r>
      <rPr>
        <sz val="12"/>
        <rFont val="Times New Roman"/>
        <family val="1"/>
      </rPr>
      <t xml:space="preserve">[SUM(R2:R5)]</t>
    </r>
  </si>
  <si>
    <t xml:space="preserve">- vysokoškolské podniky</t>
  </si>
  <si>
    <t xml:space="preserve">- študentské domovy</t>
  </si>
  <si>
    <t xml:space="preserve">- študentské jedálne</t>
  </si>
  <si>
    <t xml:space="preserve">- ostatné tržby za vlastné výrobky</t>
  </si>
  <si>
    <r>
      <rPr>
        <b val="true"/>
        <sz val="12"/>
        <rFont val="Times New Roman"/>
        <family val="1"/>
      </rPr>
      <t xml:space="preserve">Tržby z predaja služieb (účet 602)</t>
    </r>
    <r>
      <rPr>
        <sz val="12"/>
        <rFont val="Times New Roman"/>
        <family val="1"/>
      </rPr>
      <t xml:space="preserve"> [SUM(R7:R10)] </t>
    </r>
  </si>
  <si>
    <t xml:space="preserve">- z ubytovania študentov (účet 602 001)</t>
  </si>
  <si>
    <t xml:space="preserve">- zo stravných lístkov študentov a doktorandov (účet 602 009)</t>
  </si>
  <si>
    <t xml:space="preserve">- z ubytovania a stravovania iných fyzických osôb (účet 602 008 a 602 010)</t>
  </si>
  <si>
    <t xml:space="preserve">- iné analyticky sledované výnosy (účty 602 002-007, 602011-18, 602 099)</t>
  </si>
  <si>
    <t xml:space="preserve">Tržby za predaný tovar (účet 604)</t>
  </si>
  <si>
    <t xml:space="preserve">Zmeny stavu zásob vlastnej výroby (účtová skupina 61)</t>
  </si>
  <si>
    <t xml:space="preserve">Aktivácia (účtová skupina 62)</t>
  </si>
  <si>
    <t xml:space="preserve">Pokuty a penále (účet 641+642)</t>
  </si>
  <si>
    <t xml:space="preserve">Platby za odpísané pohľadávky  (účet 643)</t>
  </si>
  <si>
    <r>
      <rPr>
        <b val="true"/>
        <sz val="12"/>
        <rFont val="Times New Roman"/>
        <family val="1"/>
      </rPr>
      <t xml:space="preserve">Úroky (účet 644)</t>
    </r>
    <r>
      <rPr>
        <sz val="12"/>
        <rFont val="Times New Roman"/>
        <family val="1"/>
      </rPr>
      <t xml:space="preserve"> [R17+R18]</t>
    </r>
  </si>
  <si>
    <t xml:space="preserve">- z dotačného účtu  (účet 644 001)</t>
  </si>
  <si>
    <t xml:space="preserve">- z ostatných účtov  (účet 644 002)</t>
  </si>
  <si>
    <t xml:space="preserve">Kurzové zisky  (účet 645)</t>
  </si>
  <si>
    <r>
      <rPr>
        <b val="true"/>
        <sz val="12"/>
        <rFont val="Times New Roman"/>
        <family val="1"/>
      </rPr>
      <t xml:space="preserve">Iné ostatné výnosy (účet 649)</t>
    </r>
    <r>
      <rPr>
        <sz val="12"/>
        <rFont val="Times New Roman"/>
        <family val="1"/>
      </rPr>
      <t xml:space="preserve"> [SUM(R21:R33)]</t>
    </r>
  </si>
  <si>
    <r>
      <rPr>
        <sz val="12"/>
        <rFont val="Times New Roman"/>
        <family val="1"/>
      </rPr>
      <t xml:space="preserve">- školné  (účet 649 001, </t>
    </r>
    <r>
      <rPr>
        <sz val="12"/>
        <color rgb="FFFF0000"/>
        <rFont val="Times New Roman"/>
        <family val="1"/>
        <charset val="238"/>
      </rPr>
      <t xml:space="preserve">649 002 a 649 020</t>
    </r>
    <r>
      <rPr>
        <sz val="12"/>
        <rFont val="Times New Roman"/>
        <family val="1"/>
      </rPr>
      <t xml:space="preserve">)                                                     </t>
    </r>
  </si>
  <si>
    <t xml:space="preserve">- poplatky spojené so štúdiom (účet 649 003-006)</t>
  </si>
  <si>
    <t xml:space="preserve">- ďalšie vzdelávanie  (účet 649 007)</t>
  </si>
  <si>
    <t xml:space="preserve">- kvalifikačné skúšky  (účet 649 008)</t>
  </si>
  <si>
    <t xml:space="preserve">- dary (účet 649 009) (646)</t>
  </si>
  <si>
    <t xml:space="preserve">- výnosy z dedičstva  (účet 649 010)</t>
  </si>
  <si>
    <t xml:space="preserve">- výnosy z duševného vlastníctva (účet 649 011)</t>
  </si>
  <si>
    <t xml:space="preserve">- oprava výnosov minulých účtovných období (účet 649 013)</t>
  </si>
  <si>
    <t xml:space="preserve">- použitie prostriedkov fondov (účet 649 014)</t>
  </si>
  <si>
    <t xml:space="preserve">- použitie prostriedkov výnosov budúcich období - projekty  (účet 649 015)</t>
  </si>
  <si>
    <r>
      <rPr>
        <sz val="12"/>
        <rFont val="Times New Roman"/>
        <family val="1"/>
      </rPr>
      <t xml:space="preserve">  - príspevok na úhradu výdavkov zahraničných študentov/lektorov </t>
    </r>
    <r>
      <rPr>
        <sz val="12"/>
        <color rgb="FFFF0000"/>
        <rFont val="Times New Roman"/>
        <family val="1"/>
        <charset val="238"/>
      </rPr>
      <t xml:space="preserve"> (649 016)</t>
    </r>
  </si>
  <si>
    <t xml:space="preserve">- dobropisy minulých období (účet 649 017)</t>
  </si>
  <si>
    <t xml:space="preserve">- ostatné výnosy (účty 649 012, 649 018-019, 649 021, 649 099)</t>
  </si>
  <si>
    <t xml:space="preserve">Tržby z predaja dlhodobého NM a HM (účet 651)</t>
  </si>
  <si>
    <t xml:space="preserve">Výnosy z dlhodobého finančného majetku (účet 652)</t>
  </si>
  <si>
    <t xml:space="preserve">Tržby z predaja cenných papierov a podielov (účet 653)</t>
  </si>
  <si>
    <t xml:space="preserve">Tržby z predaja materiálu (účet 654)</t>
  </si>
  <si>
    <t xml:space="preserve">Výnosy z krátkodobého finančného majetku  (účet 655)</t>
  </si>
  <si>
    <r>
      <rPr>
        <b val="true"/>
        <sz val="12"/>
        <rFont val="Times New Roman"/>
        <family val="1"/>
      </rPr>
      <t xml:space="preserve">Výnosy z použitia fondov (účet 656) [SUM(R40:R43)]  </t>
    </r>
    <r>
      <rPr>
        <b val="true"/>
        <vertAlign val="superscript"/>
        <sz val="12"/>
        <rFont val="Times New Roman"/>
        <family val="1"/>
        <charset val="238"/>
      </rPr>
      <t xml:space="preserve"> 1)</t>
    </r>
  </si>
  <si>
    <t xml:space="preserve">- rezervného fondu (účet 656 100) </t>
  </si>
  <si>
    <t xml:space="preserve">- štipendijného fondu (účet 656 200)</t>
  </si>
  <si>
    <r>
      <rPr>
        <sz val="12"/>
        <rFont val="Times New Roman"/>
        <family val="1"/>
      </rPr>
      <t xml:space="preserve">- fondu reprodukcie (účet 656 400)</t>
    </r>
    <r>
      <rPr>
        <vertAlign val="superscript"/>
        <sz val="12"/>
        <rFont val="Times New Roman"/>
        <family val="1"/>
        <charset val="238"/>
      </rPr>
      <t xml:space="preserve"> 2)</t>
    </r>
  </si>
  <si>
    <t xml:space="preserve">- ostatných fondov (účet 656 300, 656 500)</t>
  </si>
  <si>
    <t xml:space="preserve">Výnosy z precenenia cenných papierov (účet 657)</t>
  </si>
  <si>
    <t xml:space="preserve">Výnosy z nájmu majetku  (účet 658)</t>
  </si>
  <si>
    <t xml:space="preserve">Zúčtovanie zákonných opravných položiek (účet 659)</t>
  </si>
  <si>
    <t xml:space="preserve">X</t>
  </si>
  <si>
    <t xml:space="preserve">Prijaté príspevky od iných organizácií (účet 662)</t>
  </si>
  <si>
    <t xml:space="preserve">47a</t>
  </si>
  <si>
    <t xml:space="preserve">Príspevok z podielu zaplatenej dane (účet 665)</t>
  </si>
  <si>
    <t xml:space="preserve">Vnútroorganizačné prevody výnosov (účtová skupina 67)</t>
  </si>
  <si>
    <t xml:space="preserve">Prevádzkové dotácie (účet 691)</t>
  </si>
  <si>
    <t xml:space="preserve">z toho:</t>
  </si>
  <si>
    <t xml:space="preserve">- zúčtovanie dotácie zo ŠR na DN a HM vo výške odpisov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R6+SUM(R11:R16)+R19+R20+SUM(R34:R39)+SUM(R44:49)]</t>
    </r>
  </si>
  <si>
    <t xml:space="preserve">1) V R40-43 sa uvádzajú výnosy z finančných fondov, ktoré slúžia na zvýšenie výnosovej časti rozpočtu VVŠ podľa § 16 ods. 8 písm. g) zákona č. 131/2002 Z. z. 
     o vysokých školách v znení neskorších predpisov. </t>
  </si>
  <si>
    <t xml:space="preserve">2)   Výnosy z Fondu reprodukcie možno účtovať len v súvislosti s krytím nákladov na vedenie príslušného bankového účtu a nákladov vyplývajúcich z kurzových strát
      v zmysle  16a ods. 8 zákona. </t>
  </si>
  <si>
    <t xml:space="preserve">Tabuľka č. 4: Výnosy verejnej vysokej školy zo školného a z poplatkov spojených so štúdiom  
v rokoch 2011 a 2012 (v Eur)</t>
  </si>
  <si>
    <t xml:space="preserve">Názov verejnej vysokej školy: UPJŠ v Košiciach, Šrobárova 2
Názov fakulty:  </t>
  </si>
  <si>
    <r>
      <rPr>
        <b val="true"/>
        <sz val="12"/>
        <color rgb="FF000000"/>
        <rFont val="Times New Roman"/>
        <family val="1"/>
      </rPr>
      <t xml:space="preserve">Výnosy zo školného</t>
    </r>
    <r>
      <rPr>
        <sz val="12"/>
        <color rgb="FF000000"/>
        <rFont val="Times New Roman"/>
        <family val="1"/>
      </rPr>
      <t xml:space="preserve">  [R2+R3 +R4]</t>
    </r>
  </si>
  <si>
    <t xml:space="preserve">- za prekročenie štandardnej dĺžky štúdia a súbežné štúdium (§ 92 ods. 5 a 6 zákona) (účet 649 001) </t>
  </si>
  <si>
    <t xml:space="preserve">- od cudzincov (§ 92 ods. 9 zákona)  (účet 649 002) </t>
  </si>
  <si>
    <t xml:space="preserve">- výnosy zo školného za  štúdium v externej forme štúdia (§92 ods. 4) zákona (účet  649020) </t>
  </si>
  <si>
    <r>
      <rPr>
        <b val="true"/>
        <sz val="12"/>
        <rFont val="Times New Roman"/>
        <family val="1"/>
      </rPr>
      <t xml:space="preserve">Výnosy z poplatkov spojených so štúdiom</t>
    </r>
    <r>
      <rPr>
        <sz val="12"/>
        <rFont val="Times New Roman"/>
        <family val="1"/>
      </rPr>
      <t xml:space="preserve"> [SUM(R5:R8)]</t>
    </r>
  </si>
  <si>
    <t xml:space="preserve">- za prijímacie konanie (§ 92 ods. 10 zákona) (účet 649 003) </t>
  </si>
  <si>
    <t xml:space="preserve">- za rigorózne konanie (§ 92 ods. 11 zákona) (účet 649 004) </t>
  </si>
  <si>
    <t xml:space="preserve">- za vydanie diplomu za rigorózne konanie (§ 92 ods. 12 zákona)  (účet 649 005) </t>
  </si>
  <si>
    <t xml:space="preserve">- za vydanie dokladov o štúdiu a ich kópií (§ 92 ods. 13 zákona)  (účet 649 006) </t>
  </si>
  <si>
    <t xml:space="preserve">Základ pre prídel do štipendijného fondu </t>
  </si>
  <si>
    <t xml:space="preserve">Návrh na prídel do štipendijného fondu</t>
  </si>
  <si>
    <t xml:space="preserve">Pozn.: Zákon č. 131/2002 Z. z. v znení účinnom do 31.12.2012</t>
  </si>
  <si>
    <t xml:space="preserve">V T4_R11_SB  je návrh na prídel do štipendijného fondu  vypočítaný v zmysle § 92 ods. 18 a to z 20% z prijmov zo školného, nie z výnosov (T4_R10_SB), ktoré podliehajú v bežnom období v zmysle postupov účtovania a zákona o účtovníctve časovému rozlíšeniu prostredníctvom výnosov budúcich období.</t>
  </si>
  <si>
    <t xml:space="preserve">Tabuľka č. 5: Náklady verejnej vysokej školy v rokoch 2011 a 2012 (v Eur)</t>
  </si>
  <si>
    <t xml:space="preserve">Názov verejnej vysokej školy:  UPJŠ v Košiciach, Šrobárova 2
Názov fakulty:  </t>
  </si>
  <si>
    <t xml:space="preserve">Rozdiel 2012-2011 </t>
  </si>
  <si>
    <r>
      <rPr>
        <b val="true"/>
        <sz val="12"/>
        <rFont val="Times New Roman"/>
        <family val="1"/>
      </rPr>
      <t xml:space="preserve">Spotreba materiálu (účet 501)</t>
    </r>
    <r>
      <rPr>
        <sz val="12"/>
        <rFont val="Times New Roman"/>
        <family val="1"/>
      </rPr>
      <t xml:space="preserve"> [SUM(R2:R13)]</t>
    </r>
  </si>
  <si>
    <t xml:space="preserve">- knihy, časopisy a noviny  (účet 501 001)</t>
  </si>
  <si>
    <t xml:space="preserve">- chemikálie a ostatný materiál pre zabezpečenie experimentálnej výučby  (účet 501 002)</t>
  </si>
  <si>
    <t xml:space="preserve">- kancelárske potreby a materiál   (účet 501 003)</t>
  </si>
  <si>
    <t xml:space="preserve">- papier  (účet 501 004)</t>
  </si>
  <si>
    <t xml:space="preserve">- pohonné hmoty a ostatný materiál na dopravu  (účet 501 007)</t>
  </si>
  <si>
    <t xml:space="preserve">- čistiace, hygienické a dezinfekčné potreby (účet 501 008)</t>
  </si>
  <si>
    <t xml:space="preserve">- stavebný, vodoinštalačný a elektroinštalačný materiál
 (účet 501 009)</t>
  </si>
  <si>
    <t xml:space="preserve">- potraviny (účet 501 010)</t>
  </si>
  <si>
    <t xml:space="preserve">- DHM - prístroje a zariadenia laboratórií, výpočtová technika  (účet 501 011)</t>
  </si>
  <si>
    <t xml:space="preserve">- DHM - nábytok (účet 501 012)</t>
  </si>
  <si>
    <t xml:space="preserve">- iné analyticky sledované náklady (účty 501 005-006, 501 013-018, 501 077)</t>
  </si>
  <si>
    <t xml:space="preserve">- ostatný materiál (účet 501 099)</t>
  </si>
  <si>
    <r>
      <rPr>
        <b val="true"/>
        <sz val="12"/>
        <rFont val="Times New Roman"/>
        <family val="1"/>
      </rPr>
      <t xml:space="preserve">Spotreba energie (účet 502)</t>
    </r>
    <r>
      <rPr>
        <sz val="12"/>
        <rFont val="Times New Roman"/>
        <family val="1"/>
      </rPr>
      <t xml:space="preserve"> [SUM(R15:R20)]</t>
    </r>
  </si>
  <si>
    <t xml:space="preserve">- elektrická energia (účet 502 001)</t>
  </si>
  <si>
    <t xml:space="preserve">- tepelná energia  (účet 502 002)</t>
  </si>
  <si>
    <t xml:space="preserve">- vodné a stočné  (účet 502 003)</t>
  </si>
  <si>
    <t xml:space="preserve">- plyn  (účet 502 004)</t>
  </si>
  <si>
    <t xml:space="preserve">- palivá  (účet 502 005)</t>
  </si>
  <si>
    <t xml:space="preserve">- ostatné energie</t>
  </si>
  <si>
    <t xml:space="preserve">0,00 </t>
  </si>
  <si>
    <t xml:space="preserve">Spotreba ostatných neskladovateľných dodávok (účet 503)</t>
  </si>
  <si>
    <r>
      <rPr>
        <b val="true"/>
        <sz val="12"/>
        <rFont val="Times New Roman"/>
        <family val="1"/>
      </rPr>
      <t xml:space="preserve">Predaný tovar (účet 504)</t>
    </r>
    <r>
      <rPr>
        <sz val="12"/>
        <rFont val="Times New Roman"/>
        <family val="1"/>
      </rPr>
      <t xml:space="preserve"> [SUM(R23:R26)]</t>
    </r>
  </si>
  <si>
    <t xml:space="preserve">- ostatný predaný tovar</t>
  </si>
  <si>
    <r>
      <rPr>
        <b val="true"/>
        <sz val="12"/>
        <rFont val="Times New Roman"/>
        <family val="1"/>
      </rPr>
      <t xml:space="preserve">Opravy a udržiavanie (účet 511)</t>
    </r>
    <r>
      <rPr>
        <sz val="12"/>
        <rFont val="Times New Roman"/>
        <family val="1"/>
      </rPr>
      <t xml:space="preserve"> [SUM(R28:R34)]</t>
    </r>
  </si>
  <si>
    <t xml:space="preserve">- opravy a udržiavanie stavieb  (účet 511 001)</t>
  </si>
  <si>
    <t xml:space="preserve">- opravy a udržiavanie strojov, prístrojov, zariadení a inventára  (účet 511 002)</t>
  </si>
  <si>
    <t xml:space="preserve">- opravy a udržiavanie dopravných prostriedkov  (účet 511 003)</t>
  </si>
  <si>
    <t xml:space="preserve">- opravy a udržiavanie prostriedkov IT  (účet 511 004)</t>
  </si>
  <si>
    <t xml:space="preserve">- údržba a opravy meracej techniky, telovýchovných  zariadení ...(účet 511 005)</t>
  </si>
  <si>
    <t xml:space="preserve">- iné analyticky sledované náklady (účet 511 006-008)</t>
  </si>
  <si>
    <t xml:space="preserve">- ostatná údržba a opravy (účet 511 099)</t>
  </si>
  <si>
    <r>
      <rPr>
        <b val="true"/>
        <sz val="12"/>
        <rFont val="Times New Roman"/>
        <family val="1"/>
      </rPr>
      <t xml:space="preserve">Cestovné (účet 512)</t>
    </r>
    <r>
      <rPr>
        <sz val="12"/>
        <rFont val="Times New Roman"/>
        <family val="1"/>
      </rPr>
      <t xml:space="preserve"> [SUM(R36:R37)]</t>
    </r>
  </si>
  <si>
    <t xml:space="preserve">- domáce cestovné  (účet 512 001)</t>
  </si>
  <si>
    <t xml:space="preserve">- zahraničné cestovné  (účet 512 002)</t>
  </si>
  <si>
    <t xml:space="preserve">Náklady na reprezentáciu (účet 513)</t>
  </si>
  <si>
    <r>
      <rPr>
        <b val="true"/>
        <sz val="12"/>
        <rFont val="Times New Roman"/>
        <family val="1"/>
      </rPr>
      <t xml:space="preserve">Ostatné služby (účet 518)</t>
    </r>
    <r>
      <rPr>
        <sz val="12"/>
        <rFont val="Times New Roman"/>
        <family val="1"/>
      </rPr>
      <t xml:space="preserve"> [SUM(R40:R54)]</t>
    </r>
  </si>
  <si>
    <t xml:space="preserve">- prenájom priestorov  (účet 518 001)</t>
  </si>
  <si>
    <t xml:space="preserve">- prenájom zariadení (účet 518 002)</t>
  </si>
  <si>
    <t xml:space="preserve">- vložné na konferencie  (účet 518 004)</t>
  </si>
  <si>
    <t xml:space="preserve">- ďalšie vzdelávanie zamestnancov  (účet 518 005)</t>
  </si>
  <si>
    <t xml:space="preserve">- telefón, fax  (účet 518 006)</t>
  </si>
  <si>
    <t xml:space="preserve">- počítačové siete a prenosy údajov  (účet 518 007)</t>
  </si>
  <si>
    <t xml:space="preserve">- poštovné  (účet 518 008)</t>
  </si>
  <si>
    <t xml:space="preserve">- odvoz odpadu  (účet 518 009)</t>
  </si>
  <si>
    <t xml:space="preserve">- revízie zariadení (účet 518 010)</t>
  </si>
  <si>
    <t xml:space="preserve">- čistenie verejných priestranstiev (účet 518 011)</t>
  </si>
  <si>
    <t xml:space="preserve">- dopravné služby (účet 518 012)</t>
  </si>
  <si>
    <t xml:space="preserve">- drobný nehmotný majetok  (účet 518 014)</t>
  </si>
  <si>
    <t xml:space="preserve">- používanie plavárne (účet 518 019)</t>
  </si>
  <si>
    <t xml:space="preserve">- iné analyticky sledované náklady (účty 518 003, 518 013, 518 015-018, 518 020-030, 518 040, 518 041) </t>
  </si>
  <si>
    <t xml:space="preserve">- ostatné služby (účet 518 099)</t>
  </si>
  <si>
    <r>
      <rPr>
        <b val="true"/>
        <sz val="12"/>
        <rFont val="Times New Roman"/>
        <family val="1"/>
      </rPr>
      <t xml:space="preserve">Mzdové náklady (účet 521)</t>
    </r>
    <r>
      <rPr>
        <sz val="12"/>
        <rFont val="Times New Roman"/>
        <family val="1"/>
      </rPr>
      <t xml:space="preserve">  [SUM(R56:R57)]</t>
    </r>
  </si>
  <si>
    <t xml:space="preserve"> - MZDY (účty 521 001-008, 521 012)</t>
  </si>
  <si>
    <t xml:space="preserve"> - OON [SUM(R58:R60)]</t>
  </si>
  <si>
    <t xml:space="preserve">      - dohody o vykonaní práce - externí účitelia (účet 521 009)</t>
  </si>
  <si>
    <t xml:space="preserve">      - dohody o vykonaní práce, dohody o pracovnej činnosti
        (účet 521 010)</t>
  </si>
  <si>
    <t xml:space="preserve">    - dohody o brigádnickej práci študentov (účet 521 011)</t>
  </si>
  <si>
    <t xml:space="preserve">Zákonné sociálne poistenie (účet 524)</t>
  </si>
  <si>
    <t xml:space="preserve">Ostatné sociálne poistenia (účet 525) </t>
  </si>
  <si>
    <t xml:space="preserve">Zákonné sociálne náklady (účet 527) [SUM(R64:R69)]</t>
  </si>
  <si>
    <t xml:space="preserve"> - tvorba sociálneho fondu  (účet 527 001)</t>
  </si>
  <si>
    <t xml:space="preserve"> - príspevok zamestnancom na stravovanie  (účet 527 002)</t>
  </si>
  <si>
    <t xml:space="preserve"> - zákonné odstupné, odchodné  (účet 527 003)</t>
  </si>
  <si>
    <t xml:space="preserve"> - náhrada príjmu pri PN (účet 527 004)</t>
  </si>
  <si>
    <t xml:space="preserve"> - ochranné pracovné pomôcky podľa Zákonníka práce (účet 527 005) </t>
  </si>
  <si>
    <t xml:space="preserve"> - ostatné zákonné sociálne náklady (účet 527 099)</t>
  </si>
  <si>
    <t xml:space="preserve">Ostatné sociálne náklady (účet 528)  </t>
  </si>
  <si>
    <t xml:space="preserve">Daň z motorových vozidiel (účet 531) </t>
  </si>
  <si>
    <t xml:space="preserve">Daň z nehnuteľnosti (účet 532)</t>
  </si>
  <si>
    <t xml:space="preserve">Ostatné dane a poplatky (účet 538) </t>
  </si>
  <si>
    <r>
      <rPr>
        <b val="true"/>
        <sz val="12"/>
        <rFont val="Times New Roman"/>
        <family val="1"/>
      </rPr>
      <t xml:space="preserve">Ostatné náklady (účtová skupina 54)</t>
    </r>
    <r>
      <rPr>
        <sz val="12"/>
        <rFont val="Times New Roman"/>
        <family val="1"/>
        <charset val="238"/>
      </rPr>
      <t xml:space="preserve"> [R75+ R76]</t>
    </r>
  </si>
  <si>
    <t xml:space="preserve">- Náklady účtovnej skupiny 54 okrem nákladov účtu 549 (účtovné skupiny 541 až 548)</t>
  </si>
  <si>
    <t xml:space="preserve">- Iné ostatné  náklady (účet 549) [SUM(R77:R83)]</t>
  </si>
  <si>
    <t xml:space="preserve"> - štipendiá doktorandov  (účet 549 001, 549 016, 549 017)</t>
  </si>
  <si>
    <t xml:space="preserve"> - bankové poplatky (účet 549 002)</t>
  </si>
  <si>
    <t xml:space="preserve"> - úhrada výnosov z úrokov na dotačnom účte (účet 549 003)</t>
  </si>
  <si>
    <t xml:space="preserve"> - poistné náklady (havarijné, majetok, na študentov) (účet 549 004, 549 015)</t>
  </si>
  <si>
    <t xml:space="preserve"> - štipendiá z vlastných zdrojov - prospechové (549 007)</t>
  </si>
  <si>
    <t xml:space="preserve"> - iné analyticky sledované náklady (účet 549 005-006, 549 008-012)</t>
  </si>
  <si>
    <t xml:space="preserve"> - ostatné iné náklady (účet 549 099)</t>
  </si>
  <si>
    <t xml:space="preserve">Odpisy, predaný majetok a opravné položky (účtová skupina 55) [SUM(R85:R91)]</t>
  </si>
  <si>
    <t xml:space="preserve"> - odpisy DN a HM nadobudnutého z kapitálových dotácií zo ŠR 
(účet 551 100, 551 121, 551 123)</t>
  </si>
  <si>
    <r>
      <rPr>
        <sz val="12"/>
        <rFont val="Times New Roman"/>
        <family val="1"/>
      </rPr>
      <t xml:space="preserve"> - odpisy ostatného DN a HM (účet 551 </t>
    </r>
    <r>
      <rPr>
        <sz val="12"/>
        <color rgb="FFFF0000"/>
        <rFont val="Times New Roman"/>
        <family val="1"/>
        <charset val="238"/>
      </rPr>
      <t xml:space="preserve">200, 221, 223, 400, 900, 921, 923</t>
    </r>
    <r>
      <rPr>
        <sz val="12"/>
        <rFont val="Times New Roman"/>
        <family val="1"/>
      </rPr>
      <t xml:space="preserve">)</t>
    </r>
  </si>
  <si>
    <t xml:space="preserve">86a</t>
  </si>
  <si>
    <r>
      <rPr>
        <sz val="12"/>
        <rFont val="Times New Roman"/>
        <family val="1"/>
      </rPr>
      <t xml:space="preserve"> - odpisy DN a HM nad</t>
    </r>
    <r>
      <rPr>
        <sz val="12"/>
        <rFont val="Times New Roman"/>
        <family val="1"/>
        <charset val="238"/>
      </rPr>
      <t xml:space="preserve">obudnutého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</rPr>
      <t xml:space="preserve">z kapitálových dotácií z EÚ (zo štrukturálnych fondov) (účet 551 </t>
    </r>
    <r>
      <rPr>
        <sz val="12"/>
        <color rgb="FFFF0000"/>
        <rFont val="Times New Roman"/>
        <family val="1"/>
        <charset val="238"/>
      </rPr>
      <t xml:space="preserve">300, 321, 323</t>
    </r>
    <r>
      <rPr>
        <sz val="12"/>
        <rFont val="Times New Roman"/>
        <family val="1"/>
      </rPr>
      <t xml:space="preserve">)</t>
    </r>
  </si>
  <si>
    <t xml:space="preserve"> - ostatné náklady z účtovej skupiny 55 (účty 552, 553, 554, 557, 558, 559)</t>
  </si>
  <si>
    <t xml:space="preserve">- náklady na tvorbu rezervného fondu (účet 556 100) </t>
  </si>
  <si>
    <t xml:space="preserve">- náklady na tvorbu štipendijného fondu (účet 556 200) </t>
  </si>
  <si>
    <t xml:space="preserve">- náklady na tvorbu fondu reprodukcie (účet 556 400) </t>
  </si>
  <si>
    <t xml:space="preserve">- náklady na tvorbu ostatných fondov (účty 556 300 556 510, 556 520) </t>
  </si>
  <si>
    <r>
      <rPr>
        <b val="true"/>
        <sz val="12"/>
        <rFont val="Times New Roman"/>
        <family val="1"/>
        <charset val="238"/>
      </rPr>
      <t xml:space="preserve">Poskytnuté príspevky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38"/>
      </rPr>
      <t xml:space="preserve">(účtová skupina 56)</t>
    </r>
  </si>
  <si>
    <t xml:space="preserve">92a</t>
  </si>
  <si>
    <t xml:space="preserve">Vnútroorganizačné prevody (účtovná skupina 57)</t>
  </si>
  <si>
    <t xml:space="preserve">Daň z príjmov (účtová skupina 59)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R14+R21+R22+R27+R35+R38+R39+R55+SUM (R61:R63) +SUM (R70:R74)+R84+R92+R93]</t>
    </r>
  </si>
  <si>
    <t xml:space="preserve">1) V R89-92 sa uvedú náklady účtované v súvislosti s tvorbou príslušného fondu. 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uľka č. 6: Zamestnanci a náklady na mzdy verejnej vysokej školy v roku 2012</t>
  </si>
  <si>
    <t xml:space="preserve">Kategória zamestnancov
</t>
  </si>
  <si>
    <t xml:space="preserve">Priemerný evidenčný prepočítaný počet zamestnancov za rok 2012</t>
  </si>
  <si>
    <t xml:space="preserve">Náklady na mzdy  poskytované z prostriedkov štátneho rozpočtu   (v Eur)</t>
  </si>
  <si>
    <t xml:space="preserve">Náklady na mzdy poskytované z iných zdrojov 
 (v Eur)</t>
  </si>
  <si>
    <t xml:space="preserve">Náklady na mzdy spolu
 (v Eur)</t>
  </si>
  <si>
    <t xml:space="preserve">Počet zamestnancov platených z prostriedkov štátneho rozpočtu</t>
  </si>
  <si>
    <t xml:space="preserve">Počet zamestnancov platených z iných zdrojov</t>
  </si>
  <si>
    <t xml:space="preserve">Počet zamestnancov spolu</t>
  </si>
  <si>
    <t xml:space="preserve">Zamestnanci platení z dotácie MŠVVaŠ SR</t>
  </si>
  <si>
    <t xml:space="preserve">Náklady na mzdy poskytované z dotácie MŠVVaŠ SR  (v Eur)</t>
  </si>
  <si>
    <t xml:space="preserve">D=A+C</t>
  </si>
  <si>
    <t xml:space="preserve">E</t>
  </si>
  <si>
    <t xml:space="preserve">F</t>
  </si>
  <si>
    <t xml:space="preserve">G</t>
  </si>
  <si>
    <t xml:space="preserve">H=E+G</t>
  </si>
  <si>
    <r>
      <rPr>
        <b val="true"/>
        <sz val="12"/>
        <rFont val="Times New Roman"/>
        <family val="1"/>
      </rPr>
      <t xml:space="preserve">Vysokoškolskí učitelia spolu</t>
    </r>
    <r>
      <rPr>
        <sz val="12"/>
        <rFont val="Times New Roman"/>
        <family val="1"/>
      </rPr>
      <t xml:space="preserve"> [SUM(R2:</t>
    </r>
    <r>
      <rPr>
        <sz val="12"/>
        <rFont val="Times New Roman"/>
        <family val="1"/>
        <charset val="238"/>
      </rPr>
      <t xml:space="preserve">R6</t>
    </r>
    <r>
      <rPr>
        <sz val="12"/>
        <rFont val="Times New Roman"/>
        <family val="1"/>
      </rPr>
      <t xml:space="preserve">)]</t>
    </r>
  </si>
  <si>
    <t xml:space="preserve">- vysokoškolskí učitelia s funkčným zaradením "profesor" </t>
  </si>
  <si>
    <t xml:space="preserve">- vysokoškolskí učitelia s funkčným zaradením "docent"</t>
  </si>
  <si>
    <t xml:space="preserve">- vysokoškolskí učitelia s funkčným zaradením "odborný asistent"</t>
  </si>
  <si>
    <t xml:space="preserve">- vysokoškolskí učitelia s funkčným zaradením "asistent"</t>
  </si>
  <si>
    <t xml:space="preserve">- vysokoškolskí učitelia s funkčným zaradením "lektor"</t>
  </si>
  <si>
    <t xml:space="preserve">Odborní zamestnanci </t>
  </si>
  <si>
    <t xml:space="preserve">- na oblasť IT</t>
  </si>
  <si>
    <r>
      <rPr>
        <b val="true"/>
        <sz val="12"/>
        <rFont val="Times New Roman"/>
        <family val="1"/>
      </rPr>
      <t xml:space="preserve">Administratívni zamestnanci spolu</t>
    </r>
    <r>
      <rPr>
        <sz val="12"/>
        <rFont val="Times New Roman"/>
        <family val="1"/>
      </rPr>
      <t xml:space="preserve"> [SUM(R10:R12)]                         </t>
    </r>
  </si>
  <si>
    <t xml:space="preserve">- zamestnanci zaradení na rektorátoch</t>
  </si>
  <si>
    <t xml:space="preserve">- zamestnanci zaradení na dekanátoch</t>
  </si>
  <si>
    <t xml:space="preserve">- zamestnanci zaradení na ostatných pracoviskách</t>
  </si>
  <si>
    <t xml:space="preserve">Výskumní pracovníci alebo umeleckí pracovníci</t>
  </si>
  <si>
    <t xml:space="preserve">Prevádzkoví zamestnanci okrem zamestnancov študentských domovov a jedální</t>
  </si>
  <si>
    <r>
      <rPr>
        <b val="true"/>
        <sz val="12"/>
        <rFont val="Times New Roman"/>
        <family val="1"/>
      </rPr>
      <t xml:space="preserve">Zamestnanci osobitne financovaných súčastí verejnej vysokej školy (špecifiká) z R1, R7, R9, R13, R14  spolu</t>
    </r>
    <r>
      <rPr>
        <sz val="12"/>
        <rFont val="Times New Roman"/>
        <family val="1"/>
      </rPr>
      <t xml:space="preserve"> [SUM(R15a:R15...)]                                                </t>
    </r>
  </si>
  <si>
    <t xml:space="preserve">15a</t>
  </si>
  <si>
    <t xml:space="preserve">Ústav európskeho práva</t>
  </si>
  <si>
    <t xml:space="preserve">15b</t>
  </si>
  <si>
    <t xml:space="preserve">Botanická záhrada</t>
  </si>
  <si>
    <t xml:space="preserve">15c</t>
  </si>
  <si>
    <t xml:space="preserve">15d</t>
  </si>
  <si>
    <t xml:space="preserve">Zamestnanci študentských domovov</t>
  </si>
  <si>
    <t xml:space="preserve">Zamestnanci študentských jedální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R7+R9+R13+R14+R16+R17]</t>
    </r>
  </si>
  <si>
    <t xml:space="preserve">pozn.1): rozdiel medzi údajom, vykazovaným v stĺpci T6_R18_SH a údajom v T5_R56_(SC+SD) tvorí výšku nákladov na nevyčerpanú dovolenku za rok 2012 v celkovej čiastke 55 741,39 €.  </t>
  </si>
  <si>
    <r>
      <rPr>
        <sz val="10"/>
        <color rgb="FF000000"/>
        <rFont val="Tahoma"/>
        <family val="2"/>
        <charset val="238"/>
      </rPr>
      <t xml:space="preserve">Pre účely výpočtu počtu zamestnancov bola použitá metóda </t>
    </r>
    <r>
      <rPr>
        <sz val="12"/>
        <color rgb="FF000000"/>
        <rFont val="Tahoma"/>
        <family val="2"/>
        <charset val="238"/>
      </rPr>
      <t xml:space="preserve">- </t>
    </r>
    <r>
      <rPr>
        <b val="true"/>
        <sz val="10"/>
        <color rgb="FF000000"/>
        <rFont val="Tahoma"/>
        <family val="2"/>
        <charset val="238"/>
      </rPr>
      <t xml:space="preserve">Priemerný evidenčný počet zamestnancov - prepočítaný počet</t>
    </r>
    <r>
      <rPr>
        <sz val="10"/>
        <color rgb="FF000000"/>
        <rFont val="Tahoma"/>
        <family val="2"/>
        <charset val="238"/>
      </rPr>
      <t xml:space="preserve"> - je aritmetickým priemerom denných evidenčných počtov zamestnancov 
za sledované obdobie prepočítaných na plnú zamestnanosť podľa dĺžky pracovných úväzkov zamestnancov, resp. podľa skutočne odpracovaných hodín. U zamestnancov, ktorí vykonávajú v organizácii činnosť v ďalšom pracovnom pomere, sa výpočet priemerného evidenčného počtu zamestnancov prepočítaného na plne zamestnaných skladá z dvoch častí : </t>
    </r>
  </si>
  <si>
    <t xml:space="preserve">- prvýkrát sa započítavajú do evidenčného počtu zamestnancov vo fyzických osobách s plným týždenným pracovným časom, ktorý sa rovná ich prepočítanému počtu, a to pracovným úväzkom v hlavnom zamestnaní; </t>
  </si>
  <si>
    <t xml:space="preserve">- druhýkrát sa započítavajú do evidenčného počtu zamestnancov prepočítaného, a to svojím pracovným úväzkom v ďalšom pracovnom pomere. </t>
  </si>
  <si>
    <t xml:space="preserve">Do evidenčného počtu zamestnancov prepočítaného sa títo zamestnanci započítavajú dvakrát na rozdiel od evidenčného počtu zamestnancov vo fyzických osobách, v ktorom sú započítaní iba raz. </t>
  </si>
  <si>
    <t xml:space="preserve">Tabuľka č. 7: Náklady verejnej vysokej školy na štipendiá interných doktorandov v roku 2012 (v Eur)</t>
  </si>
  <si>
    <t xml:space="preserve">Názov verejnej vysokej školy: UPJŠ v Košiciach, Šrobárova 2
Názov fakulty:</t>
  </si>
  <si>
    <r>
      <rPr>
        <b val="true"/>
        <sz val="12"/>
        <color rgb="FFFF0000"/>
        <rFont val="Times New Roman"/>
        <family val="1"/>
        <charset val="238"/>
      </rPr>
      <t xml:space="preserve"> na miestach pridelených </t>
    </r>
    <r>
      <rPr>
        <b val="true"/>
        <sz val="12"/>
        <rFont val="Times New Roman"/>
        <family val="1"/>
        <charset val="238"/>
      </rPr>
      <t xml:space="preserve">MŠVVaŠ SR</t>
    </r>
  </si>
  <si>
    <r>
      <rPr>
        <b val="true"/>
        <sz val="12"/>
        <rFont val="Times New Roman"/>
        <family val="1"/>
        <charset val="238"/>
      </rPr>
      <t xml:space="preserve">na miestach nepridelených MŠVVaŠ </t>
    </r>
    <r>
      <rPr>
        <b val="true"/>
        <sz val="12"/>
        <color rgb="FFFF0000"/>
        <rFont val="Times New Roman"/>
        <family val="1"/>
        <charset val="238"/>
      </rPr>
      <t xml:space="preserve">do 31.8.2012</t>
    </r>
  </si>
  <si>
    <r>
      <rPr>
        <b val="true"/>
        <sz val="12"/>
        <rFont val="Times New Roman"/>
        <family val="1"/>
        <charset val="238"/>
      </rPr>
      <t xml:space="preserve">na miestach nepridelených MŠVVaŠ </t>
    </r>
    <r>
      <rPr>
        <b val="true"/>
        <sz val="12"/>
        <color rgb="FFFF0000"/>
        <rFont val="Times New Roman"/>
        <family val="1"/>
        <charset val="238"/>
      </rPr>
      <t xml:space="preserve">po 1.9.2012</t>
    </r>
  </si>
  <si>
    <t xml:space="preserve">Spolu</t>
  </si>
  <si>
    <t xml:space="preserve">v tom:</t>
  </si>
  <si>
    <t xml:space="preserve">z účelovej dotácie MŠVVaŠ SR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8000"/>
        <rFont val="Times New Roman"/>
        <family val="1"/>
        <charset val="238"/>
      </rPr>
      <t xml:space="preserve">neúčelovej</t>
    </r>
    <r>
      <rPr>
        <b val="true"/>
        <sz val="12"/>
        <color rgb="FF000000"/>
        <rFont val="Times New Roman"/>
        <family val="1"/>
        <charset val="238"/>
      </rPr>
      <t xml:space="preserve"> dotácie MŠVVaŠ SR</t>
    </r>
  </si>
  <si>
    <t xml:space="preserve">E=A+B+C+D</t>
  </si>
  <si>
    <r>
      <rPr>
        <b val="true"/>
        <sz val="12"/>
        <color rgb="FF000000"/>
        <rFont val="Times New Roman"/>
        <family val="1"/>
        <charset val="238"/>
      </rPr>
      <t xml:space="preserve">Náklady na štipendiá interných doktorandov (R2+R5+R8)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1)</t>
    </r>
  </si>
  <si>
    <t xml:space="preserve">  - náklady na štipendiá interných doktorandov pred dizertačnou skúškou 
(v zmysle § 54 ods. 18 písm. a) zákona spolu (SUM(R3:R4))</t>
  </si>
  <si>
    <r>
      <rPr>
        <sz val="12"/>
        <rFont val="Times New Roman"/>
        <family val="1"/>
        <charset val="238"/>
      </rPr>
      <t xml:space="preserve">  - náklady na štipendiá vo výške 9. platovej triedy a 1. platového stupňa  
</t>
    </r>
    <r>
      <rPr>
        <sz val="12"/>
        <color rgb="FFFF0000"/>
        <rFont val="Times New Roman"/>
        <family val="1"/>
        <charset val="238"/>
      </rPr>
      <t xml:space="preserve">(účet 549001)  </t>
    </r>
    <r>
      <rPr>
        <sz val="12"/>
        <rFont val="Times New Roman"/>
        <family val="1"/>
        <charset val="238"/>
      </rPr>
      <t xml:space="preserve">( v CRŠ kod 10 )</t>
    </r>
  </si>
  <si>
    <r>
      <rPr>
        <sz val="12"/>
        <color rgb="FF000000"/>
        <rFont val="Times New Roman"/>
        <family val="1"/>
        <charset val="238"/>
      </rPr>
      <t xml:space="preserve">  - náklady na časť štipendia prevyšujúce 9. platovú triedu a 1. platový stupeň 
</t>
    </r>
    <r>
      <rPr>
        <sz val="12"/>
        <color rgb="FFFF0000"/>
        <rFont val="Times New Roman"/>
        <family val="1"/>
        <charset val="238"/>
      </rPr>
      <t xml:space="preserve">(účet 549016)</t>
    </r>
  </si>
  <si>
    <t xml:space="preserve">  - náklady na štipendiá interných doktorandov po dizertačnej skúške 
(v zmysle § 54 ods. 18 písm. b) zákona spolu (SUM(R6:R7))</t>
  </si>
  <si>
    <r>
      <rPr>
        <sz val="12"/>
        <rFont val="Times New Roman"/>
        <family val="1"/>
        <charset val="238"/>
      </rPr>
      <t xml:space="preserve">  - náklady na štipendiá vo výške 10. platovej triedy a 1. platového stupňa 
</t>
    </r>
    <r>
      <rPr>
        <sz val="12"/>
        <color rgb="FFFF0000"/>
        <rFont val="Times New Roman"/>
        <family val="1"/>
        <charset val="238"/>
      </rPr>
      <t xml:space="preserve">(účet 549001)   </t>
    </r>
    <r>
      <rPr>
        <sz val="12"/>
        <rFont val="Times New Roman"/>
        <family val="1"/>
        <charset val="238"/>
      </rPr>
      <t xml:space="preserve">( v CRŠ kod 11 )</t>
    </r>
  </si>
  <si>
    <r>
      <rPr>
        <sz val="12"/>
        <color rgb="FF000000"/>
        <rFont val="Times New Roman"/>
        <family val="1"/>
        <charset val="238"/>
      </rPr>
      <t xml:space="preserve">  - náklady na časť štipendia prevyšujúce 10. platovú triedu a 1. platový stupeň  
</t>
    </r>
    <r>
      <rPr>
        <sz val="12"/>
        <color rgb="FFFF0000"/>
        <rFont val="Times New Roman"/>
        <family val="1"/>
        <charset val="238"/>
      </rPr>
      <t xml:space="preserve">(účet 549017)</t>
    </r>
  </si>
  <si>
    <t xml:space="preserve">Nevyčerpaná účelová dotácia (+) / nedoplatok účelovej dotácie (-) za rok 2011 </t>
  </si>
  <si>
    <r>
      <rPr>
        <sz val="12"/>
        <color rgb="FF000000"/>
        <rFont val="Times New Roman"/>
        <family val="1"/>
        <charset val="238"/>
      </rPr>
      <t xml:space="preserve">Dotácia na štipendiá doktorandov poskytnutá v rámci dotačnej zmluvy v priebehu roka </t>
    </r>
    <r>
      <rPr>
        <sz val="12"/>
        <color rgb="FFFF0000"/>
        <rFont val="Times New Roman"/>
        <family val="1"/>
        <charset val="238"/>
      </rPr>
      <t xml:space="preserve">2012</t>
    </r>
  </si>
  <si>
    <r>
      <rPr>
        <sz val="12"/>
        <color rgb="FF000000"/>
        <rFont val="Times New Roman"/>
        <family val="1"/>
        <charset val="238"/>
      </rPr>
      <t xml:space="preserve">Nevyčerpaná účelová dotácia (+) / nedoplatok účelovej dotácie (-) za rok </t>
    </r>
    <r>
      <rPr>
        <sz val="12"/>
        <color rgb="FFFF0000"/>
        <rFont val="Times New Roman"/>
        <family val="1"/>
        <charset val="238"/>
      </rPr>
      <t xml:space="preserve">2012 </t>
    </r>
  </si>
  <si>
    <r>
      <rPr>
        <sz val="12"/>
        <color rgb="FF000000"/>
        <rFont val="Times New Roman"/>
        <family val="1"/>
        <charset val="238"/>
      </rPr>
      <t xml:space="preserve">Počet osobomesiacov za rok</t>
    </r>
    <r>
      <rPr>
        <sz val="12"/>
        <color rgb="FFFF0000"/>
        <rFont val="Times New Roman"/>
        <family val="1"/>
        <charset val="238"/>
      </rPr>
      <t xml:space="preserve"> 2012</t>
    </r>
  </si>
  <si>
    <t xml:space="preserve">Priemerný mesačný náklad na doktoranda</t>
  </si>
  <si>
    <r>
      <rPr>
        <sz val="12"/>
        <rFont val="Times New Roman"/>
        <family val="2"/>
        <charset val="238"/>
      </rPr>
      <t xml:space="preserve">1) výška nákladov, vykazovaná k </t>
    </r>
    <r>
      <rPr>
        <sz val="12"/>
        <color rgb="FFFF0000"/>
        <rFont val="Times New Roman"/>
        <family val="1"/>
        <charset val="238"/>
      </rPr>
      <t xml:space="preserve">31.12.2012 </t>
    </r>
    <r>
      <rPr>
        <sz val="12"/>
        <rFont val="Times New Roman"/>
        <family val="2"/>
        <charset val="238"/>
      </rPr>
      <t xml:space="preserve">zohľadnuje aj úhradu štipendií doktorandov, ak ich VVŠ vyplatila v januári</t>
    </r>
    <r>
      <rPr>
        <sz val="12"/>
        <color rgb="FFFF0000"/>
        <rFont val="Times New Roman"/>
        <family val="1"/>
        <charset val="238"/>
      </rPr>
      <t xml:space="preserve"> 2013 za december 2012</t>
    </r>
  </si>
  <si>
    <t xml:space="preserve">Tabuľka č. 8: Údaje o systéme sociálnej podpory - časť  sociálne štipendiá  (§ 96 zákona) 
za roky 2011 a 2012</t>
  </si>
  <si>
    <t xml:space="preserve">Finančné prostriedky  
 (v Eur)</t>
  </si>
  <si>
    <t xml:space="preserve">Počet študentov poberajúcich sociálne štipendium</t>
  </si>
  <si>
    <t xml:space="preserve">Počet študentov poberajúcich sociálne štipendium </t>
  </si>
  <si>
    <t xml:space="preserve">Výdavky na sociálne štipendiá (§ 96 zákona) za kalendárny rok </t>
  </si>
  <si>
    <r>
      <rPr>
        <b val="true"/>
        <sz val="12"/>
        <rFont val="Times New Roman"/>
        <family val="1"/>
        <charset val="238"/>
      </rPr>
      <t xml:space="preserve">Počet študentov poberajúcich sociálne štipendiá v osobomesiacoch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Počet študentov poberajúcich sociálne štipendiá  </t>
    </r>
    <r>
      <rPr>
        <b val="true"/>
        <vertAlign val="superscript"/>
        <sz val="14"/>
        <rFont val="Times New Roman"/>
        <family val="1"/>
        <charset val="238"/>
      </rPr>
      <t xml:space="preserve">2)</t>
    </r>
  </si>
  <si>
    <t xml:space="preserve">Nevyčerpaná dotácia (+) / nedoplatok dotácie (-) k 31. 12. predchádzajúceho roka  
[R4_SC = R6_SA]                         </t>
  </si>
  <si>
    <t xml:space="preserve">Príjem z dotácie poskytnutej na sociálne štipendiá v rámci dotačnej zmluvy z kapitoly     MŠVVaŠ k 31.12.</t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bežného roka</t>
    </r>
    <r>
      <rPr>
        <sz val="12"/>
        <rFont val="Times New Roman"/>
        <family val="1"/>
        <charset val="238"/>
      </rPr>
      <t xml:space="preserve"> [R4+R5-R1]          </t>
    </r>
    <r>
      <rPr>
        <b val="true"/>
        <sz val="12"/>
        <rFont val="Times New Roman"/>
        <family val="1"/>
        <charset val="238"/>
      </rPr>
      <t xml:space="preserve">               </t>
    </r>
  </si>
  <si>
    <r>
      <rPr>
        <b val="true"/>
        <sz val="12"/>
        <rFont val="Times New Roman"/>
        <family val="1"/>
        <charset val="238"/>
      </rPr>
      <t xml:space="preserve">Priemerné štipendium na 1 študenta na mesiac </t>
    </r>
    <r>
      <rPr>
        <sz val="12"/>
        <rFont val="Times New Roman"/>
        <family val="1"/>
        <charset val="238"/>
      </rPr>
      <t xml:space="preserve"> [R1_SA/R2_SB resp. R1_SC/R2_SD] </t>
    </r>
  </si>
  <si>
    <t xml:space="preserve">1) V stĺpcoch B a D sa uvádza prepočítaný počet študentov určený ako počet osobomesiacov, počas ktorých bolo poskytované sociálne štipendium </t>
  </si>
  <si>
    <t xml:space="preserve">2) V stĺpcoch B a D sa uvádza celkový (fyzický) počet študentov, ktorým bolo v príslušnom kalendárnom roku poskytnuté sociálne štipendium bez ohľadu na počet mesiacov. </t>
  </si>
  <si>
    <r>
      <rPr>
        <b val="true"/>
        <sz val="14"/>
        <rFont val="Times New Roman"/>
        <family val="1"/>
      </rPr>
      <t xml:space="preserve">Tabuľka č. 9: Údaje o systéme sociálnej podpory  - časť výnosy a náklady</t>
    </r>
    <r>
      <rPr>
        <b val="true"/>
        <vertAlign val="superscript"/>
        <sz val="14"/>
        <rFont val="Times New Roman"/>
        <family val="1"/>
        <charset val="238"/>
      </rPr>
      <t xml:space="preserve">1)</t>
    </r>
    <r>
      <rPr>
        <b val="true"/>
        <sz val="14"/>
        <rFont val="Times New Roman"/>
        <family val="1"/>
      </rPr>
      <t xml:space="preserve"> študentských domovov 
(bez zmluvných zariadení) za roky 2011 a 2012</t>
    </r>
  </si>
  <si>
    <t xml:space="preserve">Názov verejnej vysokej školy:  UPJŠ v Košiciach, Šrobárova 2</t>
  </si>
  <si>
    <t xml:space="preserve">Náklady / Výnosy (v Eur)</t>
  </si>
  <si>
    <t xml:space="preserve">Počty ubytovaných</t>
  </si>
  <si>
    <t xml:space="preserve">Projektovaná lôžková kapacita študentského domova k 31. 12. kalendárneho roka (v počte miest)</t>
  </si>
  <si>
    <r>
      <rPr>
        <b val="true"/>
        <sz val="12"/>
        <rFont val="Times New Roman"/>
        <family val="1"/>
      </rPr>
      <t xml:space="preserve">Počet ubytovaných študentov (vrátane interných doktorandov)</t>
    </r>
    <r>
      <rPr>
        <b val="true"/>
        <vertAlign val="superscript"/>
        <sz val="14"/>
        <rFont val="Times New Roman"/>
        <family val="1"/>
        <charset val="238"/>
      </rPr>
      <t xml:space="preserve">2)</t>
    </r>
    <r>
      <rPr>
        <b val="true"/>
        <sz val="14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</rPr>
      <t xml:space="preserve"> v osobomesiacoch</t>
    </r>
  </si>
  <si>
    <r>
      <rPr>
        <b val="true"/>
        <sz val="12"/>
        <rFont val="Times New Roman"/>
        <family val="1"/>
        <charset val="238"/>
      </rPr>
      <t xml:space="preserve">Priemerný  prepočítaný počet ubytovaných študentov </t>
    </r>
    <r>
      <rPr>
        <sz val="12"/>
        <rFont val="Times New Roman"/>
        <family val="1"/>
        <charset val="238"/>
      </rPr>
      <t xml:space="preserve">[(R2/12]</t>
    </r>
  </si>
  <si>
    <t xml:space="preserve">Výnosy z poplatkov za ubytovanie od študentov počas výučbového obdobia (10 mesiacov)</t>
  </si>
  <si>
    <t xml:space="preserve">Výnosy z poplatkov za ubytovanie od študentov počas hlavných prázdnin (od interných doktorandov) a počty ubytovaných študentov</t>
  </si>
  <si>
    <t xml:space="preserve">Výnos z dotácie zo štátneho rozpočtu na študentské domovy (bez zmluvných zariadení)</t>
  </si>
  <si>
    <t xml:space="preserve">Ostatné výnosy zo študentských domovov</t>
  </si>
  <si>
    <r>
      <rPr>
        <b val="true"/>
        <sz val="12"/>
        <rFont val="Times New Roman"/>
        <family val="1"/>
      </rPr>
      <t xml:space="preserve">Výnosy zo študentských domovov v kalendárnom roku spolu </t>
    </r>
    <r>
      <rPr>
        <sz val="12"/>
        <rFont val="Times New Roman"/>
        <family val="1"/>
      </rPr>
      <t xml:space="preserve">[SUM(R4:R7)]</t>
    </r>
  </si>
  <si>
    <r>
      <rPr>
        <b val="true"/>
        <sz val="12"/>
        <rFont val="Times New Roman"/>
        <family val="1"/>
      </rPr>
      <t xml:space="preserve">Náklady študentských domovov  spolu </t>
    </r>
    <r>
      <rPr>
        <sz val="12"/>
        <rFont val="Times New Roman"/>
        <family val="1"/>
      </rPr>
      <t xml:space="preserve">[R10+R11]</t>
    </r>
  </si>
  <si>
    <t xml:space="preserve">- náklady študentských domovov (bez zmluvných zariadení)- mzdy a odvody</t>
  </si>
  <si>
    <t xml:space="preserve">- náklady študentských domovov  (bez zmluvných zariadení) - ostatné</t>
  </si>
  <si>
    <r>
      <rPr>
        <b val="true"/>
        <sz val="12"/>
        <rFont val="Times New Roman"/>
        <family val="1"/>
      </rPr>
      <t xml:space="preserve">Rozdiel výnosov a nákladov na študentské domovy v kalendárnom roku  </t>
    </r>
    <r>
      <rPr>
        <sz val="12"/>
        <rFont val="Times New Roman"/>
        <family val="1"/>
      </rPr>
      <t xml:space="preserve">[R8-R9]</t>
    </r>
  </si>
  <si>
    <r>
      <rPr>
        <b val="true"/>
        <sz val="12"/>
        <rFont val="Times New Roman"/>
        <family val="1"/>
        <charset val="238"/>
      </rPr>
      <t xml:space="preserve">Priemerné ročné náklady na jedného ubytovaného študenta </t>
    </r>
    <r>
      <rPr>
        <sz val="12"/>
        <rFont val="Times New Roman"/>
        <family val="1"/>
        <charset val="238"/>
      </rPr>
      <t xml:space="preserve">[R9/R3]</t>
    </r>
  </si>
  <si>
    <t xml:space="preserve">1) výnosy a náklady z podnikateľskej činnosti sa neuvádzajú</t>
  </si>
  <si>
    <t xml:space="preserve">2) uvádzajte počet denných študentov I. a II. stupňa štúdia počas výučbového obdobia, najviac však 10 mesiacov  a denných študentov III. stupňa štúdia (doktorandov)  vrátane hlavných prázdnin maximálne 12 mesiacov</t>
  </si>
  <si>
    <r>
      <rPr>
        <b val="true"/>
        <sz val="14"/>
        <rFont val="Times New Roman"/>
        <family val="1"/>
      </rPr>
      <t xml:space="preserve">Tabuľka č. 10: Údaje o systéme sociálnej podpory  - časť výnosy a náklady</t>
    </r>
    <r>
      <rPr>
        <b val="true"/>
        <vertAlign val="superscript"/>
        <sz val="14"/>
        <rFont val="Times New Roman"/>
        <family val="1"/>
      </rPr>
      <t xml:space="preserve">1)</t>
    </r>
    <r>
      <rPr>
        <b val="true"/>
        <sz val="14"/>
        <rFont val="Times New Roman"/>
        <family val="1"/>
      </rPr>
      <t xml:space="preserve"> študentských jedální 
za roky 2011 a 2012 ( v Eur )</t>
    </r>
  </si>
  <si>
    <r>
      <rPr>
        <b val="true"/>
        <sz val="12"/>
        <rFont val="Times New Roman"/>
        <family val="1"/>
      </rPr>
      <t xml:space="preserve">Výnosy</t>
    </r>
    <r>
      <rPr>
        <b val="true"/>
        <vertAlign val="superscript"/>
        <sz val="12"/>
        <rFont val="Times New Roman"/>
        <family val="1"/>
        <charset val="238"/>
      </rPr>
      <t xml:space="preserve">2) </t>
    </r>
    <r>
      <rPr>
        <b val="true"/>
        <sz val="12"/>
        <rFont val="Times New Roman"/>
        <family val="1"/>
      </rPr>
      <t xml:space="preserve">študentských jedální súvisiace so stravovaním študentov spolu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  <charset val="238"/>
      </rPr>
      <t xml:space="preserve">[R2+R5]  </t>
    </r>
  </si>
  <si>
    <r>
      <rPr>
        <b val="true"/>
        <sz val="12"/>
        <rFont val="Times New Roman"/>
        <family val="1"/>
      </rPr>
      <t xml:space="preserve">Tržby jedální súvisiace so stravovaním študentov v kalendárnom roku spolu</t>
    </r>
    <r>
      <rPr>
        <sz val="12"/>
        <rFont val="Times New Roman"/>
        <family val="1"/>
      </rPr>
      <t xml:space="preserve"> [R3+R4]</t>
    </r>
  </si>
  <si>
    <t xml:space="preserve">- tržby za stravné lístky študentov</t>
  </si>
  <si>
    <t xml:space="preserve">- ostatné tržby súvisiace so stravovaním študentov</t>
  </si>
  <si>
    <r>
      <rPr>
        <b val="true"/>
        <sz val="12"/>
        <rFont val="Times New Roman"/>
        <family val="1"/>
      </rPr>
      <t xml:space="preserve">Výnos z dotácie zo štátneho rozpočtu na študentské jedálne spolu </t>
    </r>
    <r>
      <rPr>
        <sz val="12"/>
        <rFont val="Times New Roman"/>
        <family val="1"/>
      </rPr>
      <t xml:space="preserve">[R6+R7-R8]</t>
    </r>
  </si>
  <si>
    <t xml:space="preserve">- zostatok nevyčerpanej dotácie (+)/ nedoplatok dotácie (-) z predchádzajúcich rokov [R6_SB=R8_SA]</t>
  </si>
  <si>
    <t xml:space="preserve">- účelová dotácia v danom kalendárnom roku </t>
  </si>
  <si>
    <t xml:space="preserve">- prenos zostatku dotácie do nasledujúceho kalendárneho roku [R6+R7-R15]</t>
  </si>
  <si>
    <t xml:space="preserve">Náklady na činnosť študentských jedální súvisiace so stravovaním študentov za kalendárny rok</t>
  </si>
  <si>
    <r>
      <rPr>
        <sz val="12"/>
        <rFont val="Times New Roman"/>
        <family val="1"/>
      </rPr>
      <t xml:space="preserve"> - náklady na jedlá študentov</t>
    </r>
    <r>
      <rPr>
        <vertAlign val="superscript"/>
        <sz val="12"/>
        <rFont val="Times New Roman"/>
        <family val="1"/>
        <charset val="238"/>
      </rPr>
      <t xml:space="preserve">3)</t>
    </r>
  </si>
  <si>
    <r>
      <rPr>
        <b val="true"/>
        <sz val="12"/>
        <rFont val="Times New Roman"/>
        <family val="1"/>
      </rPr>
      <t xml:space="preserve">Rozdiel výnosov a nákladov študentských jedální súvisiacich so stravovaním študentov  </t>
    </r>
    <r>
      <rPr>
        <sz val="12"/>
        <rFont val="Times New Roman"/>
        <family val="1"/>
        <charset val="238"/>
      </rPr>
      <t xml:space="preserve">[R1-R9]</t>
    </r>
  </si>
  <si>
    <r>
      <rPr>
        <b val="true"/>
        <sz val="12"/>
        <rFont val="Times New Roman"/>
        <family val="1"/>
      </rPr>
      <t xml:space="preserve">Počet vydaných jedál študentom </t>
    </r>
    <r>
      <rPr>
        <b val="true"/>
        <vertAlign val="superscript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v kalendárnom roku  </t>
    </r>
  </si>
  <si>
    <t xml:space="preserve">- počet vydaných jedál študentom vo vlastných stravovacích zariadeniach 3)</t>
  </si>
  <si>
    <r>
      <rPr>
        <sz val="12"/>
        <rFont val="Times New Roman"/>
        <family val="1"/>
        <charset val="238"/>
      </rPr>
      <t xml:space="preserve">- počet vydaných jedál študentom v zmluvných zariadeniach</t>
    </r>
    <r>
      <rPr>
        <vertAlign val="superscript"/>
        <sz val="12"/>
        <rFont val="Times New Roman"/>
        <family val="1"/>
        <charset val="238"/>
      </rPr>
      <t xml:space="preserve"> 4)</t>
    </r>
  </si>
  <si>
    <r>
      <rPr>
        <b val="true"/>
        <sz val="12"/>
        <rFont val="Times New Roman"/>
        <family val="1"/>
      </rPr>
      <t xml:space="preserve">Nárok na príspevok zo štátneho rozpočtu na jedlá podľa metodiky </t>
    </r>
    <r>
      <rPr>
        <sz val="12"/>
        <rFont val="Times New Roman"/>
        <family val="1"/>
      </rPr>
      <t xml:space="preserve">                                     </t>
    </r>
  </si>
  <si>
    <r>
      <rPr>
        <b val="true"/>
        <sz val="12"/>
        <rFont val="Times New Roman"/>
        <family val="1"/>
      </rPr>
      <t xml:space="preserve">Priemerné náklady  na jedlo študenta v Eur [</t>
    </r>
    <r>
      <rPr>
        <sz val="12"/>
        <rFont val="Times New Roman"/>
        <family val="1"/>
        <charset val="238"/>
      </rPr>
      <t xml:space="preserve">R10</t>
    </r>
    <r>
      <rPr>
        <sz val="12"/>
        <rFont val="Times New Roman"/>
        <family val="1"/>
      </rPr>
      <t xml:space="preserve">/R12]</t>
    </r>
  </si>
  <si>
    <t xml:space="preserve">1) výnosy a náklady z podnikateľskej činnosti sa neuvádzajú, neuvádzajú sa ani výnosy a náklady súvisiace so stravovaním zamestnancov</t>
  </si>
  <si>
    <t xml:space="preserve">2) všetky údaje o výnosoch a nákladoch  sa uvádzajú v Eur</t>
  </si>
  <si>
    <r>
      <rPr>
        <sz val="11"/>
        <rFont val="Times New Roman"/>
        <family val="1"/>
        <charset val="238"/>
      </rPr>
      <t xml:space="preserve">3) uvádzajú sa </t>
    </r>
    <r>
      <rPr>
        <b val="true"/>
        <sz val="11"/>
        <rFont val="Times New Roman"/>
        <family val="1"/>
        <charset val="238"/>
      </rPr>
      <t xml:space="preserve">jedlá vydané študentom len vo vlastnej jedálni</t>
    </r>
    <r>
      <rPr>
        <sz val="11"/>
        <rFont val="Times New Roman"/>
        <family val="1"/>
        <charset val="238"/>
      </rPr>
      <t xml:space="preserve"> , na ktoré sa poskytuje dotácia</t>
    </r>
  </si>
  <si>
    <r>
      <rPr>
        <sz val="11"/>
        <rFont val="Times New Roman"/>
        <family val="1"/>
        <charset val="238"/>
      </rPr>
      <t xml:space="preserve">4) uvádzajú sa </t>
    </r>
    <r>
      <rPr>
        <b val="true"/>
        <sz val="11"/>
        <rFont val="Times New Roman"/>
        <family val="1"/>
        <charset val="238"/>
      </rPr>
      <t xml:space="preserve">všetky jedlá vydané študentom v zmluvných zariadeniach</t>
    </r>
    <r>
      <rPr>
        <sz val="11"/>
        <rFont val="Times New Roman"/>
        <family val="1"/>
        <charset val="238"/>
      </rPr>
      <t xml:space="preserve">, na ktoré sa poskytuje dotácia</t>
    </r>
  </si>
  <si>
    <t xml:space="preserve">Tabuľka č. 11: Zdroje verejnej vysokej školy na obstaranie a technické zhodnotenie dlhodobého  majetku v rokoch 2011 a 2012 (v Eur)</t>
  </si>
  <si>
    <t xml:space="preserve">Objem zdrojov</t>
  </si>
  <si>
    <t xml:space="preserve">Stav fondu reprodukcie k 1.1.</t>
  </si>
  <si>
    <r>
      <rPr>
        <b val="true"/>
        <sz val="12"/>
        <rFont val="Times New Roman"/>
        <family val="1"/>
      </rPr>
      <t xml:space="preserve">Tvorba fondu reprodukcie v kalendárnom roku spolu</t>
    </r>
    <r>
      <rPr>
        <sz val="12"/>
        <rFont val="Times New Roman"/>
        <family val="1"/>
      </rPr>
      <t xml:space="preserve"> [SUM(R3:R8)] </t>
    </r>
  </si>
  <si>
    <r>
      <rPr>
        <sz val="12"/>
        <rFont val="Times New Roman"/>
        <family val="1"/>
      </rPr>
      <t xml:space="preserve">- tvorba fondu z hospodárskeho výsledku (účet 413  111)  </t>
    </r>
    <r>
      <rPr>
        <vertAlign val="superscript"/>
        <sz val="12"/>
        <rFont val="Times New Roman"/>
        <family val="1"/>
        <charset val="238"/>
      </rPr>
      <t xml:space="preserve">1) </t>
    </r>
  </si>
  <si>
    <t xml:space="preserve">- tvorba fondu z odpisov (účet 413 116 + 413916)</t>
  </si>
  <si>
    <t xml:space="preserve">- tvorba fondu z výnosov z predaja majetku (účet 413 117)</t>
  </si>
  <si>
    <t xml:space="preserve">- tvorba fondu prevodom z rezervného fondu (účet  413 114)</t>
  </si>
  <si>
    <t xml:space="preserve">- tvorba fondu z darov a z dedičstva (účet 413 112)</t>
  </si>
  <si>
    <r>
      <rPr>
        <sz val="12"/>
        <rFont val="Times New Roman"/>
        <family val="1"/>
      </rPr>
      <t xml:space="preserve">- ostatná tvorba (účet 413 113) </t>
    </r>
    <r>
      <rPr>
        <vertAlign val="superscript"/>
        <sz val="12"/>
        <rFont val="Times New Roman"/>
        <family val="1"/>
        <charset val="238"/>
      </rPr>
      <t xml:space="preserve">2) </t>
    </r>
  </si>
  <si>
    <r>
      <rPr>
        <b val="true"/>
        <sz val="12"/>
        <rFont val="Times New Roman"/>
        <family val="1"/>
      </rPr>
      <t xml:space="preserve">Zdroje na obstaranie a technické zhodnotenie majetku  z fondu reprodukcie</t>
    </r>
    <r>
      <rPr>
        <sz val="12"/>
        <rFont val="Times New Roman"/>
        <family val="1"/>
      </rPr>
      <t xml:space="preserve"> [R1+R2]</t>
    </r>
  </si>
  <si>
    <t xml:space="preserve">Dotácia na kapitálové výdavky zo štátneho rozpočtu </t>
  </si>
  <si>
    <t xml:space="preserve">10a</t>
  </si>
  <si>
    <r>
      <rPr>
        <b val="true"/>
        <sz val="12"/>
        <rFont val="Times New Roman"/>
        <family val="1"/>
      </rPr>
      <t xml:space="preserve">Dotácia na kapitálové výdavky z prostriedkov EÚ (štrukturálnych fondov </t>
    </r>
    <r>
      <rPr>
        <b val="true"/>
        <sz val="12"/>
        <color rgb="FFFF0000"/>
        <rFont val="Times New Roman"/>
        <family val="1"/>
        <charset val="238"/>
      </rPr>
      <t xml:space="preserve">vrátane spolufinancovania)</t>
    </r>
  </si>
  <si>
    <r>
      <rPr>
        <b val="true"/>
        <sz val="12"/>
        <rFont val="Times New Roman"/>
        <family val="1"/>
      </rPr>
      <t xml:space="preserve">Zostatok kapitálovej dotácie z predchádzajúceho roku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(z dotácií na R10 a R10a)</t>
    </r>
  </si>
  <si>
    <t xml:space="preserve">Zdroje na obstaranie a technické zhodnotenie dlhodobého majetku z úverov</t>
  </si>
  <si>
    <r>
      <rPr>
        <b val="true"/>
        <sz val="12"/>
        <rFont val="Times New Roman"/>
        <family val="1"/>
      </rPr>
      <t xml:space="preserve">Iné zdroje na obstaranie a technické zhodnotenie dlhodobého majetku </t>
    </r>
    <r>
      <rPr>
        <b val="true"/>
        <sz val="12"/>
        <color rgb="FFFF0000"/>
        <rFont val="Times New Roman"/>
        <family val="1"/>
        <charset val="238"/>
      </rPr>
      <t xml:space="preserve">(v danom roku vrátane zostatkov na týchto zdrojoch)</t>
    </r>
  </si>
  <si>
    <r>
      <rPr>
        <b val="true"/>
        <sz val="12"/>
        <rFont val="Times New Roman"/>
        <family val="1"/>
      </rPr>
      <t xml:space="preserve">Zdroje na obstaranie a technické zhodnotenie dlhodobého majetku spolu</t>
    </r>
    <r>
      <rPr>
        <sz val="12"/>
        <rFont val="Times New Roman"/>
        <family val="1"/>
      </rPr>
      <t xml:space="preserve"> [SUM(R9:R13)]</t>
    </r>
  </si>
  <si>
    <t xml:space="preserve">1) vrátane tvorby z nerozdeleného zisku z minulých rokov</t>
  </si>
  <si>
    <t xml:space="preserve">2) ostatná tvorba fondu reprodukcie v zmysle § 16a ods. 8 zákona č. 131/2002 Z. z.o vysokých školách v znení neskorších predpisov (kreditné úroky a kurzové zisky)</t>
  </si>
  <si>
    <t xml:space="preserve">Tabuľka č. 12: Výdavky verejnej vysokej školy na obstaranie a technické zhodnotenie dlhodobého majetku v roku 2012 (v Eur)</t>
  </si>
  <si>
    <r>
      <rPr>
        <b val="true"/>
        <sz val="12"/>
        <rFont val="Times New Roman"/>
        <family val="1"/>
      </rPr>
      <t xml:space="preserve">Čerpanie kapitálovej dotácie v roku 2012
</t>
    </r>
    <r>
      <rPr>
        <b val="true"/>
        <sz val="12"/>
        <color rgb="FFFF0000"/>
        <rFont val="Times New Roman"/>
        <family val="1"/>
        <charset val="238"/>
      </rPr>
      <t xml:space="preserve">zo štátneho rozpočtu</t>
    </r>
  </si>
  <si>
    <r>
      <rPr>
        <b val="true"/>
        <sz val="12"/>
        <rFont val="Times New Roman"/>
        <family val="1"/>
      </rPr>
      <t xml:space="preserve">Čerpanie kapitálovej dotácie v roku 2012
</t>
    </r>
    <r>
      <rPr>
        <b val="true"/>
        <sz val="11"/>
        <color rgb="FFFF0000"/>
        <rFont val="Times New Roman"/>
        <family val="1"/>
        <charset val="238"/>
      </rPr>
      <t xml:space="preserve">z prostriedkov EÚ (štrukturálnych fondov)</t>
    </r>
  </si>
  <si>
    <t xml:space="preserve">Čerpanie bežnej dotácie v roku 2012 prostredníctvom fondu reprodukcie </t>
  </si>
  <si>
    <t xml:space="preserve">Čerpanie ostatných zdrojov prostredníctvom fondu reprodukcie </t>
  </si>
  <si>
    <t xml:space="preserve">Čerpanie z úveru</t>
  </si>
  <si>
    <t xml:space="preserve">Čerpanie z iných zdrojov</t>
  </si>
  <si>
    <t xml:space="preserve">Celkové výdavky na obstaranie a technické zhodnotenie dlhodobého majetku</t>
  </si>
  <si>
    <t xml:space="preserve">G=A+B+C+D+E+F</t>
  </si>
  <si>
    <t xml:space="preserve">Nákup pozemkov a nehmotných aktív</t>
  </si>
  <si>
    <t xml:space="preserve">- nákup softvéru</t>
  </si>
  <si>
    <t xml:space="preserve">Nákup budov a stavieb</t>
  </si>
  <si>
    <t xml:space="preserve">Nákup strojov, prístrojov, zariadení, techniky a náradia [SUM(R5:R9)]</t>
  </si>
  <si>
    <t xml:space="preserve">- interiérové vybavenie  (713 001)</t>
  </si>
  <si>
    <t xml:space="preserve">- telekomunikačná technika  (713 003)</t>
  </si>
  <si>
    <t xml:space="preserve">-  výpočtová technika  (713 002)</t>
  </si>
  <si>
    <t xml:space="preserve"> - prevádzkové stroje, prístroje, zariadenia, technika a náradie (713 004)</t>
  </si>
  <si>
    <t xml:space="preserve">  - špeciálne stroje, prístroje, zariadenia, technika, náradie a materiál  (713 005)</t>
  </si>
  <si>
    <t xml:space="preserve">Nákup dopravných prostriedkov všetkých druhov</t>
  </si>
  <si>
    <t xml:space="preserve">Prípravná a projektová dokumentácia</t>
  </si>
  <si>
    <t xml:space="preserve">Realizácia stavieb a ich technického zhodnotenia</t>
  </si>
  <si>
    <t xml:space="preserve">Rekonštrukcia a modernizácia strojov a zariadení</t>
  </si>
  <si>
    <t xml:space="preserve">Nákup ostatného dlhodobého majetku </t>
  </si>
  <si>
    <t xml:space="preserve">Výdavky na obstaranie a technické zhodnotenie dlhobého majetku spolu [R1+SUM(R3:R4)+SUM(R10:R14)]</t>
  </si>
  <si>
    <r>
      <rPr>
        <b val="true"/>
        <sz val="14"/>
        <rFont val="Times New Roman"/>
        <family val="1"/>
      </rPr>
      <t xml:space="preserve">Tabuľka č. 13: Stav a vývoj finančných fondov verejnej vysokej školy v rokoch </t>
    </r>
    <r>
      <rPr>
        <b val="true"/>
        <sz val="14"/>
        <color rgb="FFFF0000"/>
        <rFont val="Times New Roman"/>
        <family val="1"/>
        <charset val="238"/>
      </rPr>
      <t xml:space="preserve">2011 a 2012</t>
    </r>
  </si>
  <si>
    <t xml:space="preserve">Rezervný fond</t>
  </si>
  <si>
    <t xml:space="preserve">Fond reprodukcie</t>
  </si>
  <si>
    <t xml:space="preserve">Štipendijný fond</t>
  </si>
  <si>
    <t xml:space="preserve">Fond na podporu štúdia študentov so špecifickými potrebami</t>
  </si>
  <si>
    <t xml:space="preserve">Ostatné fondy</t>
  </si>
  <si>
    <t xml:space="preserve">Fondy spolu</t>
  </si>
  <si>
    <t xml:space="preserve">H</t>
  </si>
  <si>
    <t xml:space="preserve">I</t>
  </si>
  <si>
    <t xml:space="preserve">J</t>
  </si>
  <si>
    <r>
      <rPr>
        <sz val="12"/>
        <color rgb="FFFF0000"/>
        <rFont val="Times New Roman"/>
        <family val="1"/>
        <charset val="238"/>
      </rPr>
      <t xml:space="preserve">K</t>
    </r>
    <r>
      <rPr>
        <sz val="12"/>
        <rFont val="Times New Roman"/>
        <family val="1"/>
      </rPr>
      <t xml:space="preserve">=A+C+E+G</t>
    </r>
    <r>
      <rPr>
        <sz val="12"/>
        <rFont val="Times New Roman"/>
        <family val="1"/>
        <charset val="238"/>
      </rPr>
      <t xml:space="preserve">+I</t>
    </r>
  </si>
  <si>
    <r>
      <rPr>
        <sz val="12"/>
        <color rgb="FFFF0000"/>
        <rFont val="Times New Roman"/>
        <family val="1"/>
        <charset val="238"/>
      </rPr>
      <t xml:space="preserve">L=</t>
    </r>
    <r>
      <rPr>
        <sz val="12"/>
        <rFont val="Times New Roman"/>
        <family val="1"/>
      </rPr>
      <t xml:space="preserve">B+D+F+H</t>
    </r>
    <r>
      <rPr>
        <sz val="12"/>
        <rFont val="Times New Roman"/>
        <family val="1"/>
        <charset val="238"/>
      </rPr>
      <t xml:space="preserve">+J</t>
    </r>
  </si>
  <si>
    <r>
      <rPr>
        <b val="true"/>
        <sz val="12"/>
        <rFont val="Times New Roman"/>
        <family val="1"/>
      </rPr>
      <t xml:space="preserve">Stav fondu k 1.1. kalendárneho roku </t>
    </r>
    <r>
      <rPr>
        <sz val="12"/>
        <rFont val="Times New Roman"/>
        <family val="1"/>
        <charset val="238"/>
      </rPr>
      <t xml:space="preserve">[R1_SB = R12_SA ...]</t>
    </r>
  </si>
  <si>
    <r>
      <rPr>
        <b val="true"/>
        <sz val="12"/>
        <color rgb="FF000000"/>
        <rFont val="Times New Roman"/>
        <family val="1"/>
      </rPr>
      <t xml:space="preserve">Tvorba fondu v kalendárnom roku spolu</t>
    </r>
    <r>
      <rPr>
        <sz val="12"/>
        <color rgb="FF000000"/>
        <rFont val="Times New Roman"/>
        <family val="1"/>
      </rPr>
      <t xml:space="preserve"> SUM(R3:R10) </t>
    </r>
  </si>
  <si>
    <r>
      <rPr>
        <sz val="12"/>
        <rFont val="Times New Roman"/>
        <family val="1"/>
      </rPr>
      <t xml:space="preserve">- tvorba fondu z výsledku hospodárenia 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- tvorba fondu z odpisov</t>
  </si>
  <si>
    <t xml:space="preserve">  - tvorba fondu z predaja alebo likvidácie majetku</t>
  </si>
  <si>
    <t xml:space="preserve">- tvorba fondu prevodom z rezervného fondu</t>
  </si>
  <si>
    <t xml:space="preserve">- tvorba fondu z darov a z dedičstva</t>
  </si>
  <si>
    <r>
      <rPr>
        <sz val="12"/>
        <rFont val="Times New Roman"/>
        <family val="1"/>
        <charset val="238"/>
      </rPr>
      <t xml:space="preserve">- tvorba fondu z dotácie </t>
    </r>
    <r>
      <rPr>
        <vertAlign val="superscript"/>
        <sz val="12"/>
        <rFont val="Times New Roman"/>
        <family val="1"/>
        <charset val="238"/>
      </rPr>
      <t xml:space="preserve">2)</t>
    </r>
  </si>
  <si>
    <t xml:space="preserve">- tvorba fondu z výnosov zo školného </t>
  </si>
  <si>
    <r>
      <rPr>
        <sz val="12"/>
        <rFont val="Times New Roman"/>
        <family val="1"/>
      </rPr>
      <t xml:space="preserve">- ostatná tvorba </t>
    </r>
    <r>
      <rPr>
        <vertAlign val="superscript"/>
        <sz val="12"/>
        <rFont val="Times New Roman"/>
        <family val="1"/>
        <charset val="238"/>
      </rPr>
      <t xml:space="preserve">2)</t>
    </r>
  </si>
  <si>
    <t xml:space="preserve">Čerpanie fondu k 31. 12. kalendárneho roku</t>
  </si>
  <si>
    <r>
      <rPr>
        <b val="true"/>
        <sz val="12"/>
        <rFont val="Times New Roman"/>
        <family val="1"/>
      </rPr>
      <t xml:space="preserve">Stav fondu k 31.12. kalendárneho roku</t>
    </r>
    <r>
      <rPr>
        <sz val="12"/>
        <rFont val="Times New Roman"/>
        <family val="1"/>
      </rPr>
      <t xml:space="preserve"> [R1+R2-R11]</t>
    </r>
  </si>
  <si>
    <r>
      <rPr>
        <b val="true"/>
        <sz val="12"/>
        <rFont val="Times New Roman"/>
        <family val="1"/>
        <charset val="238"/>
      </rPr>
      <t xml:space="preserve">Krytie fondu finančnými prostriedkami na osobitnom bankovom účte </t>
    </r>
    <r>
      <rPr>
        <b val="true"/>
        <vertAlign val="superscript"/>
        <sz val="12"/>
        <rFont val="Times New Roman"/>
        <family val="1"/>
        <charset val="238"/>
      </rPr>
      <t xml:space="preserve">3) 
</t>
    </r>
    <r>
      <rPr>
        <b val="true"/>
        <sz val="12"/>
        <rFont val="Times New Roman"/>
        <family val="1"/>
        <charset val="238"/>
      </rPr>
      <t xml:space="preserve">k 31.12.</t>
    </r>
  </si>
  <si>
    <t xml:space="preserve">2) len ak umožňuje zákon</t>
  </si>
  <si>
    <t xml:space="preserve">3) uvádza sa v prípade, ak si vysoká škola vytvorila osobitný bankový účet na krytie fondu - napríklad  fondu reprodukcie</t>
  </si>
  <si>
    <r>
      <rPr>
        <sz val="12"/>
        <rFont val="Times New Roman"/>
        <family val="1"/>
      </rPr>
      <t xml:space="preserve">R4_SD vykazuje rozdiel voči T5_R86_SC+SD vo výške </t>
    </r>
    <r>
      <rPr>
        <sz val="12"/>
        <color rgb="FFFF0000"/>
        <rFont val="Times New Roman"/>
        <family val="1"/>
        <charset val="238"/>
      </rPr>
      <t xml:space="preserve">240 614,61</t>
    </r>
    <r>
      <rPr>
        <sz val="12"/>
        <rFont val="Times New Roman"/>
        <family val="1"/>
      </rPr>
      <t xml:space="preserve"> €, čo je zostatková hodnota predaného majetku uvedeného na účte 552, ktorý sa nachádza v T5_R87_SC+SD. Ďalej nemôže sa kontrolovať táto súvzťažnosť, nakoľko je v T5_R86_SC+SD zahrnutý aj odpis darovaného majetku na účte HK 551400 v sume 1222 €  avšak podľa Metodiky sa z takého odpisu netvorí fond reprodukcie.</t>
    </r>
  </si>
  <si>
    <t xml:space="preserve">T13_R11_SF sa nerovná T8_R1_SC+T20_R3_SB+T19_R1_SC o čiastku 3 659,00 Eur, ktorá predstavuje čerpanie štipendií interných doktorandov zo štipendijného fondu.</t>
  </si>
  <si>
    <t xml:space="preserve">Tabuľka č. 16: Štruktúra a stav finančných prostriedkov na bankových účtoch verejnej vysokej školy
   k 31. decembru 2012 (v Eur)</t>
  </si>
  <si>
    <t xml:space="preserve">Názov verejnej vysokej školy: UPJŠ v Košiciach, Šrobárova 2
Názov fakulty: </t>
  </si>
  <si>
    <t xml:space="preserve">Bankový účet</t>
  </si>
  <si>
    <t xml:space="preserve">Stav účtu k 31.12.2012</t>
  </si>
  <si>
    <t xml:space="preserve">Číslo účtu/Poznámka</t>
  </si>
  <si>
    <t xml:space="preserve">Účty v Štátnej pokladnici spolu [SUM(R2:R15)]</t>
  </si>
  <si>
    <t xml:space="preserve">- dotačný účet</t>
  </si>
  <si>
    <t xml:space="preserve">7000241949/8180 DBÚN LF UPJŠ KE, 7000241690/8180 DotBÚ Prír.F UPJŠ KE, 7000241762/8180 DBUN PrávF UPJŠ KE, 7000241797/8180 DBUN FVS UPJS KE, 7000241770/8180 DBUN Rekt UPJS KE</t>
  </si>
  <si>
    <t xml:space="preserve">- zostatkový účet</t>
  </si>
  <si>
    <t xml:space="preserve">7000137519/8180 BU-ZOST DOT LF KE, 7000137527/8180 BU-ZOST DOT PrF KE, 7000137500/8180 BU-ZOST DOT PF KE, 7000137543/8180 BU-ZOST DOT FVS KE, 7000137535/8180 BU-ZOST DOT UPJS KE</t>
  </si>
  <si>
    <t xml:space="preserve">- distribučný účet</t>
  </si>
  <si>
    <t xml:space="preserve">7000152655/8180 Distrib BU UPJS KE</t>
  </si>
  <si>
    <t xml:space="preserve">- bežný účet okrem účtov uvedených v 
  R6:R8</t>
  </si>
  <si>
    <t xml:space="preserve">7000078360/8180 BÚN LF Ke
7000078491/8180 BÚ PrírodovFakult KE
700078432/8180 BÚ neúr.PrávnFakKE
7000086002/8180 PRIJ FAVSPR KE
7000074351/8180 BÚ UPJŠ Ke</t>
  </si>
  <si>
    <t xml:space="preserve">    - bežný účet pre študentské domovy</t>
  </si>
  <si>
    <t xml:space="preserve">    - bežný účet pre študentské jedálne</t>
  </si>
  <si>
    <t xml:space="preserve">    - bežný účet na riešenie úloh vedy a
      výskumu  zo SR, resp.zahraničia </t>
  </si>
  <si>
    <t xml:space="preserve">7000331485/8180 BU-Grant, LF UPJŠ KE
7000373335/8180 BÚ-ESTABLISH, PF KE
7000371719/8180 MonInterFluoProt, PF
7000388107/8180 FP7 EMI PF UPJŠ KE
7000257641/8180 DÚ ČerFP6 PrírF UPJŠ</t>
  </si>
  <si>
    <t xml:space="preserve">- devízové účty</t>
  </si>
  <si>
    <t xml:space="preserve">7000078424/8180 D-USD LF Ke</t>
  </si>
  <si>
    <t xml:space="preserve">- účet štipendijného fondu</t>
  </si>
  <si>
    <t xml:space="preserve">7000078379/8180 ŠF LF Ke,
7000078504/8180 BU ŠtipF PrirodFa KE,
7000078440/8180 BU ŠtFond PravnFa KE,
7000086037/8180 ŠTF FAVSPR KE,
7000252349/8180 Štip BUN Rekt.UPJSKE</t>
  </si>
  <si>
    <t xml:space="preserve">- účet podnikateľskej činnosti</t>
  </si>
  <si>
    <t xml:space="preserve">7000078416/8180 PČ LF Ke
7000078483/8180 BU PodnČin PravFa KE
7000078547/8180 BU PodČin PrirFa KE
7000086053/8180 PODNČIN FAVSPR KE
7000074335/8180 Bu ur.sp. UPJS Košic</t>
  </si>
  <si>
    <t xml:space="preserve">- účet sociálneho fondu</t>
  </si>
  <si>
    <t xml:space="preserve">7000078395/8180 SF LF Ke
7000078520/8180 BU soc.fond PrFak.KE
7000073467/8180 BU SocF PravnicFa KE
7000086029/8180 SF FAVSPR KE
7000074343/8180 SF UPJŠ Košice</t>
  </si>
  <si>
    <t xml:space="preserve">- účet fondu reprodukcie</t>
  </si>
  <si>
    <t xml:space="preserve">- bežný účet - zábezpeka</t>
  </si>
  <si>
    <t xml:space="preserve">- ostatné bankové účty v Štátnej pokladnici 
  mimo účtov uvedených v R2:R14</t>
  </si>
  <si>
    <t xml:space="preserve">7000078387/8180 DaG LF Ke
7000406125/8180 AŠF EU MŠSR-CEX BIOMED LF
7000078512/8180 BÚ DaGrant Prir Fa KE
7000368034/8180 ESF Doktorand, PF UPJŠ
7000368042/8180 BU-ESF - MIV UPJŠ,PF
7000358776/8180 BU-MVP CCV, UPJŠ
7000353676/8180 HUSK 0801/003 Baraba
7000348623 BU-DVUI, Prf UPJŠ KE
7000454389/8180 CEX IRES,PF
7000078459/8180 BÚ DaGra PrávnFak KE
7000086010/8180 DaG FASPR KE
7000099751/8180 BÚ dar úč UPJŠ KE
7000429052/8180 BÚ SAAIC LEONARDO
7000368026/8180 ESF 1.1.MoVes, FVS-R
7000426417/8180 AŠF 1.2 Expert,FF
7000429677/8180 BU-Vyšehrad.f.TCEC </t>
  </si>
  <si>
    <t xml:space="preserve">Účty mimo Štátnej pokladnice spolu</t>
  </si>
  <si>
    <t xml:space="preserve">Peniaze na ceste (účet 261)</t>
  </si>
  <si>
    <t xml:space="preserve">Stav bankových účtov spolu [R1+R16+R17]</t>
  </si>
  <si>
    <t xml:space="preserve">Poznámka pokladňa 21199039 stav k 31.12.2012 29,59 Eur</t>
  </si>
  <si>
    <t xml:space="preserve">Tabuľka č. 17: Príjmy verejnej vysokej školy z prostriedkov EÚ a z prostriedkov na ich spolufinancovanie 
zo štátneho rozpočtu z kapitoly MŠVVaŠ SR a z iných kapitol štátneho rozpočtu v roku 2012
 (v Eur)</t>
  </si>
  <si>
    <t xml:space="preserve">z EÚ</t>
  </si>
  <si>
    <t xml:space="preserve">spolufinanco-
vanie zo ŠR</t>
  </si>
  <si>
    <t xml:space="preserve">E=A+C</t>
  </si>
  <si>
    <t xml:space="preserve">F=B+D</t>
  </si>
  <si>
    <r>
      <rPr>
        <b val="true"/>
        <sz val="12"/>
        <rFont val="Times New Roman"/>
        <family val="1"/>
        <charset val="238"/>
      </rPr>
      <t xml:space="preserve">Podprogram 0AE 01 </t>
    </r>
    <r>
      <rPr>
        <sz val="12"/>
        <rFont val="Times New Roman"/>
        <family val="1"/>
        <charset val="238"/>
      </rPr>
      <t xml:space="preserve">[=R2]</t>
    </r>
  </si>
  <si>
    <t xml:space="preserve">  - Prvok 0AE 01 01</t>
  </si>
  <si>
    <r>
      <rPr>
        <b val="true"/>
        <sz val="12"/>
        <rFont val="Times New Roman"/>
        <family val="1"/>
        <charset val="238"/>
      </rPr>
      <t xml:space="preserve">Podprogram 0AE 02 </t>
    </r>
    <r>
      <rPr>
        <sz val="12"/>
        <rFont val="Times New Roman"/>
        <family val="1"/>
        <charset val="238"/>
      </rPr>
      <t xml:space="preserve">[R4:R7]</t>
    </r>
  </si>
  <si>
    <t xml:space="preserve">  - Prvok 0AE 02 01</t>
  </si>
  <si>
    <t xml:space="preserve">  - Prvok 0AE 02 02</t>
  </si>
  <si>
    <t xml:space="preserve">  - Prvok 0AE 02 03</t>
  </si>
  <si>
    <t xml:space="preserve">  - Prvok 0AE 02 04</t>
  </si>
  <si>
    <r>
      <rPr>
        <b val="true"/>
        <sz val="12"/>
        <rFont val="Times New Roman"/>
        <family val="1"/>
        <charset val="238"/>
      </rPr>
      <t xml:space="preserve">Podprogram 0AE 03 </t>
    </r>
    <r>
      <rPr>
        <sz val="12"/>
        <rFont val="Times New Roman"/>
        <family val="1"/>
        <charset val="238"/>
      </rPr>
      <t xml:space="preserve">[=R9]</t>
    </r>
  </si>
  <si>
    <t xml:space="preserve">  - Prvok 0AE 03 01</t>
  </si>
  <si>
    <r>
      <rPr>
        <b val="true"/>
        <sz val="12"/>
        <rFont val="Times New Roman"/>
        <family val="1"/>
        <charset val="238"/>
      </rPr>
      <t xml:space="preserve">Podprogram 0AA 01  </t>
    </r>
    <r>
      <rPr>
        <sz val="12"/>
        <rFont val="Times New Roman"/>
        <family val="1"/>
        <charset val="238"/>
      </rPr>
      <t xml:space="preserve">[=R11]</t>
    </r>
  </si>
  <si>
    <t xml:space="preserve">  - Prvok 0AA 01 02</t>
  </si>
  <si>
    <t xml:space="preserve">Nealokované</t>
  </si>
  <si>
    <r>
      <rPr>
        <b val="true"/>
        <sz val="12"/>
        <rFont val="Times New Roman"/>
        <family val="1"/>
        <charset val="238"/>
      </rPr>
      <t xml:space="preserve">Dotácie z kapitoly MŠVVaŠ SR spolu </t>
    </r>
    <r>
      <rPr>
        <sz val="12"/>
        <rFont val="Times New Roman"/>
        <family val="1"/>
        <charset val="238"/>
      </rPr>
      <t xml:space="preserve">[R1+R3+R8+R10+R12]</t>
    </r>
  </si>
  <si>
    <r>
      <rPr>
        <b val="true"/>
        <sz val="12"/>
        <rFont val="Times New Roman"/>
        <family val="1"/>
        <charset val="238"/>
      </rPr>
      <t xml:space="preserve">Dotácie z iných kapitol spolu </t>
    </r>
    <r>
      <rPr>
        <sz val="12"/>
        <rFont val="Times New Roman"/>
        <family val="1"/>
        <charset val="238"/>
      </rPr>
      <t xml:space="preserve">[SUM(R15:R15a...)]</t>
    </r>
  </si>
  <si>
    <t xml:space="preserve">(uviesť zoznam všetkých dotácií z iných kapitol sumarizovaných podľa prvkov resp. podprogramov, ak sa podprogram nedelí na prvky)</t>
  </si>
  <si>
    <r>
      <rPr>
        <b val="true"/>
        <sz val="12"/>
        <rFont val="Times New Roman"/>
        <family val="1"/>
      </rPr>
      <t xml:space="preserve">Dotácie </t>
    </r>
    <r>
      <rPr>
        <b val="true"/>
        <sz val="12"/>
        <color rgb="FFFF0000"/>
        <rFont val="Times New Roman"/>
        <family val="1"/>
        <charset val="238"/>
      </rPr>
      <t xml:space="preserve">z prostriedkov EÚ</t>
    </r>
    <r>
      <rPr>
        <b val="true"/>
        <sz val="12"/>
        <rFont val="Times New Roman"/>
        <family val="1"/>
      </rPr>
      <t xml:space="preserve"> spolu</t>
    </r>
    <r>
      <rPr>
        <sz val="12"/>
        <rFont val="Times New Roman"/>
        <family val="1"/>
      </rPr>
      <t xml:space="preserve"> [R13+R14]</t>
    </r>
  </si>
  <si>
    <r>
      <rPr>
        <b val="true"/>
        <sz val="14"/>
        <rFont val="Times New Roman"/>
        <family val="1"/>
      </rPr>
      <t xml:space="preserve">Tabuľka č. 18: Príjmy z dotácií verejnej vysokej škole zo štátneho rozpočtu z kapitoly MŠVVaŠ SR poskytnuté mimo programu 077 a mimo príjmov z prostriedkov EÚ (zo štrukturálnych fondov) v roku 2012</t>
    </r>
    <r>
      <rPr>
        <sz val="14"/>
        <rFont val="Times New Roman"/>
        <family val="1"/>
      </rPr>
      <t xml:space="preserve"> 
</t>
    </r>
    <r>
      <rPr>
        <b val="true"/>
        <sz val="14"/>
        <rFont val="Times New Roman"/>
        <family val="1"/>
      </rPr>
      <t xml:space="preserve"> (v Eur)</t>
    </r>
  </si>
  <si>
    <t xml:space="preserve">Dotácia spolu</t>
  </si>
  <si>
    <t xml:space="preserve">nadrezortná veda a technika</t>
  </si>
  <si>
    <r>
      <rPr>
        <b val="true"/>
        <sz val="12"/>
        <rFont val="Times New Roman"/>
        <family val="1"/>
      </rPr>
      <t xml:space="preserve">Program 06K </t>
    </r>
    <r>
      <rPr>
        <sz val="12"/>
        <rFont val="Times New Roman"/>
        <family val="1"/>
        <charset val="238"/>
      </rPr>
      <t xml:space="preserve">[SUM(R2+R3+R4+R5)]</t>
    </r>
  </si>
  <si>
    <t xml:space="preserve"> - Podprogram 06K 11</t>
  </si>
  <si>
    <t xml:space="preserve"> - Podprogram 06K 12            </t>
  </si>
  <si>
    <t xml:space="preserve">zabezpečenie mobilít v súlade s medzinárodnými zmluvami </t>
  </si>
  <si>
    <t xml:space="preserve"> - Prvok 021 02 03  </t>
  </si>
  <si>
    <t xml:space="preserve"> - Podprogram 05T 08 </t>
  </si>
  <si>
    <t xml:space="preserve">Ostatné dotácie [SUM(R8a..R8x)]</t>
  </si>
  <si>
    <t xml:space="preserve">8a</t>
  </si>
  <si>
    <t xml:space="preserve">(uviesť zoznam všetkých dotácií, každú na zvláštny riadok)</t>
  </si>
  <si>
    <r>
      <rPr>
        <b val="true"/>
        <sz val="12"/>
        <rFont val="Times New Roman"/>
        <family val="1"/>
      </rPr>
      <t xml:space="preserve">Spolu</t>
    </r>
    <r>
      <rPr>
        <sz val="12"/>
        <rFont val="Times New Roman"/>
        <family val="1"/>
      </rPr>
      <t xml:space="preserve"> [R1+R6+R7+R8]</t>
    </r>
  </si>
  <si>
    <t xml:space="preserve">Tabuľka č. 19: Štipendiá z vlastných zdrojov podľa § 97 zákona v rokoch 2011 a 2012 (v Eur)</t>
  </si>
  <si>
    <t xml:space="preserve">Názov verejnej vysokej školy:  UPJŠ v Košiciach, Šrobárova2
Názov fakulty:  </t>
  </si>
  <si>
    <t xml:space="preserve">Náklady na štipendiá</t>
  </si>
  <si>
    <t xml:space="preserve">Počet študentov  poberajúcich štipendium </t>
  </si>
  <si>
    <t xml:space="preserve">Počet študentov  poberajúcich štipendium</t>
  </si>
  <si>
    <r>
      <rPr>
        <b val="true"/>
        <sz val="12"/>
        <rFont val="Times New Roman"/>
        <family val="1"/>
        <charset val="238"/>
      </rPr>
      <t xml:space="preserve">Štipendiá z vlastných zdrojov vysokej školy (§ 97 zákona) spolu </t>
    </r>
    <r>
      <rPr>
        <sz val="12"/>
        <rFont val="Times New Roman"/>
        <family val="1"/>
        <charset val="238"/>
      </rPr>
      <t xml:space="preserve">[R2+R5+R8+R11] </t>
    </r>
  </si>
  <si>
    <r>
      <rPr>
        <b val="true"/>
        <sz val="12"/>
        <rFont val="Times New Roman"/>
        <family val="1"/>
        <charset val="238"/>
      </rPr>
      <t xml:space="preserve">- prospechové </t>
    </r>
    <r>
      <rPr>
        <sz val="12"/>
        <rFont val="Times New Roman"/>
        <family val="1"/>
        <charset val="238"/>
      </rPr>
      <t xml:space="preserve">[R3+R4] </t>
    </r>
  </si>
  <si>
    <t xml:space="preserve">  - poskytnuté jednorázovo</t>
  </si>
  <si>
    <r>
      <rPr>
        <sz val="12"/>
        <rFont val="Times New Roman"/>
        <family val="1"/>
      </rPr>
      <t xml:space="preserve">  - poskytované mesačne </t>
    </r>
    <r>
      <rPr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-  za dosiahnutie vynikajúceho výsledku v oblasti štúdia </t>
    </r>
    <r>
      <rPr>
        <sz val="12"/>
        <rFont val="Times New Roman"/>
        <family val="1"/>
        <charset val="238"/>
      </rPr>
      <t xml:space="preserve">[R6+R7] </t>
    </r>
  </si>
  <si>
    <r>
      <rPr>
        <b val="true"/>
        <sz val="12"/>
        <rFont val="Times New Roman"/>
        <family val="1"/>
        <charset val="238"/>
      </rPr>
      <t xml:space="preserve">- za umeleckú alebo športovú činnosť </t>
    </r>
    <r>
      <rPr>
        <sz val="12"/>
        <rFont val="Times New Roman"/>
        <family val="1"/>
        <charset val="238"/>
      </rPr>
      <t xml:space="preserve">[R9+R10]  </t>
    </r>
    <r>
      <rPr>
        <b val="true"/>
        <sz val="12"/>
        <rFont val="Times New Roman"/>
        <family val="1"/>
        <charset val="238"/>
      </rPr>
      <t xml:space="preserve">                                                     </t>
    </r>
  </si>
  <si>
    <r>
      <rPr>
        <b val="true"/>
        <sz val="12"/>
        <rFont val="Times New Roman"/>
        <family val="1"/>
        <charset val="238"/>
      </rPr>
      <t xml:space="preserve">- na sociálnu podporu </t>
    </r>
    <r>
      <rPr>
        <sz val="12"/>
        <rFont val="Times New Roman"/>
        <family val="1"/>
        <charset val="238"/>
      </rPr>
      <t xml:space="preserve">[R12+R13]</t>
    </r>
  </si>
  <si>
    <r>
      <rPr>
        <b val="true"/>
        <sz val="12"/>
        <rFont val="Times New Roman"/>
        <family val="1"/>
        <charset val="238"/>
      </rPr>
      <t xml:space="preserve">Počet študentov poberajúcich  štipendiá z vlastných zdrojov 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)</t>
    </r>
    <r>
      <rPr>
        <b val="true"/>
        <sz val="12"/>
        <color rgb="FFFF0000"/>
        <rFont val="Times New Roman"/>
        <family val="1"/>
        <charset val="238"/>
      </rPr>
      <t xml:space="preserve"> </t>
    </r>
  </si>
  <si>
    <t xml:space="preserve">1) V stĺpcoch B a D sa uvádza prepočítaný počet študentov určený ako počet osobomesiacov, počas ktorých bolo poskytované štipendium </t>
  </si>
  <si>
    <t xml:space="preserve">2) V stĺpcoch B a D sa uvádza celkový (fyzický) počet študentov, ktorým bolo v príslušnom roku poskytované štipendium .</t>
  </si>
  <si>
    <t xml:space="preserve">Tabuľka č. 20: Motivačné štipendiá  v rokoch 2011 a 2012 
(v zmysle § 96  zákona ) (v Eur)</t>
  </si>
  <si>
    <t xml:space="preserve">Názov verejnej vysokej školy: UPJŠ v Košiciach, Šrobárova 2</t>
  </si>
  <si>
    <t xml:space="preserve">Denné a externé štúdium</t>
  </si>
  <si>
    <t xml:space="preserve">Denné štúdium</t>
  </si>
  <si>
    <t xml:space="preserve">Externé štúdium</t>
  </si>
  <si>
    <r>
      <rPr>
        <sz val="12"/>
        <rFont val="Times New Roman"/>
        <family val="1"/>
        <charset val="238"/>
      </rPr>
      <t xml:space="preserve">B</t>
    </r>
    <r>
      <rPr>
        <vertAlign val="superscript"/>
        <sz val="12"/>
        <color rgb="FFFF0000"/>
        <rFont val="Times New Roman"/>
        <family val="1"/>
        <charset val="238"/>
      </rPr>
      <t xml:space="preserve">2)</t>
    </r>
  </si>
  <si>
    <r>
      <rPr>
        <b val="true"/>
        <sz val="12"/>
        <rFont val="Times New Roman"/>
        <family val="1"/>
      </rPr>
      <t xml:space="preserve">C</t>
    </r>
    <r>
      <rPr>
        <vertAlign val="superscript"/>
        <sz val="12"/>
        <color rgb="FFFF0000"/>
        <rFont val="Times New Roman"/>
        <family val="1"/>
        <charset val="238"/>
      </rPr>
      <t xml:space="preserve">3)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na motivačné štipendiá</t>
    </r>
    <r>
      <rPr>
        <b val="true"/>
        <vertAlign val="superscript"/>
        <sz val="12"/>
        <rFont val="Times New Roman"/>
        <family val="1"/>
        <charset val="238"/>
      </rPr>
      <t xml:space="preserve">1)</t>
    </r>
    <r>
      <rPr>
        <b val="true"/>
        <sz val="12"/>
        <rFont val="Times New Roman"/>
        <family val="1"/>
        <charset val="238"/>
      </rPr>
      <t xml:space="preserve"> k 31. 12. predchádzajúceho kalendárneho roka</t>
    </r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     </t>
    </r>
  </si>
  <si>
    <r>
      <rPr>
        <b val="true"/>
        <sz val="12"/>
        <rFont val="Times New Roman"/>
        <family val="1"/>
        <charset val="238"/>
      </rPr>
      <t xml:space="preserve">Príjem z dotácie na motivačné štipendiá z kapitoly MŠVVaŠ SR v kalendárnom roku </t>
    </r>
    <r>
      <rPr>
        <b val="true"/>
        <vertAlign val="superscript"/>
        <sz val="12"/>
        <rFont val="Times New Roman"/>
        <family val="1"/>
        <charset val="238"/>
      </rPr>
      <t xml:space="preserve">1)</t>
    </r>
    <r>
      <rPr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Výdavky na motivačné štipendiá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 kalendárnom roku </t>
    </r>
    <r>
      <rPr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kalendárneho roka</t>
    </r>
    <r>
      <rPr>
        <b val="true"/>
        <vertAlign val="superscript"/>
        <sz val="12"/>
        <rFont val="Times New Roman"/>
        <family val="1"/>
        <charset val="238"/>
      </rPr>
      <t xml:space="preserve">1) </t>
    </r>
    <r>
      <rPr>
        <b val="true"/>
        <sz val="12"/>
        <rFont val="Times New Roman"/>
        <family val="1"/>
        <charset val="238"/>
      </rPr>
      <t xml:space="preserve">  [R1+R2-R3]                       </t>
    </r>
  </si>
  <si>
    <r>
      <rPr>
        <b val="true"/>
        <sz val="12"/>
        <rFont val="Times New Roman"/>
        <family val="1"/>
        <charset val="238"/>
      </rPr>
      <t xml:space="preserve">Počet študentov, ktorým bolo priznané motivačné štipendium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1)  v riadku 5 sa uvedie celkový (fyzický) počet študentov, ktorým bolo vyplatené motivačné štipendium v kalendárnom roku </t>
  </si>
  <si>
    <r>
      <rPr>
        <sz val="10"/>
        <color rgb="FFFF0000"/>
        <rFont val="Times New Roman"/>
        <family val="1"/>
        <charset val="238"/>
      </rPr>
      <t xml:space="preserve">2) </t>
    </r>
    <r>
      <rPr>
        <sz val="12"/>
        <color rgb="FFFF0000"/>
        <rFont val="Times New Roman"/>
        <family val="1"/>
        <charset val="238"/>
      </rPr>
      <t xml:space="preserve">uvádzajte len študentov denného štúdia</t>
    </r>
  </si>
  <si>
    <r>
      <rPr>
        <sz val="10"/>
        <color rgb="FFFF0000"/>
        <rFont val="Times New Roman"/>
        <family val="1"/>
        <charset val="238"/>
      </rPr>
      <t xml:space="preserve">3)</t>
    </r>
    <r>
      <rPr>
        <sz val="12"/>
        <color rgb="FFFF0000"/>
        <rFont val="Times New Roman"/>
        <family val="1"/>
        <charset val="238"/>
      </rPr>
      <t xml:space="preserve"> uvádzajte len študentov externého štúdia</t>
    </r>
  </si>
  <si>
    <r>
      <rPr>
        <b val="true"/>
        <sz val="14"/>
        <rFont val="Times New Roman"/>
        <family val="1"/>
        <charset val="238"/>
      </rPr>
      <t xml:space="preserve">Tabuľka č. 21: Štruktúra účtu 384 </t>
    </r>
    <r>
      <rPr>
        <b val="true"/>
        <i val="true"/>
        <sz val="14"/>
        <rFont val="Times New Roman"/>
        <family val="1"/>
        <charset val="238"/>
      </rPr>
      <t xml:space="preserve">- </t>
    </r>
    <r>
      <rPr>
        <b val="true"/>
        <sz val="14"/>
        <rFont val="Times New Roman"/>
        <family val="1"/>
        <charset val="238"/>
      </rPr>
      <t xml:space="preserve">výnosy budúcich období</t>
    </r>
    <r>
      <rPr>
        <b val="true"/>
        <i val="true"/>
        <sz val="14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v rokoch 2011 a 2012 (v Eur)</t>
    </r>
  </si>
  <si>
    <t xml:space="preserve">Stav k 31. 12. 2011  </t>
  </si>
  <si>
    <t xml:space="preserve">Stav k 31. 12. 2012  </t>
  </si>
  <si>
    <t xml:space="preserve">Zvyšok prijatej kapitálovej dotácie zo štátneho rozpočtu používanej na kompenzáciu odpisov majetku z nej obstaraného</t>
  </si>
  <si>
    <r>
      <rPr>
        <b val="true"/>
        <sz val="12"/>
        <color rgb="FF000000"/>
        <rFont val="Times New Roman"/>
        <family val="1"/>
        <charset val="238"/>
      </rPr>
      <t xml:space="preserve">Zvyšok prijatej kapitálovej dotácie </t>
    </r>
    <r>
      <rPr>
        <b val="true"/>
        <sz val="10"/>
        <color rgb="FF000000"/>
        <rFont val="Times New Roman"/>
        <family val="1"/>
        <charset val="238"/>
      </rPr>
      <t xml:space="preserve">z prostriedkov EÚ (štrukturálnych fondov)</t>
    </r>
    <r>
      <rPr>
        <b val="true"/>
        <sz val="12"/>
        <color rgb="FF000000"/>
        <rFont val="Times New Roman"/>
        <family val="1"/>
        <charset val="238"/>
      </rPr>
      <t xml:space="preserve"> používanej na kompenzáciu odpisov majetku z nej obstaraného</t>
    </r>
  </si>
  <si>
    <t xml:space="preserve">Bežná dotácia na úlohy budúcich období </t>
  </si>
  <si>
    <t xml:space="preserve">Prostriedky zo zahraničných projektov na budúce aktivity</t>
  </si>
  <si>
    <t xml:space="preserve">Ostatné</t>
  </si>
  <si>
    <t xml:space="preserve">F = A+B+C+D+E</t>
  </si>
  <si>
    <t xml:space="preserve">K</t>
  </si>
  <si>
    <t xml:space="preserve">L=
G+H+I+J+K</t>
  </si>
  <si>
    <r>
      <rPr>
        <sz val="12"/>
        <rFont val="Times New Roman"/>
        <family val="1"/>
        <charset val="238"/>
      </rPr>
      <t xml:space="preserve">SG_R1 je zohľadnené vyradenie majetku - škoda s odpisom zostatkovej hodnoty na účte HK 548004 v sume</t>
    </r>
    <r>
      <rPr>
        <sz val="12"/>
        <color rgb="FFFF0000"/>
        <rFont val="Times New Roman"/>
        <family val="1"/>
        <charset val="238"/>
      </rPr>
      <t xml:space="preserve"> 315,90 €</t>
    </r>
  </si>
  <si>
    <r>
      <rPr>
        <sz val="12"/>
        <rFont val="Times New Roman"/>
        <family val="1"/>
        <charset val="238"/>
      </rPr>
      <t xml:space="preserve">SG_R1 je zohľadnená vratka KD v sume </t>
    </r>
    <r>
      <rPr>
        <sz val="12"/>
        <color rgb="FFFF0000"/>
        <rFont val="Times New Roman"/>
        <family val="1"/>
        <charset val="238"/>
      </rPr>
      <t xml:space="preserve">1 603,44 €</t>
    </r>
  </si>
  <si>
    <r>
      <rPr>
        <sz val="12"/>
        <rFont val="Times New Roman"/>
        <family val="1"/>
        <charset val="238"/>
      </rPr>
      <t xml:space="preserve">SH_R1 je zohľadnený prevod KD na SAV a iné VVŠ v objeme </t>
    </r>
    <r>
      <rPr>
        <sz val="12"/>
        <color rgb="FFFF0000"/>
        <rFont val="Times New Roman"/>
        <family val="1"/>
        <charset val="238"/>
      </rPr>
      <t xml:space="preserve">1 554 524,64 €</t>
    </r>
  </si>
  <si>
    <r>
      <rPr>
        <sz val="12"/>
        <rFont val="Times New Roman"/>
        <family val="1"/>
        <charset val="238"/>
      </rPr>
      <t xml:space="preserve">T21_R1_</t>
    </r>
    <r>
      <rPr>
        <b val="true"/>
        <sz val="12"/>
        <rFont val="Times New Roman"/>
        <family val="1"/>
        <charset val="238"/>
      </rPr>
      <t xml:space="preserve">SA</t>
    </r>
    <r>
      <rPr>
        <sz val="12"/>
        <rFont val="Times New Roman"/>
        <family val="1"/>
        <charset val="238"/>
      </rPr>
      <t xml:space="preserve"> + T11_R10_SB - T5_R85_SC = T21_R1_</t>
    </r>
    <r>
      <rPr>
        <b val="true"/>
        <sz val="12"/>
        <rFont val="Times New Roman"/>
        <family val="1"/>
        <charset val="238"/>
      </rPr>
      <t xml:space="preserve">SG</t>
    </r>
  </si>
  <si>
    <r>
      <rPr>
        <sz val="12"/>
        <rFont val="Times New Roman"/>
        <family val="1"/>
        <charset val="238"/>
      </rPr>
      <t xml:space="preserve">T21_R1_</t>
    </r>
    <r>
      <rPr>
        <b val="true"/>
        <sz val="12"/>
        <rFont val="Times New Roman"/>
        <family val="1"/>
        <charset val="238"/>
      </rPr>
      <t xml:space="preserve">SB</t>
    </r>
    <r>
      <rPr>
        <sz val="12"/>
        <rFont val="Times New Roman"/>
        <family val="1"/>
        <charset val="238"/>
      </rPr>
      <t xml:space="preserve"> + T11_R10a_SB - T5_R86a_SC = T21_R1_</t>
    </r>
    <r>
      <rPr>
        <b val="true"/>
        <sz val="12"/>
        <rFont val="Times New Roman"/>
        <family val="1"/>
        <charset val="238"/>
      </rPr>
      <t xml:space="preserve">SH</t>
    </r>
  </si>
  <si>
    <t xml:space="preserve">Tabuľka č. 22: Výnosy verejnej vysokej školy v roku 2012 v oblasti sociálnej podpory študentov (v Eur)</t>
  </si>
  <si>
    <t xml:space="preserve">Číslo účtu</t>
  </si>
  <si>
    <t xml:space="preserve">Účet</t>
  </si>
  <si>
    <r>
      <rPr>
        <b val="true"/>
        <sz val="12"/>
        <rFont val="Times New Roman"/>
        <family val="1"/>
        <charset val="238"/>
      </rPr>
      <t xml:space="preserve">Výnosy
v hlavnej činnosti
2011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  <charset val="238"/>
      </rPr>
      <t xml:space="preserve">Výnosy
hlavnej činnosti
2012</t>
    </r>
    <r>
      <rPr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  <charset val="238"/>
      </rPr>
      <t xml:space="preserve">Rozdiel 2012-2011</t>
    </r>
    <r>
      <rPr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Zmluvné pokuty a penále</t>
  </si>
  <si>
    <t xml:space="preserve">50</t>
  </si>
  <si>
    <t xml:space="preserve">Ostatné pokuty a penále</t>
  </si>
  <si>
    <t xml:space="preserve">51</t>
  </si>
  <si>
    <t xml:space="preserve">Platby za odpísané pohľadávky</t>
  </si>
  <si>
    <t xml:space="preserve">52</t>
  </si>
  <si>
    <t xml:space="preserve">Úroky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  <si>
    <t xml:space="preserve">Tabuľka č .23:  Náklady verejnej vysokej školy  v roku 2012 v oblasti sociálnej podpory študentov (v Eur)</t>
  </si>
  <si>
    <r>
      <rPr>
        <b val="true"/>
        <sz val="12"/>
        <rFont val="Times New Roman"/>
        <family val="1"/>
        <charset val="238"/>
      </rPr>
      <t xml:space="preserve">Náklady
hlavnej činnosti
2011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  <charset val="238"/>
      </rPr>
      <t xml:space="preserve">Náklady
hlavnej činnosti
2012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16</t>
  </si>
  <si>
    <t xml:space="preserve">17</t>
  </si>
  <si>
    <t xml:space="preserve">Odpísanie pohľadávky</t>
  </si>
  <si>
    <t xml:space="preserve">18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NM a DH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Poskytnuté príspevky org. zlož.</t>
  </si>
  <si>
    <t xml:space="preserve">33</t>
  </si>
  <si>
    <t xml:space="preserve">Poskyt. príspevky iným účt. jednot.</t>
  </si>
  <si>
    <t xml:space="preserve">34</t>
  </si>
  <si>
    <t xml:space="preserve">Poskytnuté príspevky fyz. osobám</t>
  </si>
  <si>
    <t xml:space="preserve">35</t>
  </si>
  <si>
    <t xml:space="preserve">Poskytnuté príspevky z podielu zaplatenej dane</t>
  </si>
  <si>
    <t xml:space="preserve">36</t>
  </si>
  <si>
    <t xml:space="preserve">Poskyt. príspevky z verejnej zbierky</t>
  </si>
  <si>
    <t xml:space="preserve">37</t>
  </si>
  <si>
    <t xml:space="preserve">Účtová trieda 5 spolu r.01 až r.37</t>
  </si>
  <si>
    <t xml:space="preserve">38</t>
  </si>
  <si>
    <t xml:space="preserve">Tabuľka č. 24a: Súvaha k 31. 12. 2012 - Strana aktív 1. časť (v Eur)</t>
  </si>
  <si>
    <t xml:space="preserve">Strana aktív</t>
  </si>
  <si>
    <t xml:space="preserve">č. r.</t>
  </si>
  <si>
    <t xml:space="preserve">Bežné účtovné obdobie</t>
  </si>
  <si>
    <t xml:space="preserve">Bezprostredne predchádzajúce účtovné obdobie</t>
  </si>
  <si>
    <t xml:space="preserve">Brutto</t>
  </si>
  <si>
    <t xml:space="preserve">Korekcia</t>
  </si>
  <si>
    <t xml:space="preserve">Netto</t>
  </si>
  <si>
    <t xml:space="preserve">a</t>
  </si>
  <si>
    <t xml:space="preserve">b</t>
  </si>
  <si>
    <t xml:space="preserve">A. NEOBEŽNÝ MAJETOK SPOLU r. 002 + 009 + 021</t>
  </si>
  <si>
    <t xml:space="preserve">001</t>
  </si>
  <si>
    <t xml:space="preserve">1.</t>
  </si>
  <si>
    <t xml:space="preserve">Dlhodobý nehmotný majetok                r.003 až 008</t>
  </si>
  <si>
    <t xml:space="preserve">002</t>
  </si>
  <si>
    <t xml:space="preserve">Nehmotné výsledky z vývojovej a obdob.činnosti 012 -(072 +091 AÚ)</t>
  </si>
  <si>
    <t xml:space="preserve">003</t>
  </si>
  <si>
    <t xml:space="preserve">Software  013 - (073 + 091 AÚ)</t>
  </si>
  <si>
    <t xml:space="preserve">004</t>
  </si>
  <si>
    <t xml:space="preserve">Oceniteľné práva  014 - (074 + 091 AÚ)</t>
  </si>
  <si>
    <t xml:space="preserve">005</t>
  </si>
  <si>
    <t xml:space="preserve">Ostatný dlhodobý nehmotný majetok (018 + 019) - (078 + 079 + 091 AÚ)</t>
  </si>
  <si>
    <t xml:space="preserve">006</t>
  </si>
  <si>
    <t xml:space="preserve">Obstaranie dlhodobého nehmotného majetku (041)-(093)</t>
  </si>
  <si>
    <t xml:space="preserve">007</t>
  </si>
  <si>
    <t xml:space="preserve">Poskytnuté preddavky na dlhodobý nehmotný majetok  (051) - (095 AÚ)</t>
  </si>
  <si>
    <t xml:space="preserve">008</t>
  </si>
  <si>
    <t xml:space="preserve">2.</t>
  </si>
  <si>
    <t xml:space="preserve">Dlhodobý hmotný majetok                     r.010 až 020</t>
  </si>
  <si>
    <t xml:space="preserve">009</t>
  </si>
  <si>
    <t xml:space="preserve">Pozemky  (031)</t>
  </si>
  <si>
    <t xml:space="preserve">010</t>
  </si>
  <si>
    <t xml:space="preserve">Umelecké diela a zbierky  (032)</t>
  </si>
  <si>
    <t xml:space="preserve">011</t>
  </si>
  <si>
    <t xml:space="preserve">Stavby  (021) - (081 + 092 AÚ)</t>
  </si>
  <si>
    <t xml:space="preserve">012</t>
  </si>
  <si>
    <t xml:space="preserve">Samostatné hnuteľné veci a súbory hnuteľných vecí  (022) - (082 + 092 AÚ)</t>
  </si>
  <si>
    <t xml:space="preserve">013</t>
  </si>
  <si>
    <t xml:space="preserve">Dopravné prostriedky  (023) - (083 + 092 AÚ)</t>
  </si>
  <si>
    <t xml:space="preserve">014</t>
  </si>
  <si>
    <t xml:space="preserve">Pestovateľské celky trvalých porastov  (025) - (085 +092 AÚ)</t>
  </si>
  <si>
    <t xml:space="preserve">015</t>
  </si>
  <si>
    <t xml:space="preserve">Základné stádo a ťažné zvieratá  (026) - (086 + 092 AÚ)</t>
  </si>
  <si>
    <t xml:space="preserve">016</t>
  </si>
  <si>
    <t xml:space="preserve">Drobný dlhodobý hmotný majetok  (028) - (088 + 092 AÚ)</t>
  </si>
  <si>
    <t xml:space="preserve">017</t>
  </si>
  <si>
    <t xml:space="preserve">Ostatný dlhodobý hmotný majetok  (029) - (089 + 092 AÚ)</t>
  </si>
  <si>
    <t xml:space="preserve">018</t>
  </si>
  <si>
    <t xml:space="preserve">Obstaranie dlhodobého hmotného majetku  (042) - (094)</t>
  </si>
  <si>
    <t xml:space="preserve">019</t>
  </si>
  <si>
    <t xml:space="preserve">Poskytnuté preddavky na dlhodobý hmot.majetok  (052) - (095 AÚ)</t>
  </si>
  <si>
    <t xml:space="preserve">020</t>
  </si>
  <si>
    <t xml:space="preserve">3.</t>
  </si>
  <si>
    <t xml:space="preserve">Dlhodobý finančný majetok                   r.022 až 028</t>
  </si>
  <si>
    <t xml:space="preserve">021</t>
  </si>
  <si>
    <t xml:space="preserve">Podielové cenné papiere a vklady v obchodných spoločnostiach v ovládanej osobe  (061)</t>
  </si>
  <si>
    <t xml:space="preserve">022</t>
  </si>
  <si>
    <t xml:space="preserve">Podielové cenné papiere a vklady v obchodných spoločnostiach s podstatným vplyvom  (062)</t>
  </si>
  <si>
    <t xml:space="preserve">023</t>
  </si>
  <si>
    <t xml:space="preserve">Dlhové cenné papiere držané do splatnosti  (065) - (096 AÚ)</t>
  </si>
  <si>
    <t xml:space="preserve">024</t>
  </si>
  <si>
    <t xml:space="preserve">Pôžičky podnikom v skupine a ostatné pôžičky  (066 + 067) - (096 AÚ)</t>
  </si>
  <si>
    <t xml:space="preserve">025</t>
  </si>
  <si>
    <t xml:space="preserve">Ostatný dlhodobý finančný majetok (069) okrem r.040</t>
  </si>
  <si>
    <t xml:space="preserve">026</t>
  </si>
  <si>
    <t xml:space="preserve">Obstaranie dlhodobého finančného majetku  (043) - (096 AÚ)</t>
  </si>
  <si>
    <t xml:space="preserve">027</t>
  </si>
  <si>
    <t xml:space="preserve">Poskytnuté preddavky na dlhodobý fin. majetok (053)</t>
  </si>
  <si>
    <t xml:space="preserve">028</t>
  </si>
  <si>
    <t xml:space="preserve">Tabuľka č. 24b: Súvaha k 31. 12. 2012 - Strana aktív 2. časť (v Eur)</t>
  </si>
  <si>
    <t xml:space="preserve">Účtovné obdobie</t>
  </si>
  <si>
    <t xml:space="preserve">B. OBEŽNÝ MAJETOK SPOLU    r.030+037+042+051</t>
  </si>
  <si>
    <t xml:space="preserve">029</t>
  </si>
  <si>
    <t xml:space="preserve">Zásoby   súčet r. 031 až 036</t>
  </si>
  <si>
    <t xml:space="preserve">030</t>
  </si>
  <si>
    <t xml:space="preserve">Materiál (112 + 119) - (191)</t>
  </si>
  <si>
    <t xml:space="preserve">031</t>
  </si>
  <si>
    <t xml:space="preserve">Nedokončená výroba a polotovary vlastnej výroby (121 + 122) - (192 + 193)</t>
  </si>
  <si>
    <t xml:space="preserve">032</t>
  </si>
  <si>
    <t xml:space="preserve">Výrobky  (123) - (194)</t>
  </si>
  <si>
    <t xml:space="preserve">033</t>
  </si>
  <si>
    <t xml:space="preserve">Zvieratá  (124) - (195)</t>
  </si>
  <si>
    <t xml:space="preserve">034</t>
  </si>
  <si>
    <t xml:space="preserve">Tovar  (132 +139) - (196)</t>
  </si>
  <si>
    <t xml:space="preserve">035</t>
  </si>
  <si>
    <t xml:space="preserve">Poskytnuté prevádzkové preddavky  (314 AÚ - 391 AÚ)</t>
  </si>
  <si>
    <t xml:space="preserve">036</t>
  </si>
  <si>
    <t xml:space="preserve">Dlhodobé pohľadávky                              r.038 až 041</t>
  </si>
  <si>
    <t xml:space="preserve">037</t>
  </si>
  <si>
    <t xml:space="preserve">Pohľadávky z obchodného styku (311 AÚ až 314 AÚ) - 391 AÚ) okrem r.035</t>
  </si>
  <si>
    <t xml:space="preserve">038</t>
  </si>
  <si>
    <t xml:space="preserve">Ostatné pohľadávky (315 AÚ -391 AÚ)</t>
  </si>
  <si>
    <t xml:space="preserve">039</t>
  </si>
  <si>
    <t xml:space="preserve">Pohľadávky voči účastníkom združení  (358 AÚ - 391 AÚ)</t>
  </si>
  <si>
    <t xml:space="preserve">040</t>
  </si>
  <si>
    <t xml:space="preserve">Iné pohľadávky  (335 AÚ + 373 AÚ + 375 AÚ + 378 AÚ) - (391 AÚ)</t>
  </si>
  <si>
    <t xml:space="preserve">041</t>
  </si>
  <si>
    <t xml:space="preserve">Krátkodobé pohľadávky                         r.043 až 050</t>
  </si>
  <si>
    <t xml:space="preserve">042</t>
  </si>
  <si>
    <t xml:space="preserve">Pohľadávky z obchodného styku  (311 AÚ až 314 AÚ) - 391 AÚ)</t>
  </si>
  <si>
    <t xml:space="preserve">043</t>
  </si>
  <si>
    <t xml:space="preserve">044</t>
  </si>
  <si>
    <t xml:space="preserve">Zúčtovanie so SP a zdravotnými poisťovňami (336)</t>
  </si>
  <si>
    <t xml:space="preserve">045</t>
  </si>
  <si>
    <t xml:space="preserve">Daňové pohľadávky  (341 až 345)</t>
  </si>
  <si>
    <t xml:space="preserve">046</t>
  </si>
  <si>
    <t xml:space="preserve">Pohľadávky z dôvodu finančných vzťahov k ŠR (346+348)</t>
  </si>
  <si>
    <t xml:space="preserve">047</t>
  </si>
  <si>
    <t xml:space="preserve">Pohľadávky voči účastníkom združení  (358 AÚ -391 AÚ)</t>
  </si>
  <si>
    <t xml:space="preserve">048</t>
  </si>
  <si>
    <t xml:space="preserve">Spojovací účet pri združení  (396-391 AÚ)</t>
  </si>
  <si>
    <t xml:space="preserve">049</t>
  </si>
  <si>
    <t xml:space="preserve">050</t>
  </si>
  <si>
    <t xml:space="preserve">4.</t>
  </si>
  <si>
    <t xml:space="preserve">Finančné účty                                           r.052 až 056</t>
  </si>
  <si>
    <t xml:space="preserve">051</t>
  </si>
  <si>
    <t xml:space="preserve">Pokladnica  (211 +213)</t>
  </si>
  <si>
    <t xml:space="preserve">052</t>
  </si>
  <si>
    <t xml:space="preserve">Bankové účty  (221 AÚ + 261)</t>
  </si>
  <si>
    <t xml:space="preserve">053</t>
  </si>
  <si>
    <t xml:space="preserve">Bankové účty s dobou viazanosti dlhšou ako 1 rok (221AÚ)</t>
  </si>
  <si>
    <t xml:space="preserve">054</t>
  </si>
  <si>
    <t xml:space="preserve">Krátkodobý finančný majetok (251+253+255+256+257)-291AÚ</t>
  </si>
  <si>
    <t xml:space="preserve">055</t>
  </si>
  <si>
    <t xml:space="preserve">Obstaranie krátkodobého finančného majetku (259-291 AÚ)</t>
  </si>
  <si>
    <t xml:space="preserve">056</t>
  </si>
  <si>
    <t xml:space="preserve">C. ČASOVÉ ROZLÍŠENIE SPOLU        r. 058 a r. 059</t>
  </si>
  <si>
    <t xml:space="preserve">057</t>
  </si>
  <si>
    <t xml:space="preserve">Náklady budúcich období  (381)</t>
  </si>
  <si>
    <t xml:space="preserve">058</t>
  </si>
  <si>
    <t xml:space="preserve">Príjmy budúcich období  (385)</t>
  </si>
  <si>
    <t xml:space="preserve">059</t>
  </si>
  <si>
    <t xml:space="preserve"> MAJETOK SPOLU                           r.001 + 029 +057</t>
  </si>
  <si>
    <t xml:space="preserve">060</t>
  </si>
  <si>
    <t xml:space="preserve">Tabuľka č. 25: Súvaha k 31.12. 2012 - Strana pasív (v Eur)</t>
  </si>
  <si>
    <t xml:space="preserve">Názov verejnej vysokej školy:   
Názov fakulty:  </t>
  </si>
  <si>
    <t xml:space="preserve">Strana pasív</t>
  </si>
  <si>
    <t xml:space="preserve">A. VLASTNÉ ZDROJE KRYTIA MAJETKU SPOLU         r.062+068+072+073</t>
  </si>
  <si>
    <t xml:space="preserve">061</t>
  </si>
  <si>
    <t xml:space="preserve">Imanie a peňažné fondy                                       r.063 až 067</t>
  </si>
  <si>
    <t xml:space="preserve">062</t>
  </si>
  <si>
    <t xml:space="preserve">Základné imanie    (411)</t>
  </si>
  <si>
    <t xml:space="preserve">063</t>
  </si>
  <si>
    <t xml:space="preserve">Peňažné fondy tvorené podľa osobitného predpisu     (412)</t>
  </si>
  <si>
    <t xml:space="preserve">064</t>
  </si>
  <si>
    <t xml:space="preserve">Fond reprodukcie   (413)</t>
  </si>
  <si>
    <t xml:space="preserve">065</t>
  </si>
  <si>
    <t xml:space="preserve">Oceňovacie rozdiely z precenenia majetku a záväzkov    (414)</t>
  </si>
  <si>
    <t xml:space="preserve">066</t>
  </si>
  <si>
    <t xml:space="preserve">Oceňovacie rozdiely z precenenia kapitálových účastín   (415)</t>
  </si>
  <si>
    <t xml:space="preserve">067</t>
  </si>
  <si>
    <t xml:space="preserve">Fondy tvorené zo zisku                                      r.069 až 071</t>
  </si>
  <si>
    <t xml:space="preserve">068</t>
  </si>
  <si>
    <t xml:space="preserve">Rezervný fond                          (421)</t>
  </si>
  <si>
    <t xml:space="preserve">069</t>
  </si>
  <si>
    <t xml:space="preserve">Fondy tvorené zo zisku            (423)</t>
  </si>
  <si>
    <t xml:space="preserve">070</t>
  </si>
  <si>
    <t xml:space="preserve">Ostatné fondy                          (427)</t>
  </si>
  <si>
    <t xml:space="preserve">071</t>
  </si>
  <si>
    <t xml:space="preserve">Nevysporiadaný výsledok hospodárenia minulých rokov          (+,- 428)</t>
  </si>
  <si>
    <t xml:space="preserve">072</t>
  </si>
  <si>
    <t xml:space="preserve">Výsledok hospodárenia za účtovné obdobie       r. 060 -(r.062+068+072+074+101)</t>
  </si>
  <si>
    <t xml:space="preserve">073</t>
  </si>
  <si>
    <t xml:space="preserve">B. Cudzie zdroje                                             r.075+079+087+097</t>
  </si>
  <si>
    <t xml:space="preserve">074</t>
  </si>
  <si>
    <t xml:space="preserve">Rezervy                                                                r.076 až 078</t>
  </si>
  <si>
    <t xml:space="preserve">075</t>
  </si>
  <si>
    <t xml:space="preserve">Rezervy zákonné                      (451AÚ)</t>
  </si>
  <si>
    <t xml:space="preserve">076</t>
  </si>
  <si>
    <t xml:space="preserve">Ostatné rezervy                        (459AÚ)</t>
  </si>
  <si>
    <t xml:space="preserve">077</t>
  </si>
  <si>
    <t xml:space="preserve">Krátkodobé  rezervy                (323+451AÚ+459AÚ)</t>
  </si>
  <si>
    <t xml:space="preserve">078</t>
  </si>
  <si>
    <t xml:space="preserve">Dlhodobé  záväzky                                               r.080 až 086</t>
  </si>
  <si>
    <t xml:space="preserve">079</t>
  </si>
  <si>
    <t xml:space="preserve">Záväzky zo sociálneho fondu     (472)</t>
  </si>
  <si>
    <t xml:space="preserve">080</t>
  </si>
  <si>
    <t xml:space="preserve">Vydané dlhopisy                       (473)</t>
  </si>
  <si>
    <t xml:space="preserve">081</t>
  </si>
  <si>
    <t xml:space="preserve">Záväzky z nájmu                       (474 AÚ)</t>
  </si>
  <si>
    <t xml:space="preserve">082</t>
  </si>
  <si>
    <t xml:space="preserve">Dlhodobé prijaté preddavky      (475)</t>
  </si>
  <si>
    <t xml:space="preserve">083</t>
  </si>
  <si>
    <t xml:space="preserve">Dlhodobé nevyfakturované dodávky       (476) </t>
  </si>
  <si>
    <t xml:space="preserve">084</t>
  </si>
  <si>
    <t xml:space="preserve">Dlhodobé zmenky na úhradu                   (478)</t>
  </si>
  <si>
    <t xml:space="preserve">085</t>
  </si>
  <si>
    <r>
      <rPr>
        <sz val="12"/>
        <rFont val="Times New Roman"/>
        <family val="1"/>
        <charset val="238"/>
      </rPr>
      <t xml:space="preserve">Ostatné dlhodobé záväzky </t>
    </r>
    <r>
      <rPr>
        <sz val="9"/>
        <rFont val="Times New Roman"/>
        <family val="1"/>
        <charset val="238"/>
      </rPr>
      <t xml:space="preserve"> (373 AÚ+ 479 AÚ)</t>
    </r>
  </si>
  <si>
    <t xml:space="preserve">086</t>
  </si>
  <si>
    <t xml:space="preserve">Krátkodobé záväzky                                            r.088 až 096</t>
  </si>
  <si>
    <t xml:space="preserve">087</t>
  </si>
  <si>
    <t xml:space="preserve">Záväzky z obchodného styku   (321 až 326) okrem 323</t>
  </si>
  <si>
    <t xml:space="preserve">088</t>
  </si>
  <si>
    <t xml:space="preserve">Záväzky voči zamestnancom    (331 +333)</t>
  </si>
  <si>
    <t xml:space="preserve">089</t>
  </si>
  <si>
    <t xml:space="preserve">Zúčtovania so SP a zdravotnými poisťovňami         (336)</t>
  </si>
  <si>
    <t xml:space="preserve">090</t>
  </si>
  <si>
    <t xml:space="preserve">Daňové záväzky                      (341 až 345)</t>
  </si>
  <si>
    <t xml:space="preserve">091</t>
  </si>
  <si>
    <t xml:space="preserve">Záväzky z dôvodu finančných vzťahov k štátnemu rozpočtu a rozpočtom územnej j samosprávy       (346 +348)</t>
  </si>
  <si>
    <t xml:space="preserve">092</t>
  </si>
  <si>
    <t xml:space="preserve">Záväzky z upísaných nesplatených cenných papierov a vkladov (367)</t>
  </si>
  <si>
    <t xml:space="preserve">093</t>
  </si>
  <si>
    <t xml:space="preserve">Záväzky voči účastníkom združení   (368)</t>
  </si>
  <si>
    <t xml:space="preserve">094</t>
  </si>
  <si>
    <t xml:space="preserve">Spojovací účet pri združení   (396)</t>
  </si>
  <si>
    <t xml:space="preserve">095</t>
  </si>
  <si>
    <t xml:space="preserve">Ostatné záväzky  (379 + 373 AÚ +474 AÚ + 479 AÚ)</t>
  </si>
  <si>
    <t xml:space="preserve">096</t>
  </si>
  <si>
    <t xml:space="preserve">Bankové výpomoci a pôžičky                            r.098 až 100</t>
  </si>
  <si>
    <t xml:space="preserve">097</t>
  </si>
  <si>
    <t xml:space="preserve">Dlhodobé bankové úvery      (461 AÚ)</t>
  </si>
  <si>
    <t xml:space="preserve">098</t>
  </si>
  <si>
    <t xml:space="preserve">Bežné bankové úvery      (231 + 232 + 461 AÚ)</t>
  </si>
  <si>
    <t xml:space="preserve">099</t>
  </si>
  <si>
    <t xml:space="preserve">Prijaté krátkodobé finančné výpomoci   (241 + 249)</t>
  </si>
  <si>
    <t xml:space="preserve">100</t>
  </si>
  <si>
    <t xml:space="preserve">C. ČASOVÉ ROZLÍŠENIE SPOLU                         r. 102 + 103</t>
  </si>
  <si>
    <t xml:space="preserve">101</t>
  </si>
  <si>
    <t xml:space="preserve">Výdavky budúcich období       (383)</t>
  </si>
  <si>
    <t xml:space="preserve">102</t>
  </si>
  <si>
    <t xml:space="preserve">Výnosy budúcich období         (384)</t>
  </si>
  <si>
    <t xml:space="preserve">103</t>
  </si>
  <si>
    <r>
      <rPr>
        <b val="true"/>
        <sz val="12"/>
        <rFont val="Times New Roman"/>
        <family val="1"/>
        <charset val="238"/>
      </rPr>
      <t xml:space="preserve">VLASTNÉ ZDROJE A CUDZIE ZDROJE SPOLU </t>
    </r>
    <r>
      <rPr>
        <b val="true"/>
        <sz val="11"/>
        <rFont val="Times New Roman"/>
        <family val="1"/>
        <charset val="238"/>
      </rPr>
      <t xml:space="preserve">r.061+074+101</t>
    </r>
  </si>
  <si>
    <t xml:space="preserve">104</t>
  </si>
  <si>
    <t xml:space="preserve">Tabuľka č. 24: Súvaha - Strana aktív</t>
  </si>
  <si>
    <t xml:space="preserve">Názov verejnej vysokej školy: </t>
  </si>
  <si>
    <t xml:space="preserve">Polož. výkaz. NUJ</t>
  </si>
  <si>
    <t xml:space="preserve">Čislo riadku</t>
  </si>
  <si>
    <t xml:space="preserve"> Brutto
(v Eur)</t>
  </si>
  <si>
    <t xml:space="preserve">Predch. účt. obdobie</t>
  </si>
  <si>
    <t xml:space="preserve">A. NEOBEŽNÝ MAJETOK SPOLU r.002+r.009+r.021</t>
  </si>
  <si>
    <t xml:space="preserve">1. Dlhodobý nehmotný majetok r.003 až r.008</t>
  </si>
  <si>
    <t xml:space="preserve">Nehmotné výsledky z vývojovej a obdob.činnosti 012-(072+091A</t>
  </si>
  <si>
    <t xml:space="preserve">Softvér 013-(073+091AÚ)</t>
  </si>
  <si>
    <t xml:space="preserve">   Oceniteľné práva 014-(074+091AÚ)</t>
  </si>
  <si>
    <t xml:space="preserve">Ostatný.dlhodob.nehmot.majetok(018+019)-(078+079+091AÚ)</t>
  </si>
  <si>
    <t xml:space="preserve">Obstaranie dlhodobého nehmotného majetku (041-093)</t>
  </si>
  <si>
    <t xml:space="preserve">Poskytnut.preddavky na dlhodob.nehmot.majetok (051-095AÚ)</t>
  </si>
  <si>
    <t xml:space="preserve">2. Dlhodobý hmotný majetok (r. 010 až r. 020)</t>
  </si>
  <si>
    <t xml:space="preserve">Pozemky (031)</t>
  </si>
  <si>
    <t xml:space="preserve">Umelecké diela a zbierky (032)</t>
  </si>
  <si>
    <t xml:space="preserve">Stavby 021-(081-092AÚ)</t>
  </si>
  <si>
    <t xml:space="preserve">Samostatné hnuteľné veci a súbory hnuteľných vecí (022 - (08</t>
  </si>
  <si>
    <t xml:space="preserve">Dopravné prostriedky (023 - (083+092AÚ))</t>
  </si>
  <si>
    <t xml:space="preserve">Pestovateľské celky trvalých porastov (025 - (085 + 092AÚ))</t>
  </si>
  <si>
    <t xml:space="preserve">Základné stádo a ťažné zvieratá (026 - (086 + 092AÚ))</t>
  </si>
  <si>
    <t xml:space="preserve">Drobný dlhodobý hmotný majetok (028 - (088 + 092AÚ))</t>
  </si>
  <si>
    <t xml:space="preserve">Ostatný dlhodobý hmotný majetok (029 - (089 +092AÚ))</t>
  </si>
  <si>
    <t xml:space="preserve">Obstaranie dlhodobého hmotného majetku (042 - 094)</t>
  </si>
  <si>
    <t xml:space="preserve">Poskytnuté preddavky na dlhodob.hmot.majetok (052-095AÚ)</t>
  </si>
  <si>
    <t xml:space="preserve">3. Dlhodobý finančný majetok r.022 až r.028</t>
  </si>
  <si>
    <t xml:space="preserve">Podiel.cen.papier.a podiely v obchod.spol.v ovládan.osobe (0</t>
  </si>
  <si>
    <t xml:space="preserve">Podiel.cen.papiere a podiely v obchod.spol.s podstat.vplyvom</t>
  </si>
  <si>
    <t xml:space="preserve">Dlhové cenné papiere držané do splatnosti (065 - 096 AÚ)</t>
  </si>
  <si>
    <t xml:space="preserve">Pôžičky podnikom v skup.a ostat.pôžičky (066+067)-096AÚ</t>
  </si>
  <si>
    <t xml:space="preserve">Ostatný dlhodobý finančný majetok (069-096AÚ)</t>
  </si>
  <si>
    <t xml:space="preserve">Obstaranie dlhodobého finančného majetku (043 - 096AÚ)</t>
  </si>
  <si>
    <t xml:space="preserve">Poskytnuté preddavky na dlhodobý finančný majetok (053 - 096</t>
  </si>
  <si>
    <t xml:space="preserve">B. OBEŽNÝ MAJETOK SPOLU r.030+r.037+r.042+r.051</t>
  </si>
  <si>
    <t xml:space="preserve">1. Zásoby r.031 až r.036</t>
  </si>
  <si>
    <t xml:space="preserve">Materiál (112+119) -191</t>
  </si>
  <si>
    <t xml:space="preserve">Nedokonč.výroba a polotovary vlast.výroby (121+122)-(192+193</t>
  </si>
  <si>
    <t xml:space="preserve">Výrobky (123-194)</t>
  </si>
  <si>
    <t xml:space="preserve">Zvieratá (124-195)</t>
  </si>
  <si>
    <t xml:space="preserve">Tovar (132+139)-196</t>
  </si>
  <si>
    <t xml:space="preserve">Poskytnuté prevádzkové preddavky na zásoby (314AÚ-391AÚ)</t>
  </si>
  <si>
    <t xml:space="preserve">2. Dlhodobé pohľadávky (r.038 až 041)</t>
  </si>
  <si>
    <t xml:space="preserve">Pohľadávky z obchod.styku (311AÚ až 314AÚ) - 391AÚ</t>
  </si>
  <si>
    <t xml:space="preserve">Ostatné pohľadávky (315AÚ - 391AÚ)</t>
  </si>
  <si>
    <t xml:space="preserve">Pohľadávky voči účastníkom združení (358AÚ - 391AÚ)</t>
  </si>
  <si>
    <t xml:space="preserve">Iné pohľadávky (335AÚ+373AÚ+375AÚ+378AÚ) -391AÚ</t>
  </si>
  <si>
    <t xml:space="preserve">3. Krátkodobé pohľadávky r.043 až r.050</t>
  </si>
  <si>
    <t xml:space="preserve">Pohľadávky z obchodného styku (311AÚ až 314AÚ) - 391AÚ</t>
  </si>
  <si>
    <t xml:space="preserve">Zúčtovanie zo Sociálnou poisť. a zdravot.poisťovňami (336)</t>
  </si>
  <si>
    <t xml:space="preserve">Daňové pohľadávky (341 až 345)</t>
  </si>
  <si>
    <t xml:space="preserve">Pohľ.z dôvodu fin.vzťahov k ŠR a rozpočtom úz.správ (346+348</t>
  </si>
  <si>
    <t xml:space="preserve">Spojovací účet pri združení (396-391AÚ)</t>
  </si>
  <si>
    <t xml:space="preserve">4. Finančné účty r.052 až 056</t>
  </si>
  <si>
    <t xml:space="preserve">Pokladnica (211+213)</t>
  </si>
  <si>
    <t xml:space="preserve">Bankové účty (221AÚ+261)</t>
  </si>
  <si>
    <t xml:space="preserve">Bankové účty s dobou viazanosti dlhšou ako jeden rok (221AÚ)</t>
  </si>
  <si>
    <t xml:space="preserve">Obstaranie krátkodobého finančného majetku (259 -291AÚ)</t>
  </si>
  <si>
    <t xml:space="preserve">C. ČASOVÉ ROZLÍŠENIE SPOLU r.058 a r.059</t>
  </si>
  <si>
    <t xml:space="preserve">1. Náklady budúcich období (381)</t>
  </si>
  <si>
    <t xml:space="preserve">Príjmy budúcich období (385)</t>
  </si>
  <si>
    <t xml:space="preserve">MAJETOK SPOLU r.001 + r.029 + r.057</t>
  </si>
  <si>
    <t xml:space="preserve">Celkový výsledo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S_k_-;\-* #,##0.00\ _S_k_-;_-* \-??\ _S_k_-;_-@_-"/>
    <numFmt numFmtId="166" formatCode="@"/>
    <numFmt numFmtId="167" formatCode="#,##0"/>
    <numFmt numFmtId="168" formatCode="General"/>
    <numFmt numFmtId="169" formatCode="#,##0.00"/>
    <numFmt numFmtId="170" formatCode="#,##0.000"/>
    <numFmt numFmtId="171" formatCode="0"/>
    <numFmt numFmtId="172" formatCode="#,##0.00_ ;[RED]\-#,##0.00\ "/>
    <numFmt numFmtId="173" formatCode="#,##0_ ;\-#,##0\ "/>
    <numFmt numFmtId="174" formatCode="_-* #,##0\ _S_k_-;\-* #,##0\ _S_k_-;_-* &quot;- &quot;_S_k_-;_-@_-"/>
  </numFmts>
  <fonts count="8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sz val="11"/>
      <name val="Times New Roman"/>
      <family val="1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8"/>
      <color rgb="FF000000"/>
      <name val="Tahoma"/>
      <family val="2"/>
      <charset val="238"/>
    </font>
    <font>
      <u val="single"/>
      <sz val="10"/>
      <color rgb="FF000000"/>
      <name val="Tahoma"/>
      <family val="2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vertAlign val="superscript"/>
      <sz val="14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</font>
    <font>
      <b val="true"/>
      <sz val="14"/>
      <color rgb="FFFF0000"/>
      <name val="Times New Roman"/>
      <family val="1"/>
      <charset val="238"/>
    </font>
    <font>
      <b val="true"/>
      <sz val="11"/>
      <name val="Times New Roman"/>
      <family val="1"/>
    </font>
    <font>
      <sz val="11"/>
      <color rgb="FFFF0000"/>
      <name val="Times New Roman"/>
      <family val="1"/>
      <charset val="238"/>
    </font>
    <font>
      <sz val="14"/>
      <name val="Times New Roman"/>
      <family val="1"/>
    </font>
    <font>
      <strike val="true"/>
      <sz val="12"/>
      <name val="Times New Roman"/>
      <family val="1"/>
    </font>
    <font>
      <vertAlign val="superscript"/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left" vertical="center" textRotation="0" wrapText="false" indent="1" shrinkToFit="false"/>
    </xf>
    <xf numFmtId="164" fontId="22" fillId="22" borderId="9" applyFont="true" applyBorder="true" applyAlignment="true" applyProtection="false">
      <alignment horizontal="left" vertical="top" textRotation="0" wrapText="false" indent="1" shrinkToFit="false"/>
    </xf>
    <xf numFmtId="164" fontId="22" fillId="24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9" borderId="9" applyFont="true" applyBorder="true" applyAlignment="true" applyProtection="false">
      <alignment horizontal="right" vertical="center" textRotation="0" wrapText="false" indent="0" shrinkToFit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19" borderId="9" applyFont="true" applyBorder="true" applyAlignment="true" applyProtection="false">
      <alignment horizontal="right" vertical="center" textRotation="0" wrapText="false" indent="0" shrinkToFit="false"/>
    </xf>
    <xf numFmtId="164" fontId="24" fillId="18" borderId="9" applyFont="true" applyBorder="true" applyAlignment="true" applyProtection="false">
      <alignment horizontal="right" vertical="center" textRotation="0" wrapText="false" indent="0" shrinkToFit="false"/>
    </xf>
    <xf numFmtId="164" fontId="24" fillId="25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9" applyFont="true" applyBorder="true" applyAlignment="true" applyProtection="false">
      <alignment horizontal="right" vertical="center" textRotation="0" wrapText="false" indent="0" shrinkToFit="false"/>
    </xf>
    <xf numFmtId="164" fontId="22" fillId="2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right" vertical="center" textRotation="0" wrapText="false" indent="0" shrinkToFit="false"/>
    </xf>
    <xf numFmtId="164" fontId="26" fillId="6" borderId="0" applyFont="true" applyBorder="true" applyAlignment="true" applyProtection="false">
      <alignment horizontal="left" vertical="center" textRotation="0" wrapText="false" indent="1" shrinkToFit="false"/>
    </xf>
    <xf numFmtId="164" fontId="26" fillId="24" borderId="0" applyFont="true" applyBorder="true" applyAlignment="true" applyProtection="false">
      <alignment horizontal="left" vertical="center" textRotation="0" wrapText="false" indent="1" shrinkToFit="false"/>
    </xf>
    <xf numFmtId="164" fontId="17" fillId="27" borderId="9" applyFont="true" applyBorder="true" applyAlignment="true" applyProtection="false">
      <alignment horizontal="left" vertical="center" textRotation="0" wrapText="false" indent="1" shrinkToFit="false"/>
    </xf>
    <xf numFmtId="164" fontId="17" fillId="27" borderId="9" applyFont="true" applyBorder="true" applyAlignment="true" applyProtection="false">
      <alignment horizontal="left" vertical="top" textRotation="0" wrapText="false" indent="1" shrinkToFit="false"/>
    </xf>
    <xf numFmtId="164" fontId="17" fillId="24" borderId="9" applyFont="true" applyBorder="true" applyAlignment="true" applyProtection="false">
      <alignment horizontal="left" vertical="center" textRotation="0" wrapText="false" indent="1" shrinkToFit="false"/>
    </xf>
    <xf numFmtId="164" fontId="17" fillId="24" borderId="9" applyFont="true" applyBorder="true" applyAlignment="true" applyProtection="false">
      <alignment horizontal="left" vertical="top" textRotation="0" wrapText="false" indent="1" shrinkToFit="false"/>
    </xf>
    <xf numFmtId="164" fontId="17" fillId="8" borderId="9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left" vertical="top" textRotation="0" wrapText="false" indent="1" shrinkToFit="false"/>
    </xf>
    <xf numFmtId="164" fontId="17" fillId="6" borderId="9" applyFont="true" applyBorder="true" applyAlignment="true" applyProtection="false">
      <alignment horizontal="left" vertical="center" textRotation="0" wrapText="false" indent="1" shrinkToFit="false"/>
    </xf>
    <xf numFmtId="164" fontId="17" fillId="6" borderId="9" applyFont="true" applyBorder="true" applyAlignment="true" applyProtection="false">
      <alignment horizontal="left" vertical="top" textRotation="0" wrapText="false" indent="1" shrinkToFit="false"/>
    </xf>
    <xf numFmtId="164" fontId="24" fillId="23" borderId="9" applyFont="true" applyBorder="true" applyAlignment="true" applyProtection="false">
      <alignment horizontal="general" vertical="center" textRotation="0" wrapText="false" indent="0" shrinkToFit="false"/>
    </xf>
    <xf numFmtId="164" fontId="27" fillId="23" borderId="9" applyFont="true" applyBorder="true" applyAlignment="true" applyProtection="false">
      <alignment horizontal="general" vertical="center" textRotation="0" wrapText="false" indent="0" shrinkToFit="false"/>
    </xf>
    <xf numFmtId="164" fontId="24" fillId="23" borderId="9" applyFont="true" applyBorder="true" applyAlignment="true" applyProtection="false">
      <alignment horizontal="left" vertical="center" textRotation="0" wrapText="false" indent="1" shrinkToFit="false"/>
    </xf>
    <xf numFmtId="164" fontId="24" fillId="23" borderId="9" applyFont="true" applyBorder="true" applyAlignment="true" applyProtection="false">
      <alignment horizontal="left" vertical="top" textRotation="0" wrapText="false" indent="1" shrinkToFit="false"/>
    </xf>
    <xf numFmtId="164" fontId="24" fillId="6" borderId="9" applyFont="true" applyBorder="true" applyAlignment="true" applyProtection="false">
      <alignment horizontal="right" vertical="center" textRotation="0" wrapText="false" indent="0" shrinkToFit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left" vertical="top" textRotation="0" wrapText="false" indent="1" shrinkToFit="false"/>
    </xf>
    <xf numFmtId="164" fontId="28" fillId="28" borderId="0" applyFont="true" applyBorder="true" applyAlignment="true" applyProtection="false">
      <alignment horizontal="left" vertical="center" textRotation="0" wrapText="false" indent="1" shrinkToFit="false"/>
    </xf>
    <xf numFmtId="164" fontId="29" fillId="6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7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5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5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15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23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3" fillId="0" borderId="15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15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0" borderId="23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9" fillId="0" borderId="15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0" borderId="23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18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39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6" fillId="0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15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3" fillId="0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15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15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3" fillId="0" borderId="21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21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7" fillId="0" borderId="18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18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0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5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5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34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3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5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14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28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7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5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5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2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3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8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6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3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61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3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58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7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0" borderId="3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0" borderId="2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0" borderId="6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0" borderId="3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7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6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0" borderId="6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0" borderId="6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6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5" xfId="1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6" fillId="0" borderId="15" xfId="1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5" xfId="10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6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1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29" borderId="1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8" fillId="29" borderId="15" xfId="10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8" fillId="29" borderId="15" xfId="99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9" borderId="15" xfId="99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72" fontId="48" fillId="29" borderId="15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4" fillId="29" borderId="15" xfId="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a 2" xfId="56"/>
    <cellStyle name="normálne 2" xfId="57"/>
    <cellStyle name="normálne 3" xfId="58"/>
    <cellStyle name="normálne 4" xfId="59"/>
    <cellStyle name="normálne_Databazy_VVŠ_2007_ severská" xfId="60"/>
    <cellStyle name="normálne_sprava_VVŠ_2004_tabuľky_vláda" xfId="61"/>
    <cellStyle name="normální_List1" xfId="62"/>
    <cellStyle name="Note 1" xfId="63"/>
    <cellStyle name="Output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Title" xfId="103"/>
    <cellStyle name="Total" xfId="104"/>
    <cellStyle name="Warning Text" xfId="105"/>
    <cellStyle name="čiarky 2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7.85"/>
    <col collapsed="false" customWidth="true" hidden="false" outlineLevel="0" max="5" min="3" style="3" width="17.42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s="5" customFormat="true" ht="87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35.1" hidden="false" customHeight="true" outlineLevel="0" collapsed="false">
      <c r="A2" s="6" t="s">
        <v>1</v>
      </c>
      <c r="B2" s="6"/>
      <c r="C2" s="6"/>
      <c r="D2" s="6"/>
      <c r="E2" s="6"/>
    </row>
    <row r="3" customFormat="false" ht="43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</row>
    <row r="4" customFormat="false" ht="17.25" hidden="false" customHeight="true" outlineLevel="0" collapsed="false">
      <c r="A4" s="11"/>
      <c r="B4" s="8"/>
      <c r="C4" s="12" t="s">
        <v>7</v>
      </c>
      <c r="D4" s="12" t="s">
        <v>8</v>
      </c>
      <c r="E4" s="13" t="s">
        <v>9</v>
      </c>
    </row>
    <row r="5" customFormat="false" ht="15.75" hidden="false" customHeight="false" outlineLevel="0" collapsed="false">
      <c r="A5" s="11" t="n">
        <v>1</v>
      </c>
      <c r="B5" s="8" t="s">
        <v>10</v>
      </c>
      <c r="C5" s="14" t="n">
        <f aca="false">C6</f>
        <v>14261135</v>
      </c>
      <c r="D5" s="14" t="n">
        <f aca="false">D6</f>
        <v>100000</v>
      </c>
      <c r="E5" s="15" t="n">
        <f aca="false">C5+D5</f>
        <v>14361135</v>
      </c>
    </row>
    <row r="6" customFormat="false" ht="15.75" hidden="false" customHeight="false" outlineLevel="0" collapsed="false">
      <c r="A6" s="11" t="n">
        <f aca="false">A5+1</f>
        <v>2</v>
      </c>
      <c r="B6" s="16" t="s">
        <v>11</v>
      </c>
      <c r="C6" s="17" t="n">
        <v>14261135</v>
      </c>
      <c r="D6" s="17" t="n">
        <v>100000</v>
      </c>
      <c r="E6" s="15" t="n">
        <f aca="false">C6+D6</f>
        <v>14361135</v>
      </c>
    </row>
    <row r="7" customFormat="false" ht="15.75" hidden="false" customHeight="true" outlineLevel="0" collapsed="false">
      <c r="A7" s="11" t="n">
        <f aca="false">A6+1</f>
        <v>3</v>
      </c>
      <c r="B7" s="8" t="s">
        <v>12</v>
      </c>
      <c r="C7" s="14" t="n">
        <f aca="false">C8+C9+C10+C11+C12</f>
        <v>9360825</v>
      </c>
      <c r="D7" s="14" t="n">
        <f aca="false">D8+D9+D10+D11+D12</f>
        <v>153768</v>
      </c>
      <c r="E7" s="15" t="n">
        <f aca="false">C7+D7</f>
        <v>9514593</v>
      </c>
    </row>
    <row r="8" customFormat="false" ht="15.75" hidden="false" customHeight="false" outlineLevel="0" collapsed="false">
      <c r="A8" s="11" t="n">
        <f aca="false">A7+1</f>
        <v>4</v>
      </c>
      <c r="B8" s="16" t="s">
        <v>13</v>
      </c>
      <c r="C8" s="17" t="n">
        <v>8654757</v>
      </c>
      <c r="D8" s="17"/>
      <c r="E8" s="15" t="n">
        <f aca="false">C8+D8</f>
        <v>8654757</v>
      </c>
    </row>
    <row r="9" customFormat="false" ht="15.75" hidden="false" customHeight="false" outlineLevel="0" collapsed="false">
      <c r="A9" s="11" t="n">
        <f aca="false">A8+1</f>
        <v>5</v>
      </c>
      <c r="B9" s="16" t="s">
        <v>14</v>
      </c>
      <c r="C9" s="17" t="n">
        <v>581951.96</v>
      </c>
      <c r="D9" s="17" t="n">
        <v>153768</v>
      </c>
      <c r="E9" s="15" t="n">
        <f aca="false">C9+D9</f>
        <v>735719.96</v>
      </c>
    </row>
    <row r="10" customFormat="false" ht="15.75" hidden="false" customHeight="false" outlineLevel="0" collapsed="false">
      <c r="A10" s="11" t="n">
        <f aca="false">A9+1</f>
        <v>6</v>
      </c>
      <c r="B10" s="16" t="s">
        <v>15</v>
      </c>
      <c r="C10" s="17"/>
      <c r="D10" s="17"/>
      <c r="E10" s="15" t="n">
        <f aca="false">C10+D10</f>
        <v>0</v>
      </c>
    </row>
    <row r="11" customFormat="false" ht="15.75" hidden="false" customHeight="false" outlineLevel="0" collapsed="false">
      <c r="A11" s="11" t="n">
        <f aca="false">A10+1</f>
        <v>7</v>
      </c>
      <c r="B11" s="16" t="s">
        <v>16</v>
      </c>
      <c r="C11" s="17"/>
      <c r="D11" s="17"/>
      <c r="E11" s="15" t="n">
        <f aca="false">C11+D11</f>
        <v>0</v>
      </c>
    </row>
    <row r="12" customFormat="false" ht="15.75" hidden="false" customHeight="false" outlineLevel="0" collapsed="false">
      <c r="A12" s="11" t="n">
        <f aca="false">A11+1</f>
        <v>8</v>
      </c>
      <c r="B12" s="16" t="s">
        <v>17</v>
      </c>
      <c r="C12" s="17" t="n">
        <v>124116.04</v>
      </c>
      <c r="D12" s="17"/>
      <c r="E12" s="15" t="n">
        <f aca="false">C12+D12</f>
        <v>124116.04</v>
      </c>
    </row>
    <row r="13" customFormat="false" ht="15.75" hidden="false" customHeight="true" outlineLevel="0" collapsed="false">
      <c r="A13" s="11" t="n">
        <f aca="false">A12+1</f>
        <v>9</v>
      </c>
      <c r="B13" s="8" t="s">
        <v>18</v>
      </c>
      <c r="C13" s="14" t="n">
        <f aca="false">C14</f>
        <v>73900</v>
      </c>
      <c r="D13" s="14" t="n">
        <f aca="false">D14</f>
        <v>0</v>
      </c>
      <c r="E13" s="15" t="n">
        <f aca="false">C13+D13</f>
        <v>73900</v>
      </c>
    </row>
    <row r="14" customFormat="false" ht="15.75" hidden="false" customHeight="false" outlineLevel="0" collapsed="false">
      <c r="A14" s="11" t="n">
        <f aca="false">A13+1</f>
        <v>10</v>
      </c>
      <c r="B14" s="16" t="s">
        <v>19</v>
      </c>
      <c r="C14" s="17" t="n">
        <v>73900</v>
      </c>
      <c r="D14" s="17"/>
      <c r="E14" s="15" t="n">
        <f aca="false">C14+D14</f>
        <v>73900</v>
      </c>
    </row>
    <row r="15" customFormat="false" ht="15.75" hidden="false" customHeight="false" outlineLevel="0" collapsed="false">
      <c r="A15" s="11" t="n">
        <f aca="false">A14+1</f>
        <v>11</v>
      </c>
      <c r="B15" s="8" t="s">
        <v>20</v>
      </c>
      <c r="C15" s="14" t="n">
        <f aca="false">SUM(C16:C18)</f>
        <v>3440229</v>
      </c>
      <c r="D15" s="14" t="n">
        <f aca="false">SUM(D16:D18)</f>
        <v>0</v>
      </c>
      <c r="E15" s="15" t="n">
        <f aca="false">C15+D15</f>
        <v>3440229</v>
      </c>
    </row>
    <row r="16" customFormat="false" ht="15.75" hidden="false" customHeight="false" outlineLevel="0" collapsed="false">
      <c r="A16" s="11" t="n">
        <f aca="false">A15+1</f>
        <v>12</v>
      </c>
      <c r="B16" s="16" t="s">
        <v>21</v>
      </c>
      <c r="C16" s="17" t="n">
        <v>2204394</v>
      </c>
      <c r="D16" s="17"/>
      <c r="E16" s="15" t="n">
        <f aca="false">C16+D16</f>
        <v>2204394</v>
      </c>
    </row>
    <row r="17" customFormat="false" ht="15.75" hidden="false" customHeight="false" outlineLevel="0" collapsed="false">
      <c r="A17" s="11" t="n">
        <f aca="false">A16+1</f>
        <v>13</v>
      </c>
      <c r="B17" s="16" t="s">
        <v>22</v>
      </c>
      <c r="C17" s="17" t="n">
        <v>405750</v>
      </c>
      <c r="D17" s="17"/>
      <c r="E17" s="15" t="n">
        <f aca="false">C17+D17</f>
        <v>405750</v>
      </c>
    </row>
    <row r="18" customFormat="false" ht="15.75" hidden="false" customHeight="false" outlineLevel="0" collapsed="false">
      <c r="A18" s="11" t="n">
        <f aca="false">A17+1</f>
        <v>14</v>
      </c>
      <c r="B18" s="16" t="s">
        <v>23</v>
      </c>
      <c r="C18" s="17" t="n">
        <v>830085</v>
      </c>
      <c r="D18" s="17"/>
      <c r="E18" s="15" t="n">
        <f aca="false">C18+D18</f>
        <v>830085</v>
      </c>
    </row>
    <row r="19" customFormat="false" ht="16.5" hidden="false" customHeight="false" outlineLevel="0" collapsed="false">
      <c r="A19" s="18" t="n">
        <f aca="false">A18+1</f>
        <v>15</v>
      </c>
      <c r="B19" s="19" t="s">
        <v>24</v>
      </c>
      <c r="C19" s="20" t="n">
        <f aca="false">C5+C7+C13+C15</f>
        <v>27136089</v>
      </c>
      <c r="D19" s="20" t="n">
        <f aca="false">D5+D7+D13+D15</f>
        <v>253768</v>
      </c>
      <c r="E19" s="21" t="n">
        <f aca="false">C19+D19</f>
        <v>27389857</v>
      </c>
    </row>
    <row r="20" customFormat="false" ht="15.75" hidden="false" customHeight="true" outlineLevel="0" collapsed="false">
      <c r="A20" s="22"/>
      <c r="B20" s="23"/>
      <c r="C20" s="24"/>
      <c r="D20" s="24"/>
    </row>
    <row r="21" customFormat="false" ht="15.75" hidden="false" customHeight="false" outlineLevel="0" collapsed="false">
      <c r="A21" s="25"/>
      <c r="B21" s="26"/>
    </row>
    <row r="23" customFormat="false" ht="15.75" hidden="false" customHeight="false" outlineLevel="0" collapsed="false">
      <c r="B23" s="2" t="s">
        <v>25</v>
      </c>
    </row>
  </sheetData>
  <mergeCells count="3">
    <mergeCell ref="A1:E1"/>
    <mergeCell ref="A2:E2"/>
    <mergeCell ref="C20:D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8" width="8.14"/>
    <col collapsed="false" customWidth="true" hidden="false" outlineLevel="0" max="2" min="2" style="189" width="93.99"/>
    <col collapsed="false" customWidth="true" hidden="false" outlineLevel="0" max="3" min="3" style="188" width="18.7"/>
    <col collapsed="false" customWidth="true" hidden="false" outlineLevel="0" max="4" min="4" style="188" width="18.56"/>
    <col collapsed="false" customWidth="true" hidden="false" outlineLevel="0" max="5" min="5" style="190" width="11.42"/>
    <col collapsed="false" customWidth="false" hidden="false" outlineLevel="0" max="257" min="6" style="188" width="9.14"/>
  </cols>
  <sheetData>
    <row r="1" customFormat="false" ht="50.1" hidden="false" customHeight="true" outlineLevel="0" collapsed="false">
      <c r="A1" s="191" t="s">
        <v>359</v>
      </c>
      <c r="B1" s="191"/>
      <c r="C1" s="191"/>
      <c r="D1" s="191"/>
      <c r="E1" s="192"/>
    </row>
    <row r="2" customFormat="false" ht="29.25" hidden="false" customHeight="true" outlineLevel="0" collapsed="false">
      <c r="A2" s="193" t="s">
        <v>341</v>
      </c>
      <c r="B2" s="193"/>
      <c r="C2" s="193"/>
      <c r="D2" s="193"/>
    </row>
    <row r="3" customFormat="false" ht="33" hidden="false" customHeight="true" outlineLevel="0" collapsed="false">
      <c r="A3" s="194" t="s">
        <v>2</v>
      </c>
      <c r="B3" s="195" t="s">
        <v>28</v>
      </c>
      <c r="C3" s="196" t="n">
        <v>2011</v>
      </c>
      <c r="D3" s="197" t="n">
        <v>2012</v>
      </c>
    </row>
    <row r="4" customFormat="false" ht="15.75" hidden="false" customHeight="false" outlineLevel="0" collapsed="false">
      <c r="A4" s="198"/>
      <c r="B4" s="199"/>
      <c r="C4" s="200" t="s">
        <v>7</v>
      </c>
      <c r="D4" s="201" t="s">
        <v>8</v>
      </c>
    </row>
    <row r="5" customFormat="false" ht="18.75" hidden="false" customHeight="false" outlineLevel="0" collapsed="false">
      <c r="A5" s="202" t="n">
        <v>1</v>
      </c>
      <c r="B5" s="203" t="s">
        <v>360</v>
      </c>
      <c r="C5" s="204" t="n">
        <f aca="false">+C6+C9</f>
        <v>167684.07</v>
      </c>
      <c r="D5" s="205" t="n">
        <f aca="false">D6+D9</f>
        <v>166264.82</v>
      </c>
    </row>
    <row r="6" customFormat="false" ht="18.75" hidden="false" customHeight="true" outlineLevel="0" collapsed="false">
      <c r="A6" s="202" t="n">
        <f aca="false">A5+1</f>
        <v>2</v>
      </c>
      <c r="B6" s="203" t="s">
        <v>361</v>
      </c>
      <c r="C6" s="204" t="n">
        <f aca="false">+C7+C8</f>
        <v>103819.27</v>
      </c>
      <c r="D6" s="205" t="n">
        <f aca="false">+D7+D8</f>
        <v>115057.62</v>
      </c>
    </row>
    <row r="7" customFormat="false" ht="15.75" hidden="false" customHeight="false" outlineLevel="0" collapsed="false">
      <c r="A7" s="202" t="n">
        <f aca="false">A6+1</f>
        <v>3</v>
      </c>
      <c r="B7" s="206" t="s">
        <v>362</v>
      </c>
      <c r="C7" s="207" t="n">
        <v>103819.27</v>
      </c>
      <c r="D7" s="208" t="n">
        <v>115057.62</v>
      </c>
    </row>
    <row r="8" customFormat="false" ht="15.75" hidden="false" customHeight="false" outlineLevel="0" collapsed="false">
      <c r="A8" s="202" t="n">
        <f aca="false">A7+1</f>
        <v>4</v>
      </c>
      <c r="B8" s="206" t="s">
        <v>363</v>
      </c>
      <c r="C8" s="207"/>
      <c r="D8" s="208"/>
    </row>
    <row r="9" customFormat="false" ht="15.75" hidden="false" customHeight="false" outlineLevel="0" collapsed="false">
      <c r="A9" s="202" t="n">
        <f aca="false">A8+1</f>
        <v>5</v>
      </c>
      <c r="B9" s="203" t="s">
        <v>364</v>
      </c>
      <c r="C9" s="207" t="n">
        <f aca="false">+C10+C11-C12</f>
        <v>63864.8</v>
      </c>
      <c r="D9" s="208" t="n">
        <f aca="false">+D10+D11-D12</f>
        <v>51207.2</v>
      </c>
    </row>
    <row r="10" customFormat="false" ht="19.5" hidden="false" customHeight="true" outlineLevel="0" collapsed="false">
      <c r="A10" s="202" t="n">
        <f aca="false">A9+1</f>
        <v>6</v>
      </c>
      <c r="B10" s="206" t="s">
        <v>365</v>
      </c>
      <c r="C10" s="207" t="n">
        <v>-69.79</v>
      </c>
      <c r="D10" s="208" t="n">
        <f aca="false">+C12</f>
        <v>-13732.59</v>
      </c>
    </row>
    <row r="11" customFormat="false" ht="15.75" hidden="false" customHeight="false" outlineLevel="0" collapsed="false">
      <c r="A11" s="202" t="n">
        <f aca="false">A10+1</f>
        <v>7</v>
      </c>
      <c r="B11" s="206" t="s">
        <v>366</v>
      </c>
      <c r="C11" s="207" t="n">
        <v>50202</v>
      </c>
      <c r="D11" s="208" t="n">
        <v>114004</v>
      </c>
    </row>
    <row r="12" customFormat="false" ht="15.75" hidden="false" customHeight="false" outlineLevel="0" collapsed="false">
      <c r="A12" s="202" t="n">
        <f aca="false">A11+1</f>
        <v>8</v>
      </c>
      <c r="B12" s="206" t="s">
        <v>367</v>
      </c>
      <c r="C12" s="207" t="n">
        <f aca="false">C10+C11-C20</f>
        <v>-13732.59</v>
      </c>
      <c r="D12" s="208" t="n">
        <f aca="false">D10+D11-D20</f>
        <v>49064.21</v>
      </c>
    </row>
    <row r="13" customFormat="false" ht="30" hidden="false" customHeight="true" outlineLevel="0" collapsed="false">
      <c r="A13" s="202" t="n">
        <f aca="false">A12+1</f>
        <v>9</v>
      </c>
      <c r="B13" s="203" t="s">
        <v>368</v>
      </c>
      <c r="C13" s="204" t="n">
        <v>181624.2</v>
      </c>
      <c r="D13" s="205" t="n">
        <v>234756.24</v>
      </c>
    </row>
    <row r="14" customFormat="false" ht="15.75" hidden="false" customHeight="false" outlineLevel="0" collapsed="false">
      <c r="A14" s="202"/>
      <c r="B14" s="209" t="s">
        <v>137</v>
      </c>
      <c r="C14" s="207"/>
      <c r="D14" s="208"/>
    </row>
    <row r="15" customFormat="false" ht="18.75" hidden="false" customHeight="false" outlineLevel="0" collapsed="false">
      <c r="A15" s="202" t="n">
        <f aca="false">A13+1</f>
        <v>10</v>
      </c>
      <c r="B15" s="206" t="s">
        <v>369</v>
      </c>
      <c r="C15" s="207" t="n">
        <v>181624.2</v>
      </c>
      <c r="D15" s="208" t="n">
        <v>234756.24</v>
      </c>
    </row>
    <row r="16" customFormat="false" ht="30.75" hidden="false" customHeight="true" outlineLevel="0" collapsed="false">
      <c r="A16" s="202" t="n">
        <f aca="false">+A15+1</f>
        <v>11</v>
      </c>
      <c r="B16" s="203" t="s">
        <v>370</v>
      </c>
      <c r="C16" s="204" t="n">
        <f aca="false">C5-C13</f>
        <v>-13940.13</v>
      </c>
      <c r="D16" s="205" t="n">
        <f aca="false">D5-D13</f>
        <v>-68491.42</v>
      </c>
    </row>
    <row r="17" customFormat="false" ht="18.75" hidden="false" customHeight="false" outlineLevel="0" collapsed="false">
      <c r="A17" s="202" t="n">
        <f aca="false">+A16+1</f>
        <v>12</v>
      </c>
      <c r="B17" s="203" t="s">
        <v>371</v>
      </c>
      <c r="C17" s="204" t="n">
        <f aca="false">C18+C19</f>
        <v>71899</v>
      </c>
      <c r="D17" s="205" t="n">
        <f aca="false">D18+D19</f>
        <v>64009</v>
      </c>
    </row>
    <row r="18" customFormat="false" ht="15.75" hidden="false" customHeight="true" outlineLevel="0" collapsed="false">
      <c r="A18" s="202" t="n">
        <f aca="false">+A17+1</f>
        <v>13</v>
      </c>
      <c r="B18" s="209" t="s">
        <v>372</v>
      </c>
      <c r="C18" s="204" t="n">
        <v>71899</v>
      </c>
      <c r="D18" s="210" t="n">
        <v>64009</v>
      </c>
      <c r="E18" s="211"/>
      <c r="F18" s="211"/>
      <c r="G18" s="211"/>
      <c r="H18" s="211"/>
      <c r="I18" s="211"/>
    </row>
    <row r="19" customFormat="false" ht="18.75" hidden="false" customHeight="false" outlineLevel="0" collapsed="false">
      <c r="A19" s="202" t="n">
        <f aca="false">+A18+1</f>
        <v>14</v>
      </c>
      <c r="B19" s="209" t="s">
        <v>373</v>
      </c>
      <c r="C19" s="204"/>
      <c r="D19" s="210"/>
    </row>
    <row r="20" customFormat="false" ht="15.75" hidden="false" customHeight="false" outlineLevel="0" collapsed="false">
      <c r="A20" s="202" t="n">
        <f aca="false">+A19+1</f>
        <v>15</v>
      </c>
      <c r="B20" s="203" t="s">
        <v>374</v>
      </c>
      <c r="C20" s="204" t="n">
        <v>63864.8</v>
      </c>
      <c r="D20" s="205" t="n">
        <f aca="false">(D18*0.8+D19*0.8)</f>
        <v>51207.2</v>
      </c>
    </row>
    <row r="21" customFormat="false" ht="16.5" hidden="false" customHeight="false" outlineLevel="0" collapsed="false">
      <c r="A21" s="212" t="n">
        <f aca="false">+A20+1</f>
        <v>16</v>
      </c>
      <c r="B21" s="213" t="s">
        <v>375</v>
      </c>
      <c r="C21" s="214" t="n">
        <f aca="false">IF(C18=0,0,C15/C18)</f>
        <v>2.52610189293314</v>
      </c>
      <c r="D21" s="215" t="n">
        <f aca="false">IF(D18=0,0,D15/D17)</f>
        <v>3.66755050071084</v>
      </c>
    </row>
    <row r="22" customFormat="false" ht="15.75" hidden="false" customHeight="false" outlineLevel="0" collapsed="false">
      <c r="A22" s="216"/>
      <c r="B22" s="217"/>
      <c r="C22" s="218"/>
      <c r="D22" s="218"/>
    </row>
    <row r="23" s="221" customFormat="true" ht="15.75" hidden="false" customHeight="true" outlineLevel="0" collapsed="false">
      <c r="A23" s="219" t="s">
        <v>376</v>
      </c>
      <c r="B23" s="219"/>
      <c r="C23" s="219"/>
      <c r="D23" s="219"/>
      <c r="E23" s="220"/>
    </row>
    <row r="24" s="221" customFormat="true" ht="15.75" hidden="false" customHeight="true" outlineLevel="0" collapsed="false">
      <c r="A24" s="222" t="s">
        <v>377</v>
      </c>
      <c r="B24" s="222"/>
      <c r="C24" s="222"/>
      <c r="D24" s="222"/>
      <c r="E24" s="220"/>
    </row>
    <row r="25" s="221" customFormat="true" ht="15.75" hidden="false" customHeight="true" outlineLevel="0" collapsed="false">
      <c r="A25" s="222" t="s">
        <v>378</v>
      </c>
      <c r="B25" s="222"/>
      <c r="C25" s="222"/>
      <c r="D25" s="222"/>
      <c r="E25" s="220"/>
    </row>
    <row r="26" s="221" customFormat="true" ht="15.75" hidden="false" customHeight="true" outlineLevel="0" collapsed="false">
      <c r="A26" s="223" t="s">
        <v>379</v>
      </c>
      <c r="B26" s="223"/>
      <c r="C26" s="223"/>
      <c r="D26" s="223"/>
      <c r="E26" s="220"/>
    </row>
    <row r="27" s="221" customFormat="true" ht="15.75" hidden="false" customHeight="false" outlineLevel="0" collapsed="false">
      <c r="B27" s="224"/>
      <c r="E27" s="220"/>
    </row>
    <row r="28" s="221" customFormat="true" ht="15.75" hidden="false" customHeight="false" outlineLevel="0" collapsed="false">
      <c r="A28" s="225"/>
      <c r="B28" s="224"/>
      <c r="E28" s="220"/>
    </row>
    <row r="29" s="221" customFormat="true" ht="15.75" hidden="false" customHeight="false" outlineLevel="0" collapsed="false">
      <c r="A29" s="177"/>
      <c r="B29" s="224"/>
      <c r="E29" s="220"/>
    </row>
    <row r="30" customFormat="false" ht="15.75" hidden="false" customHeight="false" outlineLevel="0" collapsed="false">
      <c r="A30" s="226"/>
    </row>
    <row r="31" customFormat="false" ht="15.75" hidden="false" customHeight="false" outlineLevel="0" collapsed="false">
      <c r="A31" s="226"/>
    </row>
    <row r="32" customFormat="false" ht="15.75" hidden="false" customHeight="false" outlineLevel="0" collapsed="false">
      <c r="A32" s="226"/>
    </row>
    <row r="33" customFormat="false" ht="15.75" hidden="false" customHeight="false" outlineLevel="0" collapsed="false">
      <c r="A33" s="226"/>
    </row>
    <row r="34" customFormat="false" ht="15.75" hidden="false" customHeight="false" outlineLevel="0" collapsed="false">
      <c r="A34" s="226"/>
    </row>
    <row r="35" customFormat="false" ht="15.75" hidden="false" customHeight="false" outlineLevel="0" collapsed="false">
      <c r="A35" s="226"/>
    </row>
    <row r="36" customFormat="false" ht="15.75" hidden="false" customHeight="false" outlineLevel="0" collapsed="false">
      <c r="A36" s="226"/>
    </row>
    <row r="37" customFormat="false" ht="15.75" hidden="false" customHeight="false" outlineLevel="0" collapsed="false">
      <c r="A37" s="226"/>
    </row>
    <row r="38" customFormat="false" ht="15.75" hidden="false" customHeight="false" outlineLevel="0" collapsed="false">
      <c r="A38" s="226"/>
    </row>
    <row r="39" customFormat="false" ht="15.75" hidden="false" customHeight="false" outlineLevel="0" collapsed="false">
      <c r="A39" s="226"/>
    </row>
    <row r="40" customFormat="false" ht="15.75" hidden="false" customHeight="false" outlineLevel="0" collapsed="false">
      <c r="A40" s="226"/>
    </row>
    <row r="41" customFormat="false" ht="15.75" hidden="false" customHeight="false" outlineLevel="0" collapsed="false">
      <c r="A41" s="226"/>
    </row>
    <row r="42" customFormat="false" ht="15.75" hidden="false" customHeight="false" outlineLevel="0" collapsed="false">
      <c r="A42" s="226"/>
    </row>
    <row r="43" customFormat="false" ht="15.75" hidden="false" customHeight="false" outlineLevel="0" collapsed="false">
      <c r="A43" s="226"/>
    </row>
    <row r="44" customFormat="false" ht="15.75" hidden="false" customHeight="false" outlineLevel="0" collapsed="false">
      <c r="A44" s="226"/>
    </row>
    <row r="45" customFormat="false" ht="15.75" hidden="false" customHeight="false" outlineLevel="0" collapsed="false">
      <c r="A45" s="226"/>
    </row>
    <row r="46" customFormat="false" ht="15.75" hidden="false" customHeight="false" outlineLevel="0" collapsed="false">
      <c r="A46" s="226"/>
    </row>
    <row r="47" customFormat="false" ht="15.75" hidden="false" customHeight="false" outlineLevel="0" collapsed="false">
      <c r="A47" s="226"/>
    </row>
    <row r="48" customFormat="false" ht="15.75" hidden="false" customHeight="false" outlineLevel="0" collapsed="false">
      <c r="A48" s="226"/>
    </row>
    <row r="49" customFormat="false" ht="15.75" hidden="false" customHeight="false" outlineLevel="0" collapsed="false">
      <c r="A49" s="226"/>
    </row>
    <row r="50" customFormat="false" ht="15.75" hidden="false" customHeight="false" outlineLevel="0" collapsed="false">
      <c r="A50" s="226"/>
    </row>
    <row r="51" customFormat="false" ht="15.75" hidden="false" customHeight="false" outlineLevel="0" collapsed="false">
      <c r="A51" s="226"/>
    </row>
    <row r="52" customFormat="false" ht="15.75" hidden="false" customHeight="false" outlineLevel="0" collapsed="false">
      <c r="A52" s="226"/>
    </row>
    <row r="53" customFormat="false" ht="15.75" hidden="false" customHeight="false" outlineLevel="0" collapsed="false">
      <c r="A53" s="226"/>
    </row>
    <row r="54" customFormat="false" ht="15.75" hidden="false" customHeight="false" outlineLevel="0" collapsed="false">
      <c r="A54" s="226"/>
    </row>
    <row r="55" customFormat="false" ht="15.75" hidden="false" customHeight="false" outlineLevel="0" collapsed="false">
      <c r="A55" s="226"/>
    </row>
    <row r="56" customFormat="false" ht="15.75" hidden="false" customHeight="false" outlineLevel="0" collapsed="false">
      <c r="A56" s="226"/>
    </row>
    <row r="57" customFormat="false" ht="15.75" hidden="false" customHeight="false" outlineLevel="0" collapsed="false">
      <c r="A57" s="226"/>
    </row>
    <row r="58" customFormat="false" ht="15.75" hidden="false" customHeight="false" outlineLevel="0" collapsed="false">
      <c r="A58" s="226"/>
    </row>
    <row r="59" customFormat="false" ht="15.75" hidden="false" customHeight="false" outlineLevel="0" collapsed="false">
      <c r="A59" s="226"/>
    </row>
    <row r="60" customFormat="false" ht="15.75" hidden="false" customHeight="false" outlineLevel="0" collapsed="false">
      <c r="A60" s="226"/>
    </row>
    <row r="61" customFormat="false" ht="15.75" hidden="false" customHeight="false" outlineLevel="0" collapsed="false">
      <c r="A61" s="226"/>
    </row>
    <row r="62" customFormat="false" ht="15.75" hidden="false" customHeight="false" outlineLevel="0" collapsed="false">
      <c r="A62" s="226"/>
    </row>
    <row r="63" customFormat="false" ht="15.75" hidden="false" customHeight="false" outlineLevel="0" collapsed="false">
      <c r="A63" s="226"/>
    </row>
    <row r="64" customFormat="false" ht="15.75" hidden="false" customHeight="false" outlineLevel="0" collapsed="false">
      <c r="A64" s="226"/>
    </row>
    <row r="65" customFormat="false" ht="15.75" hidden="false" customHeight="false" outlineLevel="0" collapsed="false">
      <c r="A65" s="226"/>
    </row>
    <row r="66" customFormat="false" ht="15.75" hidden="false" customHeight="false" outlineLevel="0" collapsed="false">
      <c r="A66" s="226"/>
    </row>
    <row r="67" customFormat="false" ht="15.75" hidden="false" customHeight="false" outlineLevel="0" collapsed="false">
      <c r="A67" s="226"/>
    </row>
    <row r="68" customFormat="false" ht="15.75" hidden="false" customHeight="false" outlineLevel="0" collapsed="false">
      <c r="A68" s="226"/>
    </row>
    <row r="69" customFormat="false" ht="15.75" hidden="false" customHeight="false" outlineLevel="0" collapsed="false">
      <c r="A69" s="226"/>
    </row>
    <row r="70" customFormat="false" ht="15.75" hidden="false" customHeight="false" outlineLevel="0" collapsed="false">
      <c r="A70" s="226"/>
    </row>
    <row r="71" customFormat="false" ht="15.75" hidden="false" customHeight="false" outlineLevel="0" collapsed="false">
      <c r="A71" s="226"/>
    </row>
    <row r="72" customFormat="false" ht="15.75" hidden="false" customHeight="false" outlineLevel="0" collapsed="false">
      <c r="A72" s="226"/>
    </row>
    <row r="73" customFormat="false" ht="15.75" hidden="false" customHeight="false" outlineLevel="0" collapsed="false">
      <c r="A73" s="226"/>
    </row>
    <row r="74" customFormat="false" ht="15.75" hidden="false" customHeight="false" outlineLevel="0" collapsed="false">
      <c r="A74" s="226"/>
    </row>
    <row r="75" customFormat="false" ht="15.75" hidden="false" customHeight="false" outlineLevel="0" collapsed="false">
      <c r="A75" s="226"/>
    </row>
    <row r="76" customFormat="false" ht="15.75" hidden="false" customHeight="false" outlineLevel="0" collapsed="false">
      <c r="A76" s="226"/>
    </row>
    <row r="77" customFormat="false" ht="15.75" hidden="false" customHeight="false" outlineLevel="0" collapsed="false">
      <c r="A77" s="226"/>
    </row>
    <row r="78" customFormat="false" ht="15.75" hidden="false" customHeight="false" outlineLevel="0" collapsed="false">
      <c r="A78" s="226"/>
    </row>
    <row r="79" customFormat="false" ht="15.75" hidden="false" customHeight="false" outlineLevel="0" collapsed="false">
      <c r="A79" s="226"/>
    </row>
    <row r="80" customFormat="false" ht="15.75" hidden="false" customHeight="false" outlineLevel="0" collapsed="false">
      <c r="A80" s="226"/>
    </row>
    <row r="81" customFormat="false" ht="15.75" hidden="false" customHeight="false" outlineLevel="0" collapsed="false">
      <c r="A81" s="226"/>
    </row>
    <row r="82" customFormat="false" ht="15.75" hidden="false" customHeight="false" outlineLevel="0" collapsed="false">
      <c r="A82" s="226"/>
    </row>
    <row r="83" customFormat="false" ht="15.75" hidden="false" customHeight="false" outlineLevel="0" collapsed="false">
      <c r="A83" s="226"/>
    </row>
    <row r="84" customFormat="false" ht="15.75" hidden="false" customHeight="false" outlineLevel="0" collapsed="false">
      <c r="A84" s="226"/>
    </row>
    <row r="85" customFormat="false" ht="15.75" hidden="false" customHeight="false" outlineLevel="0" collapsed="false">
      <c r="A85" s="226"/>
    </row>
    <row r="86" customFormat="false" ht="15.75" hidden="false" customHeight="false" outlineLevel="0" collapsed="false">
      <c r="A86" s="226"/>
    </row>
    <row r="87" customFormat="false" ht="15.75" hidden="false" customHeight="false" outlineLevel="0" collapsed="false">
      <c r="A87" s="226"/>
    </row>
  </sheetData>
  <mergeCells count="7">
    <mergeCell ref="A1:D1"/>
    <mergeCell ref="A2:D2"/>
    <mergeCell ref="E18:I18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8" activeCellId="0" sqref="H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7" width="9.14"/>
    <col collapsed="false" customWidth="true" hidden="false" outlineLevel="0" max="2" min="2" style="228" width="88.7"/>
    <col collapsed="false" customWidth="true" hidden="false" outlineLevel="0" max="4" min="3" style="227" width="23.41"/>
    <col collapsed="false" customWidth="true" hidden="false" outlineLevel="0" max="5" min="5" style="229" width="15.28"/>
    <col collapsed="false" customWidth="false" hidden="false" outlineLevel="0" max="6" min="6" style="229" width="9.14"/>
    <col collapsed="false" customWidth="false" hidden="false" outlineLevel="0" max="257" min="7" style="227" width="9.14"/>
  </cols>
  <sheetData>
    <row r="1" customFormat="false" ht="50.1" hidden="false" customHeight="true" outlineLevel="0" collapsed="false">
      <c r="A1" s="4" t="s">
        <v>380</v>
      </c>
      <c r="B1" s="4"/>
      <c r="C1" s="4"/>
      <c r="D1" s="4"/>
    </row>
    <row r="2" customFormat="false" ht="27.75" hidden="false" customHeight="true" outlineLevel="0" collapsed="false">
      <c r="A2" s="230" t="s">
        <v>341</v>
      </c>
      <c r="B2" s="230"/>
      <c r="C2" s="230"/>
      <c r="D2" s="230"/>
    </row>
    <row r="3" customFormat="false" ht="15.75" hidden="false" customHeight="true" outlineLevel="0" collapsed="false">
      <c r="A3" s="7" t="s">
        <v>2</v>
      </c>
      <c r="B3" s="86" t="s">
        <v>28</v>
      </c>
      <c r="C3" s="54" t="s">
        <v>381</v>
      </c>
      <c r="D3" s="54"/>
    </row>
    <row r="4" s="232" customFormat="true" ht="15.75" hidden="false" customHeight="false" outlineLevel="0" collapsed="false">
      <c r="A4" s="7"/>
      <c r="B4" s="86"/>
      <c r="C4" s="9" t="n">
        <v>2011</v>
      </c>
      <c r="D4" s="54" t="n">
        <v>2012</v>
      </c>
      <c r="E4" s="231"/>
      <c r="F4" s="231"/>
    </row>
    <row r="5" s="232" customFormat="true" ht="15.75" hidden="false" customHeight="false" outlineLevel="0" collapsed="false">
      <c r="A5" s="11"/>
      <c r="B5" s="233"/>
      <c r="C5" s="9" t="s">
        <v>7</v>
      </c>
      <c r="D5" s="54" t="s">
        <v>8</v>
      </c>
      <c r="E5" s="231"/>
      <c r="F5" s="231"/>
    </row>
    <row r="6" s="232" customFormat="true" ht="15.75" hidden="false" customHeight="false" outlineLevel="0" collapsed="false">
      <c r="A6" s="234" t="n">
        <v>1</v>
      </c>
      <c r="B6" s="55" t="s">
        <v>382</v>
      </c>
      <c r="C6" s="14" t="n">
        <v>3538110.73</v>
      </c>
      <c r="D6" s="15" t="n">
        <v>20354254.64</v>
      </c>
      <c r="E6" s="231"/>
      <c r="F6" s="231"/>
    </row>
    <row r="7" s="232" customFormat="true" ht="15.75" hidden="false" customHeight="false" outlineLevel="0" collapsed="false">
      <c r="A7" s="234" t="n">
        <f aca="false">A6+1</f>
        <v>2</v>
      </c>
      <c r="B7" s="8" t="s">
        <v>383</v>
      </c>
      <c r="C7" s="14" t="n">
        <f aca="false">SUM(C8:C13)</f>
        <v>1255396.66</v>
      </c>
      <c r="D7" s="15" t="n">
        <f aca="false">SUM(D8:D13)</f>
        <v>1493823.67</v>
      </c>
      <c r="E7" s="231"/>
      <c r="F7" s="231"/>
    </row>
    <row r="8" s="232" customFormat="true" ht="18.75" hidden="false" customHeight="false" outlineLevel="0" collapsed="false">
      <c r="A8" s="234" t="n">
        <f aca="false">A7+1</f>
        <v>3</v>
      </c>
      <c r="B8" s="58" t="s">
        <v>384</v>
      </c>
      <c r="C8" s="40"/>
      <c r="D8" s="91"/>
      <c r="E8" s="231"/>
      <c r="F8" s="231"/>
    </row>
    <row r="9" s="232" customFormat="true" ht="15.75" hidden="false" customHeight="false" outlineLevel="0" collapsed="false">
      <c r="A9" s="234" t="n">
        <f aca="false">A8+1</f>
        <v>4</v>
      </c>
      <c r="B9" s="58" t="s">
        <v>385</v>
      </c>
      <c r="C9" s="40" t="n">
        <v>1183745.2</v>
      </c>
      <c r="D9" s="91" t="n">
        <f aca="false">1497340.4+23485.86-9846.72-17155.87</f>
        <v>1493823.67</v>
      </c>
      <c r="E9" s="231"/>
      <c r="F9" s="231"/>
    </row>
    <row r="10" s="232" customFormat="true" ht="15.75" hidden="false" customHeight="false" outlineLevel="0" collapsed="false">
      <c r="A10" s="234" t="n">
        <f aca="false">A9+1</f>
        <v>5</v>
      </c>
      <c r="B10" s="58" t="s">
        <v>386</v>
      </c>
      <c r="C10" s="40" t="n">
        <v>71651.46</v>
      </c>
      <c r="D10" s="91"/>
      <c r="E10" s="231"/>
      <c r="F10" s="231"/>
    </row>
    <row r="11" s="232" customFormat="true" ht="15.75" hidden="false" customHeight="false" outlineLevel="0" collapsed="false">
      <c r="A11" s="234" t="n">
        <f aca="false">A10+1</f>
        <v>6</v>
      </c>
      <c r="B11" s="58" t="s">
        <v>387</v>
      </c>
      <c r="C11" s="40"/>
      <c r="D11" s="91"/>
      <c r="E11" s="231"/>
      <c r="F11" s="231"/>
    </row>
    <row r="12" s="232" customFormat="true" ht="15.75" hidden="false" customHeight="false" outlineLevel="0" collapsed="false">
      <c r="A12" s="234" t="n">
        <f aca="false">A11+1</f>
        <v>7</v>
      </c>
      <c r="B12" s="58" t="s">
        <v>388</v>
      </c>
      <c r="C12" s="40"/>
      <c r="D12" s="91"/>
      <c r="E12" s="231"/>
      <c r="F12" s="231"/>
    </row>
    <row r="13" s="232" customFormat="true" ht="19.5" hidden="false" customHeight="true" outlineLevel="0" collapsed="false">
      <c r="A13" s="234" t="n">
        <f aca="false">A12+1</f>
        <v>8</v>
      </c>
      <c r="B13" s="58" t="s">
        <v>389</v>
      </c>
      <c r="C13" s="40"/>
      <c r="D13" s="91"/>
      <c r="E13" s="231"/>
      <c r="F13" s="231"/>
    </row>
    <row r="14" s="232" customFormat="true" ht="21.75" hidden="false" customHeight="true" outlineLevel="0" collapsed="false">
      <c r="A14" s="234" t="n">
        <f aca="false">A13+1</f>
        <v>9</v>
      </c>
      <c r="B14" s="8" t="s">
        <v>390</v>
      </c>
      <c r="C14" s="14" t="n">
        <f aca="false">C6+C7</f>
        <v>4793507.39</v>
      </c>
      <c r="D14" s="15" t="n">
        <f aca="false">D6+D7</f>
        <v>21848078.31</v>
      </c>
      <c r="E14" s="231"/>
      <c r="F14" s="231"/>
    </row>
    <row r="15" s="232" customFormat="true" ht="40.5" hidden="false" customHeight="true" outlineLevel="0" collapsed="false">
      <c r="A15" s="234" t="n">
        <f aca="false">A14+1</f>
        <v>10</v>
      </c>
      <c r="B15" s="8" t="s">
        <v>391</v>
      </c>
      <c r="C15" s="14" t="n">
        <v>463411</v>
      </c>
      <c r="D15" s="15" t="n">
        <v>263688</v>
      </c>
      <c r="E15" s="235"/>
      <c r="F15" s="236"/>
    </row>
    <row r="16" s="232" customFormat="true" ht="31.5" hidden="false" customHeight="false" outlineLevel="0" collapsed="false">
      <c r="A16" s="234" t="s">
        <v>392</v>
      </c>
      <c r="B16" s="8" t="s">
        <v>393</v>
      </c>
      <c r="C16" s="14" t="n">
        <v>7952935.04</v>
      </c>
      <c r="D16" s="15" t="n">
        <v>10454423.81</v>
      </c>
      <c r="E16" s="231"/>
      <c r="F16" s="236"/>
    </row>
    <row r="17" s="232" customFormat="true" ht="28.5" hidden="false" customHeight="true" outlineLevel="0" collapsed="false">
      <c r="A17" s="234" t="n">
        <f aca="false">A15+1</f>
        <v>11</v>
      </c>
      <c r="B17" s="8" t="s">
        <v>394</v>
      </c>
      <c r="C17" s="14" t="n">
        <v>817237.32</v>
      </c>
      <c r="D17" s="15" t="n">
        <v>306888.41</v>
      </c>
      <c r="E17" s="231"/>
      <c r="F17" s="231"/>
    </row>
    <row r="18" s="232" customFormat="true" ht="23.25" hidden="false" customHeight="true" outlineLevel="0" collapsed="false">
      <c r="A18" s="234" t="n">
        <f aca="false">A17+1</f>
        <v>12</v>
      </c>
      <c r="B18" s="8" t="s">
        <v>395</v>
      </c>
      <c r="C18" s="14" t="n">
        <v>0</v>
      </c>
      <c r="D18" s="15" t="n">
        <v>0</v>
      </c>
      <c r="E18" s="231"/>
      <c r="F18" s="231"/>
    </row>
    <row r="19" s="232" customFormat="true" ht="33" hidden="false" customHeight="true" outlineLevel="0" collapsed="false">
      <c r="A19" s="234" t="n">
        <f aca="false">A18+1</f>
        <v>13</v>
      </c>
      <c r="B19" s="8" t="s">
        <v>396</v>
      </c>
      <c r="C19" s="14" t="n">
        <v>1578872.45</v>
      </c>
      <c r="D19" s="15" t="n">
        <v>735703.29</v>
      </c>
      <c r="E19" s="231"/>
      <c r="F19" s="231"/>
    </row>
    <row r="20" s="232" customFormat="true" ht="16.5" hidden="false" customHeight="false" outlineLevel="0" collapsed="false">
      <c r="A20" s="237" t="n">
        <f aca="false">A19+1</f>
        <v>14</v>
      </c>
      <c r="B20" s="19" t="s">
        <v>397</v>
      </c>
      <c r="C20" s="44" t="n">
        <f aca="false">SUM(C14:C19)</f>
        <v>15605963.2</v>
      </c>
      <c r="D20" s="21" t="n">
        <f aca="false">SUM(D14:D19)</f>
        <v>33608781.82</v>
      </c>
      <c r="E20" s="231"/>
      <c r="F20" s="231"/>
    </row>
    <row r="22" customFormat="false" ht="18" hidden="false" customHeight="true" outlineLevel="0" collapsed="false">
      <c r="A22" s="175" t="s">
        <v>398</v>
      </c>
      <c r="B22" s="175"/>
      <c r="C22" s="175"/>
      <c r="D22" s="175"/>
    </row>
    <row r="23" customFormat="false" ht="26.45" hidden="false" customHeight="true" outlineLevel="0" collapsed="false">
      <c r="A23" s="187" t="s">
        <v>399</v>
      </c>
      <c r="B23" s="187"/>
      <c r="C23" s="187"/>
      <c r="D23" s="187"/>
      <c r="E23" s="231"/>
      <c r="F23" s="231"/>
      <c r="G23" s="238"/>
      <c r="H23" s="238"/>
      <c r="I23" s="238"/>
    </row>
  </sheetData>
  <mergeCells count="7">
    <mergeCell ref="A1:D1"/>
    <mergeCell ref="A2:D2"/>
    <mergeCell ref="A3:A4"/>
    <mergeCell ref="B3:B4"/>
    <mergeCell ref="C3:D3"/>
    <mergeCell ref="A22:D22"/>
    <mergeCell ref="A23:D2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7" width="7.42"/>
    <col collapsed="false" customWidth="true" hidden="false" outlineLevel="0" max="2" min="2" style="228" width="51.56"/>
    <col collapsed="false" customWidth="true" hidden="false" outlineLevel="0" max="3" min="3" style="228" width="15.28"/>
    <col collapsed="false" customWidth="true" hidden="false" outlineLevel="0" max="4" min="4" style="227" width="18.14"/>
    <col collapsed="false" customWidth="true" hidden="false" outlineLevel="0" max="5" min="5" style="227" width="18.56"/>
    <col collapsed="false" customWidth="true" hidden="false" outlineLevel="0" max="6" min="6" style="227" width="16.28"/>
    <col collapsed="false" customWidth="true" hidden="false" outlineLevel="0" max="7" min="7" style="227" width="12.85"/>
    <col collapsed="false" customWidth="true" hidden="false" outlineLevel="0" max="8" min="8" style="227" width="16.99"/>
    <col collapsed="false" customWidth="true" hidden="false" outlineLevel="0" max="9" min="9" style="227" width="20.99"/>
    <col collapsed="false" customWidth="true" hidden="false" outlineLevel="0" max="10" min="10" style="227" width="25.7"/>
    <col collapsed="false" customWidth="false" hidden="false" outlineLevel="0" max="257" min="11" style="227" width="9.14"/>
  </cols>
  <sheetData>
    <row r="1" customFormat="false" ht="35.1" hidden="false" customHeight="true" outlineLevel="0" collapsed="false">
      <c r="A1" s="4" t="s">
        <v>400</v>
      </c>
      <c r="B1" s="4"/>
      <c r="C1" s="4"/>
      <c r="D1" s="4"/>
      <c r="E1" s="4"/>
      <c r="F1" s="4"/>
      <c r="G1" s="4"/>
      <c r="H1" s="4"/>
      <c r="I1" s="4"/>
    </row>
    <row r="2" customFormat="false" ht="35.1" hidden="false" customHeight="true" outlineLevel="0" collapsed="false">
      <c r="A2" s="239" t="s">
        <v>341</v>
      </c>
      <c r="B2" s="239"/>
      <c r="C2" s="239"/>
      <c r="D2" s="239"/>
      <c r="E2" s="239"/>
      <c r="F2" s="239"/>
      <c r="G2" s="239"/>
      <c r="H2" s="239"/>
      <c r="I2" s="239"/>
    </row>
    <row r="3" s="232" customFormat="true" ht="35.25" hidden="false" customHeight="true" outlineLevel="0" collapsed="false">
      <c r="A3" s="240" t="s">
        <v>2</v>
      </c>
      <c r="B3" s="241" t="s">
        <v>28</v>
      </c>
      <c r="C3" s="241" t="s">
        <v>401</v>
      </c>
      <c r="D3" s="241" t="s">
        <v>402</v>
      </c>
      <c r="E3" s="241" t="s">
        <v>403</v>
      </c>
      <c r="F3" s="241" t="s">
        <v>404</v>
      </c>
      <c r="G3" s="241" t="s">
        <v>405</v>
      </c>
      <c r="H3" s="241" t="s">
        <v>406</v>
      </c>
      <c r="I3" s="242" t="s">
        <v>407</v>
      </c>
    </row>
    <row r="4" s="232" customFormat="true" ht="72" hidden="false" customHeight="true" outlineLevel="0" collapsed="false">
      <c r="A4" s="240"/>
      <c r="B4" s="241"/>
      <c r="C4" s="241"/>
      <c r="D4" s="241"/>
      <c r="E4" s="241"/>
      <c r="F4" s="241"/>
      <c r="G4" s="241"/>
      <c r="H4" s="241"/>
      <c r="I4" s="242"/>
    </row>
    <row r="5" s="232" customFormat="true" ht="15.75" hidden="false" customHeight="false" outlineLevel="0" collapsed="false">
      <c r="A5" s="11"/>
      <c r="B5" s="162"/>
      <c r="C5" s="243" t="s">
        <v>7</v>
      </c>
      <c r="D5" s="243" t="s">
        <v>8</v>
      </c>
      <c r="E5" s="163" t="s">
        <v>81</v>
      </c>
      <c r="F5" s="163" t="s">
        <v>82</v>
      </c>
      <c r="G5" s="163" t="s">
        <v>271</v>
      </c>
      <c r="H5" s="163" t="s">
        <v>272</v>
      </c>
      <c r="I5" s="244" t="s">
        <v>408</v>
      </c>
    </row>
    <row r="6" s="232" customFormat="true" ht="15.75" hidden="false" customHeight="false" outlineLevel="0" collapsed="false">
      <c r="A6" s="11" t="n">
        <v>1</v>
      </c>
      <c r="B6" s="166" t="s">
        <v>409</v>
      </c>
      <c r="C6" s="17" t="n">
        <v>3387.97</v>
      </c>
      <c r="D6" s="17" t="n">
        <v>491537.37</v>
      </c>
      <c r="E6" s="17" t="n">
        <v>44160</v>
      </c>
      <c r="F6" s="17" t="n">
        <v>37090.33</v>
      </c>
      <c r="G6" s="17"/>
      <c r="H6" s="17"/>
      <c r="I6" s="92" t="n">
        <f aca="false">SUM(C6:H6)</f>
        <v>576175.67</v>
      </c>
    </row>
    <row r="7" s="232" customFormat="true" ht="15.75" hidden="false" customHeight="false" outlineLevel="0" collapsed="false">
      <c r="A7" s="11"/>
      <c r="B7" s="245" t="s">
        <v>137</v>
      </c>
      <c r="C7" s="17"/>
      <c r="D7" s="17"/>
      <c r="E7" s="17"/>
      <c r="F7" s="17"/>
      <c r="G7" s="17"/>
      <c r="H7" s="17"/>
      <c r="I7" s="92"/>
    </row>
    <row r="8" s="232" customFormat="true" ht="15.75" hidden="false" customHeight="false" outlineLevel="0" collapsed="false">
      <c r="A8" s="11" t="n">
        <v>2</v>
      </c>
      <c r="B8" s="145" t="s">
        <v>410</v>
      </c>
      <c r="C8" s="17" t="n">
        <v>3387.97</v>
      </c>
      <c r="D8" s="17" t="n">
        <v>370075.14</v>
      </c>
      <c r="E8" s="17" t="n">
        <v>44160</v>
      </c>
      <c r="F8" s="17" t="n">
        <v>25067.11</v>
      </c>
      <c r="G8" s="17"/>
      <c r="H8" s="17"/>
      <c r="I8" s="92" t="n">
        <f aca="false">SUM(C8:H8)</f>
        <v>442690.22</v>
      </c>
    </row>
    <row r="9" customFormat="false" ht="15.75" hidden="false" customHeight="false" outlineLevel="0" collapsed="false">
      <c r="A9" s="11" t="n">
        <v>3</v>
      </c>
      <c r="B9" s="166" t="s">
        <v>411</v>
      </c>
      <c r="C9" s="17"/>
      <c r="D9" s="17"/>
      <c r="E9" s="17"/>
      <c r="F9" s="17"/>
      <c r="G9" s="17"/>
      <c r="H9" s="17"/>
      <c r="I9" s="92" t="n">
        <f aca="false">SUM(C9:H9)</f>
        <v>0</v>
      </c>
    </row>
    <row r="10" customFormat="false" ht="31.5" hidden="false" customHeight="false" outlineLevel="0" collapsed="false">
      <c r="A10" s="11" t="n">
        <v>4</v>
      </c>
      <c r="B10" s="166" t="s">
        <v>412</v>
      </c>
      <c r="C10" s="36" t="n">
        <f aca="false">SUM(C11:C15)</f>
        <v>87387.45</v>
      </c>
      <c r="D10" s="36" t="n">
        <f aca="false">SUM(D11:D15)</f>
        <v>7120045.07</v>
      </c>
      <c r="E10" s="36" t="n">
        <f aca="false">SUM(E11:E15)</f>
        <v>171043.2</v>
      </c>
      <c r="F10" s="36" t="n">
        <f aca="false">SUM(F11:F15)</f>
        <v>408647.37</v>
      </c>
      <c r="G10" s="36" t="n">
        <f aca="false">SUM(G11:G15)</f>
        <v>0</v>
      </c>
      <c r="H10" s="36" t="n">
        <f aca="false">SUM(H11:H15)</f>
        <v>0</v>
      </c>
      <c r="I10" s="92" t="n">
        <f aca="false">SUM(C10:H10)</f>
        <v>7787123.09</v>
      </c>
    </row>
    <row r="11" customFormat="false" ht="15.75" hidden="false" customHeight="false" outlineLevel="0" collapsed="false">
      <c r="A11" s="11" t="n">
        <v>5</v>
      </c>
      <c r="B11" s="145" t="s">
        <v>413</v>
      </c>
      <c r="C11" s="17" t="n">
        <v>2325.78</v>
      </c>
      <c r="D11" s="17"/>
      <c r="E11" s="17"/>
      <c r="F11" s="17"/>
      <c r="G11" s="17"/>
      <c r="H11" s="17"/>
      <c r="I11" s="92" t="n">
        <f aca="false">SUM(C11:H11)</f>
        <v>2325.78</v>
      </c>
    </row>
    <row r="12" customFormat="false" ht="15.75" hidden="false" customHeight="false" outlineLevel="0" collapsed="false">
      <c r="A12" s="11" t="n">
        <v>6</v>
      </c>
      <c r="B12" s="145" t="s">
        <v>414</v>
      </c>
      <c r="C12" s="17"/>
      <c r="D12" s="17" t="n">
        <v>57029.08</v>
      </c>
      <c r="E12" s="17"/>
      <c r="F12" s="17" t="n">
        <v>1433.74</v>
      </c>
      <c r="G12" s="17"/>
      <c r="H12" s="17"/>
      <c r="I12" s="92" t="n">
        <f aca="false">SUM(C12:H12)</f>
        <v>58462.82</v>
      </c>
    </row>
    <row r="13" customFormat="false" ht="15.75" hidden="false" customHeight="false" outlineLevel="0" collapsed="false">
      <c r="A13" s="11" t="n">
        <v>7</v>
      </c>
      <c r="B13" s="145" t="s">
        <v>415</v>
      </c>
      <c r="C13" s="17" t="n">
        <v>12736.94</v>
      </c>
      <c r="D13" s="17" t="n">
        <v>905758.86</v>
      </c>
      <c r="E13" s="17" t="n">
        <v>10000</v>
      </c>
      <c r="F13" s="17" t="n">
        <v>41584.21</v>
      </c>
      <c r="G13" s="17"/>
      <c r="H13" s="17"/>
      <c r="I13" s="92" t="n">
        <f aca="false">SUM(C13:H13)</f>
        <v>970080.01</v>
      </c>
    </row>
    <row r="14" customFormat="false" ht="31.5" hidden="false" customHeight="false" outlineLevel="0" collapsed="false">
      <c r="A14" s="11" t="n">
        <v>8</v>
      </c>
      <c r="B14" s="145" t="s">
        <v>416</v>
      </c>
      <c r="C14" s="17" t="n">
        <v>72324.73</v>
      </c>
      <c r="D14" s="17" t="n">
        <v>6157257.13</v>
      </c>
      <c r="E14" s="17" t="n">
        <v>161043.2</v>
      </c>
      <c r="F14" s="17" t="n">
        <v>361459.18</v>
      </c>
      <c r="G14" s="17"/>
      <c r="H14" s="17"/>
      <c r="I14" s="92" t="n">
        <f aca="false">SUM(C14:H14)</f>
        <v>6752084.24</v>
      </c>
      <c r="J14" s="246"/>
    </row>
    <row r="15" customFormat="false" ht="31.5" hidden="false" customHeight="false" outlineLevel="0" collapsed="false">
      <c r="A15" s="11" t="n">
        <v>9</v>
      </c>
      <c r="B15" s="145" t="s">
        <v>417</v>
      </c>
      <c r="C15" s="17"/>
      <c r="D15" s="17"/>
      <c r="E15" s="17"/>
      <c r="F15" s="17" t="n">
        <v>4170.24</v>
      </c>
      <c r="G15" s="17"/>
      <c r="H15" s="17"/>
      <c r="I15" s="92" t="n">
        <f aca="false">SUM(C15:H15)</f>
        <v>4170.24</v>
      </c>
    </row>
    <row r="16" customFormat="false" ht="15.75" hidden="false" customHeight="false" outlineLevel="0" collapsed="false">
      <c r="A16" s="11" t="n">
        <v>10</v>
      </c>
      <c r="B16" s="183" t="s">
        <v>418</v>
      </c>
      <c r="C16" s="17"/>
      <c r="D16" s="17"/>
      <c r="E16" s="17" t="n">
        <v>20657.5</v>
      </c>
      <c r="F16" s="17"/>
      <c r="G16" s="17"/>
      <c r="H16" s="17"/>
      <c r="I16" s="92" t="n">
        <f aca="false">SUM(C16:H16)</f>
        <v>20657.5</v>
      </c>
    </row>
    <row r="17" customFormat="false" ht="15.75" hidden="false" customHeight="false" outlineLevel="0" collapsed="false">
      <c r="A17" s="11" t="n">
        <v>11</v>
      </c>
      <c r="B17" s="166" t="s">
        <v>419</v>
      </c>
      <c r="C17" s="17" t="n">
        <v>33590</v>
      </c>
      <c r="D17" s="17" t="n">
        <v>59783.38</v>
      </c>
      <c r="E17" s="17"/>
      <c r="F17" s="17" t="n">
        <v>69212</v>
      </c>
      <c r="G17" s="17"/>
      <c r="H17" s="17"/>
      <c r="I17" s="92" t="n">
        <f aca="false">SUM(C17:H17)</f>
        <v>162585.38</v>
      </c>
    </row>
    <row r="18" customFormat="false" ht="15.75" hidden="false" customHeight="false" outlineLevel="0" collapsed="false">
      <c r="A18" s="11" t="n">
        <v>12</v>
      </c>
      <c r="B18" s="166" t="s">
        <v>420</v>
      </c>
      <c r="C18" s="17" t="n">
        <v>90446.49</v>
      </c>
      <c r="D18" s="17" t="n">
        <v>1228533.35</v>
      </c>
      <c r="E18" s="17" t="n">
        <v>18945.91</v>
      </c>
      <c r="F18" s="17" t="n">
        <v>212128.41</v>
      </c>
      <c r="G18" s="17"/>
      <c r="H18" s="17"/>
      <c r="I18" s="92" t="n">
        <f aca="false">SUM(C18:H18)</f>
        <v>1550054.16</v>
      </c>
    </row>
    <row r="19" customFormat="false" ht="15.75" hidden="false" customHeight="false" outlineLevel="0" collapsed="false">
      <c r="A19" s="11" t="n">
        <v>13</v>
      </c>
      <c r="B19" s="166" t="s">
        <v>421</v>
      </c>
      <c r="C19" s="17" t="n">
        <v>23664</v>
      </c>
      <c r="D19" s="17"/>
      <c r="E19" s="17"/>
      <c r="F19" s="17" t="n">
        <v>8625.18</v>
      </c>
      <c r="G19" s="17"/>
      <c r="H19" s="17"/>
      <c r="I19" s="92" t="n">
        <f aca="false">SUM(C19:H19)</f>
        <v>32289.18</v>
      </c>
    </row>
    <row r="20" customFormat="false" ht="15.75" hidden="false" customHeight="false" outlineLevel="0" collapsed="false">
      <c r="A20" s="11" t="n">
        <v>14</v>
      </c>
      <c r="B20" s="166" t="s">
        <v>422</v>
      </c>
      <c r="C20" s="17" t="n">
        <v>1603.44</v>
      </c>
      <c r="D20" s="17" t="n">
        <v>1554524.64</v>
      </c>
      <c r="E20" s="17"/>
      <c r="F20" s="17"/>
      <c r="G20" s="17"/>
      <c r="H20" s="17"/>
      <c r="I20" s="92" t="n">
        <f aca="false">SUM(C20:H20)</f>
        <v>1556128.08</v>
      </c>
    </row>
    <row r="21" customFormat="false" ht="48" hidden="false" customHeight="false" outlineLevel="0" collapsed="false">
      <c r="A21" s="18" t="n">
        <v>15</v>
      </c>
      <c r="B21" s="171" t="s">
        <v>423</v>
      </c>
      <c r="C21" s="78" t="n">
        <f aca="false">+C6+C9+C10+C16+C17+C18+C19+C20</f>
        <v>240079.35</v>
      </c>
      <c r="D21" s="78" t="n">
        <f aca="false">+D6+D9+D10+D16+D17+D18+D19+D20</f>
        <v>10454423.81</v>
      </c>
      <c r="E21" s="78" t="n">
        <f aca="false">+E6+E9+E10+E16+E17+E18+E19+E20</f>
        <v>254806.61</v>
      </c>
      <c r="F21" s="78" t="n">
        <f aca="false">+F6+F9+F10+F16+F17+F18+F19+F20</f>
        <v>735703.29</v>
      </c>
      <c r="G21" s="78" t="n">
        <f aca="false">+G6+G9+G10+G16+G17+G18+G19+G20</f>
        <v>0</v>
      </c>
      <c r="H21" s="78" t="n">
        <f aca="false">+H6+H9+H10+H16+H17+H18+H19+H20</f>
        <v>0</v>
      </c>
      <c r="I21" s="111" t="n">
        <f aca="false">SUM(C21:H21)</f>
        <v>11685013.06</v>
      </c>
    </row>
    <row r="22" customFormat="false" ht="15.75" hidden="false" customHeight="false" outlineLevel="0" collapsed="false">
      <c r="C22" s="247"/>
      <c r="D22" s="247"/>
      <c r="E22" s="247"/>
      <c r="F22" s="247"/>
      <c r="G22" s="247"/>
      <c r="H22" s="247"/>
    </row>
    <row r="23" customFormat="false" ht="15.75" hidden="false" customHeight="false" outlineLevel="0" collapsed="false">
      <c r="C23" s="248"/>
      <c r="D23" s="247"/>
      <c r="E23" s="247"/>
      <c r="F23" s="247"/>
      <c r="G23" s="247"/>
      <c r="H23" s="247"/>
    </row>
    <row r="24" customFormat="false" ht="15.75" hidden="false" customHeight="false" outlineLevel="0" collapsed="false">
      <c r="C24" s="247"/>
      <c r="D24" s="247"/>
      <c r="E24" s="247"/>
      <c r="F24" s="247"/>
      <c r="G24" s="247"/>
      <c r="H24" s="247"/>
    </row>
    <row r="25" customFormat="false" ht="15.75" hidden="false" customHeight="false" outlineLevel="0" collapsed="false">
      <c r="C25" s="247"/>
      <c r="D25" s="247"/>
      <c r="E25" s="247"/>
      <c r="F25" s="247"/>
      <c r="G25" s="247"/>
      <c r="H25" s="247"/>
    </row>
    <row r="26" customFormat="false" ht="15.75" hidden="false" customHeight="false" outlineLevel="0" collapsed="false">
      <c r="C26" s="247"/>
      <c r="D26" s="247"/>
      <c r="E26" s="247"/>
      <c r="F26" s="247"/>
      <c r="G26" s="247"/>
      <c r="H26" s="247"/>
    </row>
    <row r="27" customFormat="false" ht="15.75" hidden="false" customHeight="false" outlineLevel="0" collapsed="false">
      <c r="C27" s="247"/>
      <c r="D27" s="247"/>
      <c r="E27" s="247"/>
      <c r="F27" s="247"/>
      <c r="G27" s="247"/>
      <c r="H27" s="247"/>
    </row>
    <row r="28" customFormat="false" ht="15.75" hidden="false" customHeight="false" outlineLevel="0" collapsed="false">
      <c r="C28" s="247"/>
      <c r="D28" s="247"/>
      <c r="E28" s="247"/>
      <c r="F28" s="247"/>
      <c r="G28" s="247"/>
      <c r="H28" s="247"/>
    </row>
    <row r="29" customFormat="false" ht="15.75" hidden="false" customHeight="false" outlineLevel="0" collapsed="false">
      <c r="C29" s="247"/>
      <c r="D29" s="247"/>
      <c r="E29" s="247"/>
      <c r="F29" s="247"/>
      <c r="G29" s="247"/>
      <c r="H29" s="247"/>
    </row>
    <row r="30" customFormat="false" ht="15.75" hidden="false" customHeight="false" outlineLevel="0" collapsed="false">
      <c r="C30" s="247"/>
      <c r="D30" s="247"/>
      <c r="E30" s="247"/>
      <c r="F30" s="247"/>
      <c r="G30" s="247"/>
      <c r="H30" s="247"/>
    </row>
    <row r="31" customFormat="false" ht="15.75" hidden="false" customHeight="false" outlineLevel="0" collapsed="false">
      <c r="C31" s="247"/>
      <c r="D31" s="247"/>
      <c r="E31" s="247"/>
      <c r="F31" s="247"/>
      <c r="G31" s="247"/>
      <c r="H31" s="247"/>
    </row>
    <row r="32" customFormat="false" ht="15.75" hidden="false" customHeight="false" outlineLevel="0" collapsed="false">
      <c r="C32" s="247"/>
      <c r="D32" s="247"/>
      <c r="E32" s="247"/>
      <c r="F32" s="247"/>
      <c r="G32" s="247"/>
      <c r="H32" s="247"/>
    </row>
    <row r="33" customFormat="false" ht="15.75" hidden="false" customHeight="false" outlineLevel="0" collapsed="false">
      <c r="C33" s="247"/>
      <c r="D33" s="247"/>
      <c r="E33" s="247"/>
      <c r="F33" s="247"/>
      <c r="G33" s="247"/>
      <c r="H33" s="247"/>
    </row>
    <row r="34" customFormat="false" ht="15.75" hidden="false" customHeight="false" outlineLevel="0" collapsed="false">
      <c r="C34" s="247"/>
      <c r="D34" s="247"/>
      <c r="E34" s="247"/>
      <c r="F34" s="247"/>
      <c r="G34" s="247"/>
      <c r="H34" s="247"/>
    </row>
    <row r="35" customFormat="false" ht="15.75" hidden="false" customHeight="false" outlineLevel="0" collapsed="false">
      <c r="C35" s="247"/>
      <c r="D35" s="247"/>
      <c r="E35" s="247"/>
      <c r="F35" s="247"/>
      <c r="G35" s="247"/>
      <c r="H35" s="247"/>
    </row>
    <row r="36" customFormat="false" ht="15.75" hidden="false" customHeight="false" outlineLevel="0" collapsed="false">
      <c r="C36" s="247"/>
      <c r="D36" s="247"/>
      <c r="E36" s="247"/>
      <c r="F36" s="247"/>
      <c r="G36" s="247"/>
      <c r="H36" s="247"/>
    </row>
    <row r="37" customFormat="false" ht="15.75" hidden="false" customHeight="false" outlineLevel="0" collapsed="false">
      <c r="C37" s="247"/>
      <c r="D37" s="247"/>
      <c r="E37" s="247"/>
      <c r="F37" s="247"/>
      <c r="G37" s="247"/>
      <c r="H37" s="247"/>
    </row>
    <row r="38" customFormat="false" ht="15.75" hidden="false" customHeight="false" outlineLevel="0" collapsed="false">
      <c r="C38" s="247"/>
      <c r="D38" s="247"/>
      <c r="E38" s="247"/>
      <c r="F38" s="247"/>
      <c r="G38" s="247"/>
      <c r="H38" s="247"/>
    </row>
    <row r="39" customFormat="false" ht="15.75" hidden="false" customHeight="false" outlineLevel="0" collapsed="false">
      <c r="C39" s="247"/>
      <c r="D39" s="247"/>
      <c r="E39" s="247"/>
      <c r="F39" s="247"/>
      <c r="G39" s="247"/>
      <c r="H39" s="247"/>
    </row>
    <row r="40" customFormat="false" ht="15.75" hidden="false" customHeight="false" outlineLevel="0" collapsed="false">
      <c r="C40" s="247"/>
      <c r="D40" s="247"/>
      <c r="E40" s="247"/>
      <c r="F40" s="247"/>
      <c r="G40" s="247"/>
      <c r="H40" s="247"/>
    </row>
    <row r="41" customFormat="false" ht="15.75" hidden="false" customHeight="false" outlineLevel="0" collapsed="false">
      <c r="C41" s="247"/>
      <c r="D41" s="247"/>
      <c r="E41" s="247"/>
      <c r="F41" s="247"/>
      <c r="G41" s="247"/>
      <c r="H41" s="247"/>
    </row>
    <row r="42" customFormat="false" ht="15.75" hidden="false" customHeight="false" outlineLevel="0" collapsed="false">
      <c r="C42" s="247"/>
      <c r="D42" s="247"/>
      <c r="E42" s="247"/>
      <c r="F42" s="247"/>
      <c r="G42" s="247"/>
      <c r="H42" s="247"/>
    </row>
    <row r="43" customFormat="false" ht="15.75" hidden="false" customHeight="false" outlineLevel="0" collapsed="false">
      <c r="C43" s="247"/>
      <c r="D43" s="247"/>
      <c r="E43" s="247"/>
      <c r="F43" s="247"/>
      <c r="G43" s="247"/>
      <c r="H43" s="247"/>
    </row>
    <row r="44" customFormat="false" ht="15.75" hidden="false" customHeight="false" outlineLevel="0" collapsed="false">
      <c r="C44" s="247"/>
      <c r="D44" s="247"/>
      <c r="E44" s="247"/>
      <c r="F44" s="247"/>
      <c r="G44" s="247"/>
      <c r="H44" s="247"/>
    </row>
    <row r="45" customFormat="false" ht="15.75" hidden="false" customHeight="false" outlineLevel="0" collapsed="false">
      <c r="C45" s="247"/>
      <c r="D45" s="247"/>
      <c r="E45" s="247"/>
      <c r="F45" s="247"/>
      <c r="G45" s="247"/>
      <c r="H45" s="247"/>
    </row>
    <row r="46" customFormat="false" ht="15.75" hidden="false" customHeight="false" outlineLevel="0" collapsed="false">
      <c r="C46" s="247"/>
      <c r="D46" s="247"/>
      <c r="E46" s="247"/>
      <c r="F46" s="247"/>
      <c r="G46" s="247"/>
      <c r="H46" s="247"/>
    </row>
    <row r="47" customFormat="false" ht="15.75" hidden="false" customHeight="false" outlineLevel="0" collapsed="false">
      <c r="C47" s="247"/>
      <c r="D47" s="247"/>
      <c r="E47" s="247"/>
      <c r="F47" s="247"/>
      <c r="G47" s="247"/>
      <c r="H47" s="247"/>
    </row>
    <row r="48" customFormat="false" ht="15.75" hidden="false" customHeight="false" outlineLevel="0" collapsed="false">
      <c r="C48" s="247"/>
      <c r="D48" s="247"/>
      <c r="E48" s="247"/>
      <c r="F48" s="247"/>
      <c r="G48" s="247"/>
      <c r="H48" s="247"/>
    </row>
    <row r="49" customFormat="false" ht="15.75" hidden="false" customHeight="false" outlineLevel="0" collapsed="false">
      <c r="C49" s="247"/>
      <c r="D49" s="247"/>
      <c r="E49" s="247"/>
      <c r="F49" s="247"/>
      <c r="G49" s="247"/>
      <c r="H49" s="247"/>
    </row>
    <row r="50" customFormat="false" ht="15.75" hidden="false" customHeight="false" outlineLevel="0" collapsed="false">
      <c r="C50" s="247"/>
      <c r="D50" s="247"/>
      <c r="E50" s="247"/>
      <c r="F50" s="247"/>
      <c r="G50" s="247"/>
      <c r="H50" s="247"/>
    </row>
    <row r="51" customFormat="false" ht="15.75" hidden="false" customHeight="false" outlineLevel="0" collapsed="false">
      <c r="C51" s="247"/>
      <c r="D51" s="247"/>
      <c r="E51" s="247"/>
      <c r="F51" s="247"/>
      <c r="G51" s="247"/>
      <c r="H51" s="247"/>
    </row>
    <row r="52" customFormat="false" ht="15.75" hidden="false" customHeight="false" outlineLevel="0" collapsed="false">
      <c r="C52" s="247"/>
      <c r="D52" s="247"/>
      <c r="E52" s="247"/>
      <c r="F52" s="247"/>
      <c r="G52" s="247"/>
      <c r="H52" s="247"/>
    </row>
    <row r="53" customFormat="false" ht="15.75" hidden="false" customHeight="false" outlineLevel="0" collapsed="false">
      <c r="C53" s="247"/>
      <c r="D53" s="247"/>
      <c r="E53" s="247"/>
      <c r="F53" s="247"/>
      <c r="G53" s="247"/>
      <c r="H53" s="247"/>
    </row>
    <row r="54" customFormat="false" ht="15.75" hidden="false" customHeight="false" outlineLevel="0" collapsed="false">
      <c r="C54" s="247"/>
      <c r="D54" s="247"/>
      <c r="E54" s="247"/>
      <c r="F54" s="247"/>
      <c r="G54" s="247"/>
      <c r="H54" s="247"/>
    </row>
    <row r="55" customFormat="false" ht="15.75" hidden="false" customHeight="false" outlineLevel="0" collapsed="false">
      <c r="C55" s="247"/>
      <c r="D55" s="247"/>
      <c r="E55" s="247"/>
      <c r="F55" s="247"/>
      <c r="G55" s="247"/>
      <c r="H55" s="247"/>
    </row>
    <row r="56" customFormat="false" ht="15.75" hidden="false" customHeight="false" outlineLevel="0" collapsed="false">
      <c r="C56" s="247"/>
      <c r="D56" s="247"/>
      <c r="E56" s="247"/>
      <c r="F56" s="247"/>
      <c r="G56" s="247"/>
      <c r="H56" s="247"/>
    </row>
    <row r="57" customFormat="false" ht="15.75" hidden="false" customHeight="false" outlineLevel="0" collapsed="false">
      <c r="C57" s="247"/>
      <c r="D57" s="247"/>
      <c r="E57" s="247"/>
      <c r="F57" s="247"/>
      <c r="G57" s="247"/>
      <c r="H57" s="247"/>
    </row>
    <row r="58" customFormat="false" ht="15.75" hidden="false" customHeight="false" outlineLevel="0" collapsed="false">
      <c r="C58" s="247"/>
      <c r="D58" s="247"/>
      <c r="E58" s="247"/>
      <c r="F58" s="247"/>
      <c r="G58" s="247"/>
      <c r="H58" s="247"/>
    </row>
    <row r="59" customFormat="false" ht="15.75" hidden="false" customHeight="false" outlineLevel="0" collapsed="false">
      <c r="C59" s="247"/>
      <c r="D59" s="247"/>
      <c r="E59" s="247"/>
      <c r="F59" s="247"/>
      <c r="G59" s="247"/>
      <c r="H59" s="247"/>
    </row>
    <row r="60" customFormat="false" ht="15.75" hidden="false" customHeight="false" outlineLevel="0" collapsed="false">
      <c r="C60" s="247"/>
      <c r="D60" s="247"/>
      <c r="E60" s="247"/>
      <c r="F60" s="247"/>
      <c r="G60" s="247"/>
      <c r="H60" s="247"/>
    </row>
    <row r="61" customFormat="false" ht="15.75" hidden="false" customHeight="false" outlineLevel="0" collapsed="false">
      <c r="C61" s="247"/>
      <c r="D61" s="247"/>
      <c r="E61" s="247"/>
      <c r="F61" s="247"/>
      <c r="G61" s="247"/>
      <c r="H61" s="247"/>
    </row>
    <row r="62" customFormat="false" ht="15.75" hidden="false" customHeight="false" outlineLevel="0" collapsed="false">
      <c r="C62" s="247"/>
      <c r="D62" s="247"/>
      <c r="E62" s="247"/>
      <c r="F62" s="247"/>
      <c r="G62" s="247"/>
      <c r="H62" s="247"/>
    </row>
    <row r="63" customFormat="false" ht="15.75" hidden="false" customHeight="false" outlineLevel="0" collapsed="false">
      <c r="C63" s="247"/>
      <c r="D63" s="247"/>
      <c r="E63" s="247"/>
      <c r="F63" s="247"/>
      <c r="G63" s="247"/>
      <c r="H63" s="247"/>
    </row>
    <row r="64" customFormat="false" ht="15.75" hidden="false" customHeight="false" outlineLevel="0" collapsed="false">
      <c r="C64" s="247"/>
      <c r="D64" s="247"/>
      <c r="E64" s="247"/>
      <c r="F64" s="247"/>
      <c r="G64" s="247"/>
      <c r="H64" s="247"/>
    </row>
    <row r="65" customFormat="false" ht="15.75" hidden="false" customHeight="false" outlineLevel="0" collapsed="false">
      <c r="C65" s="247"/>
      <c r="D65" s="247"/>
      <c r="E65" s="247"/>
      <c r="F65" s="247"/>
      <c r="G65" s="247"/>
      <c r="H65" s="247"/>
    </row>
    <row r="66" customFormat="false" ht="15.75" hidden="false" customHeight="false" outlineLevel="0" collapsed="false">
      <c r="C66" s="247"/>
      <c r="D66" s="247"/>
      <c r="E66" s="247"/>
      <c r="F66" s="247"/>
      <c r="G66" s="247"/>
      <c r="H66" s="247"/>
    </row>
    <row r="67" customFormat="false" ht="15.75" hidden="false" customHeight="false" outlineLevel="0" collapsed="false">
      <c r="C67" s="247"/>
      <c r="D67" s="247"/>
      <c r="E67" s="247"/>
      <c r="F67" s="247"/>
      <c r="G67" s="247"/>
      <c r="H67" s="247"/>
    </row>
    <row r="68" customFormat="false" ht="15.75" hidden="false" customHeight="false" outlineLevel="0" collapsed="false">
      <c r="C68" s="247"/>
      <c r="D68" s="247"/>
      <c r="E68" s="247"/>
      <c r="F68" s="247"/>
      <c r="G68" s="247"/>
      <c r="H68" s="247"/>
    </row>
    <row r="69" customFormat="false" ht="15.75" hidden="false" customHeight="false" outlineLevel="0" collapsed="false">
      <c r="C69" s="247"/>
      <c r="D69" s="247"/>
      <c r="E69" s="247"/>
      <c r="F69" s="247"/>
      <c r="G69" s="247"/>
      <c r="H69" s="247"/>
    </row>
    <row r="70" customFormat="false" ht="15.75" hidden="false" customHeight="false" outlineLevel="0" collapsed="false">
      <c r="C70" s="247"/>
      <c r="D70" s="247"/>
      <c r="E70" s="247"/>
      <c r="F70" s="247"/>
      <c r="G70" s="247"/>
      <c r="H70" s="247"/>
    </row>
    <row r="71" customFormat="false" ht="15.75" hidden="false" customHeight="false" outlineLevel="0" collapsed="false">
      <c r="C71" s="247"/>
      <c r="D71" s="247"/>
      <c r="E71" s="247"/>
      <c r="F71" s="247"/>
      <c r="G71" s="247"/>
      <c r="H71" s="247"/>
    </row>
    <row r="72" customFormat="false" ht="15.75" hidden="false" customHeight="false" outlineLevel="0" collapsed="false">
      <c r="C72" s="247"/>
      <c r="D72" s="247"/>
      <c r="E72" s="247"/>
      <c r="F72" s="247"/>
      <c r="G72" s="247"/>
      <c r="H72" s="247"/>
    </row>
    <row r="73" customFormat="false" ht="15.75" hidden="false" customHeight="false" outlineLevel="0" collapsed="false">
      <c r="C73" s="247"/>
      <c r="D73" s="247"/>
      <c r="E73" s="247"/>
      <c r="F73" s="247"/>
      <c r="G73" s="247"/>
      <c r="H73" s="247"/>
    </row>
    <row r="74" customFormat="false" ht="15.75" hidden="false" customHeight="false" outlineLevel="0" collapsed="false">
      <c r="C74" s="247"/>
      <c r="D74" s="247"/>
      <c r="E74" s="247"/>
      <c r="F74" s="247"/>
      <c r="G74" s="247"/>
      <c r="H74" s="247"/>
    </row>
    <row r="75" customFormat="false" ht="15.75" hidden="false" customHeight="false" outlineLevel="0" collapsed="false">
      <c r="C75" s="247"/>
      <c r="D75" s="247"/>
      <c r="E75" s="247"/>
      <c r="F75" s="247"/>
      <c r="G75" s="247"/>
      <c r="H75" s="247"/>
    </row>
    <row r="76" customFormat="false" ht="15.75" hidden="false" customHeight="false" outlineLevel="0" collapsed="false">
      <c r="C76" s="247"/>
      <c r="D76" s="247"/>
      <c r="E76" s="247"/>
      <c r="F76" s="247"/>
      <c r="G76" s="247"/>
      <c r="H76" s="247"/>
    </row>
    <row r="77" customFormat="false" ht="15.75" hidden="false" customHeight="false" outlineLevel="0" collapsed="false">
      <c r="C77" s="247"/>
      <c r="D77" s="247"/>
      <c r="E77" s="247"/>
      <c r="F77" s="247"/>
      <c r="G77" s="247"/>
      <c r="H77" s="247"/>
    </row>
    <row r="78" customFormat="false" ht="15.75" hidden="false" customHeight="false" outlineLevel="0" collapsed="false">
      <c r="C78" s="247"/>
      <c r="D78" s="247"/>
      <c r="E78" s="247"/>
      <c r="F78" s="247"/>
      <c r="G78" s="247"/>
      <c r="H78" s="247"/>
    </row>
    <row r="79" customFormat="false" ht="15.75" hidden="false" customHeight="false" outlineLevel="0" collapsed="false">
      <c r="C79" s="247"/>
      <c r="D79" s="247"/>
      <c r="E79" s="247"/>
      <c r="F79" s="247"/>
      <c r="G79" s="247"/>
      <c r="H79" s="247"/>
    </row>
    <row r="80" customFormat="false" ht="15.75" hidden="false" customHeight="false" outlineLevel="0" collapsed="false">
      <c r="C80" s="247"/>
      <c r="D80" s="247"/>
      <c r="E80" s="247"/>
      <c r="F80" s="247"/>
      <c r="G80" s="247"/>
      <c r="H80" s="247"/>
    </row>
    <row r="81" customFormat="false" ht="15.75" hidden="false" customHeight="false" outlineLevel="0" collapsed="false">
      <c r="C81" s="247"/>
      <c r="D81" s="247"/>
      <c r="E81" s="247"/>
      <c r="F81" s="247"/>
      <c r="G81" s="247"/>
      <c r="H81" s="247"/>
    </row>
    <row r="82" customFormat="false" ht="15.75" hidden="false" customHeight="false" outlineLevel="0" collapsed="false">
      <c r="C82" s="247"/>
      <c r="D82" s="247"/>
      <c r="E82" s="247"/>
      <c r="F82" s="247"/>
      <c r="G82" s="247"/>
      <c r="H82" s="247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true" gridLinesSet="true" horizontalCentered="false" verticalCentered="false"/>
  <pageMargins left="0.479861111111111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7" width="7.28"/>
    <col collapsed="false" customWidth="true" hidden="false" outlineLevel="0" max="2" min="2" style="249" width="39.85"/>
    <col collapsed="false" customWidth="true" hidden="false" outlineLevel="0" max="3" min="3" style="227" width="19.99"/>
    <col collapsed="false" customWidth="true" hidden="false" outlineLevel="0" max="4" min="4" style="227" width="15.85"/>
    <col collapsed="false" customWidth="true" hidden="false" outlineLevel="0" max="5" min="5" style="227" width="16.28"/>
    <col collapsed="false" customWidth="true" hidden="false" outlineLevel="0" max="6" min="6" style="227" width="17.42"/>
    <col collapsed="false" customWidth="true" hidden="false" outlineLevel="0" max="7" min="7" style="227" width="15.85"/>
    <col collapsed="false" customWidth="true" hidden="false" outlineLevel="0" max="8" min="8" style="227" width="15.99"/>
    <col collapsed="false" customWidth="true" hidden="false" outlineLevel="0" max="9" min="9" style="227" width="13.41"/>
    <col collapsed="false" customWidth="true" hidden="false" outlineLevel="0" max="10" min="10" style="227" width="12.42"/>
    <col collapsed="false" customWidth="true" hidden="false" outlineLevel="0" max="11" min="11" style="227" width="14.56"/>
    <col collapsed="false" customWidth="true" hidden="false" outlineLevel="0" max="12" min="12" style="227" width="13.41"/>
    <col collapsed="false" customWidth="true" hidden="false" outlineLevel="0" max="13" min="13" style="227" width="19.7"/>
    <col collapsed="false" customWidth="true" hidden="false" outlineLevel="0" max="14" min="14" style="227" width="13.85"/>
    <col collapsed="false" customWidth="true" hidden="false" outlineLevel="0" max="15" min="15" style="227" width="14.14"/>
    <col collapsed="false" customWidth="false" hidden="false" outlineLevel="0" max="257" min="16" style="227" width="9.14"/>
  </cols>
  <sheetData>
    <row r="1" customFormat="false" ht="27.75" hidden="false" customHeight="true" outlineLevel="0" collapsed="false">
      <c r="A1" s="250" t="s">
        <v>42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customFormat="false" ht="28.5" hidden="false" customHeight="true" outlineLevel="0" collapsed="false">
      <c r="A2" s="251" t="s">
        <v>34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customFormat="false" ht="51.75" hidden="false" customHeight="true" outlineLevel="0" collapsed="false">
      <c r="A3" s="252" t="s">
        <v>2</v>
      </c>
      <c r="B3" s="8"/>
      <c r="C3" s="9" t="s">
        <v>425</v>
      </c>
      <c r="D3" s="9"/>
      <c r="E3" s="9" t="s">
        <v>426</v>
      </c>
      <c r="F3" s="9"/>
      <c r="G3" s="160" t="s">
        <v>427</v>
      </c>
      <c r="H3" s="160"/>
      <c r="I3" s="253" t="s">
        <v>428</v>
      </c>
      <c r="J3" s="253"/>
      <c r="K3" s="254" t="s">
        <v>429</v>
      </c>
      <c r="L3" s="254"/>
      <c r="M3" s="54" t="s">
        <v>430</v>
      </c>
      <c r="N3" s="54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  <c r="HZ3" s="232"/>
      <c r="IA3" s="232"/>
      <c r="IB3" s="232"/>
      <c r="IC3" s="232"/>
      <c r="ID3" s="232"/>
      <c r="IE3" s="232"/>
      <c r="IF3" s="232"/>
      <c r="IG3" s="232"/>
      <c r="IH3" s="232"/>
      <c r="II3" s="232"/>
      <c r="IJ3" s="232"/>
      <c r="IK3" s="232"/>
      <c r="IL3" s="232"/>
      <c r="IM3" s="232"/>
      <c r="IN3" s="232"/>
      <c r="IO3" s="232"/>
      <c r="IP3" s="232"/>
      <c r="IQ3" s="232"/>
      <c r="IR3" s="232"/>
      <c r="IS3" s="232"/>
      <c r="IT3" s="232"/>
      <c r="IU3" s="232"/>
      <c r="IV3" s="232"/>
    </row>
    <row r="4" customFormat="false" ht="17.25" hidden="false" customHeight="true" outlineLevel="0" collapsed="false">
      <c r="A4" s="252"/>
      <c r="B4" s="8"/>
      <c r="C4" s="9" t="n">
        <v>2011</v>
      </c>
      <c r="D4" s="9" t="n">
        <v>2012</v>
      </c>
      <c r="E4" s="9" t="n">
        <v>2011</v>
      </c>
      <c r="F4" s="9" t="n">
        <v>2012</v>
      </c>
      <c r="G4" s="9" t="n">
        <v>2011</v>
      </c>
      <c r="H4" s="160" t="n">
        <v>2012</v>
      </c>
      <c r="I4" s="9" t="n">
        <v>2011</v>
      </c>
      <c r="J4" s="9" t="n">
        <v>2012</v>
      </c>
      <c r="K4" s="9" t="n">
        <v>2011</v>
      </c>
      <c r="L4" s="9" t="n">
        <v>2012</v>
      </c>
      <c r="M4" s="9" t="n">
        <v>2011</v>
      </c>
      <c r="N4" s="54" t="n">
        <v>2012</v>
      </c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  <c r="CG4" s="232"/>
      <c r="CH4" s="232"/>
      <c r="CI4" s="232"/>
      <c r="CJ4" s="232"/>
      <c r="CK4" s="232"/>
      <c r="CL4" s="232"/>
      <c r="CM4" s="232"/>
      <c r="CN4" s="232"/>
      <c r="CO4" s="232"/>
      <c r="CP4" s="232"/>
      <c r="CQ4" s="232"/>
      <c r="CR4" s="232"/>
      <c r="CS4" s="232"/>
      <c r="CT4" s="232"/>
      <c r="CU4" s="232"/>
      <c r="CV4" s="232"/>
      <c r="CW4" s="232"/>
      <c r="CX4" s="232"/>
      <c r="CY4" s="232"/>
      <c r="CZ4" s="232"/>
      <c r="DA4" s="232"/>
      <c r="DB4" s="232"/>
      <c r="DC4" s="232"/>
      <c r="DD4" s="232"/>
      <c r="DE4" s="232"/>
      <c r="DF4" s="232"/>
      <c r="DG4" s="232"/>
      <c r="DH4" s="232"/>
      <c r="DI4" s="232"/>
      <c r="DJ4" s="232"/>
      <c r="DK4" s="232"/>
      <c r="DL4" s="232"/>
      <c r="DM4" s="232"/>
      <c r="DN4" s="232"/>
      <c r="DO4" s="232"/>
      <c r="DP4" s="232"/>
      <c r="DQ4" s="232"/>
      <c r="DR4" s="232"/>
      <c r="DS4" s="232"/>
      <c r="DT4" s="232"/>
      <c r="DU4" s="232"/>
      <c r="DV4" s="232"/>
      <c r="DW4" s="232"/>
      <c r="DX4" s="232"/>
      <c r="DY4" s="232"/>
      <c r="DZ4" s="232"/>
      <c r="EA4" s="232"/>
      <c r="EB4" s="232"/>
      <c r="EC4" s="232"/>
      <c r="ED4" s="232"/>
      <c r="EE4" s="232"/>
      <c r="EF4" s="232"/>
      <c r="EG4" s="232"/>
      <c r="EH4" s="232"/>
      <c r="EI4" s="232"/>
      <c r="EJ4" s="232"/>
      <c r="EK4" s="232"/>
      <c r="EL4" s="232"/>
      <c r="EM4" s="232"/>
      <c r="EN4" s="232"/>
      <c r="EO4" s="232"/>
      <c r="EP4" s="232"/>
      <c r="EQ4" s="232"/>
      <c r="ER4" s="232"/>
      <c r="ES4" s="232"/>
      <c r="ET4" s="232"/>
      <c r="EU4" s="232"/>
      <c r="EV4" s="232"/>
      <c r="EW4" s="232"/>
      <c r="EX4" s="232"/>
      <c r="EY4" s="232"/>
      <c r="EZ4" s="232"/>
      <c r="FA4" s="232"/>
      <c r="FB4" s="232"/>
      <c r="FC4" s="232"/>
      <c r="FD4" s="232"/>
      <c r="FE4" s="232"/>
      <c r="FF4" s="232"/>
      <c r="FG4" s="232"/>
      <c r="FH4" s="232"/>
      <c r="FI4" s="232"/>
      <c r="FJ4" s="232"/>
      <c r="FK4" s="232"/>
      <c r="FL4" s="232"/>
      <c r="FM4" s="232"/>
      <c r="FN4" s="232"/>
      <c r="FO4" s="232"/>
      <c r="FP4" s="232"/>
      <c r="FQ4" s="232"/>
      <c r="FR4" s="232"/>
      <c r="FS4" s="232"/>
      <c r="FT4" s="232"/>
      <c r="FU4" s="232"/>
      <c r="FV4" s="232"/>
      <c r="FW4" s="232"/>
      <c r="FX4" s="232"/>
      <c r="FY4" s="232"/>
      <c r="FZ4" s="232"/>
      <c r="GA4" s="232"/>
      <c r="GB4" s="232"/>
      <c r="GC4" s="232"/>
      <c r="GD4" s="232"/>
      <c r="GE4" s="232"/>
      <c r="GF4" s="232"/>
      <c r="GG4" s="232"/>
      <c r="GH4" s="232"/>
      <c r="GI4" s="232"/>
      <c r="GJ4" s="232"/>
      <c r="GK4" s="232"/>
      <c r="GL4" s="232"/>
      <c r="GM4" s="232"/>
      <c r="GN4" s="232"/>
      <c r="GO4" s="232"/>
      <c r="GP4" s="232"/>
      <c r="GQ4" s="232"/>
      <c r="GR4" s="232"/>
      <c r="GS4" s="232"/>
      <c r="GT4" s="232"/>
      <c r="GU4" s="232"/>
      <c r="GV4" s="232"/>
      <c r="GW4" s="232"/>
      <c r="GX4" s="232"/>
      <c r="GY4" s="232"/>
      <c r="GZ4" s="232"/>
      <c r="HA4" s="232"/>
      <c r="HB4" s="232"/>
      <c r="HC4" s="232"/>
      <c r="HD4" s="232"/>
      <c r="HE4" s="232"/>
      <c r="HF4" s="232"/>
      <c r="HG4" s="232"/>
      <c r="HH4" s="232"/>
      <c r="HI4" s="232"/>
      <c r="HJ4" s="232"/>
      <c r="HK4" s="232"/>
      <c r="HL4" s="232"/>
      <c r="HM4" s="232"/>
      <c r="HN4" s="232"/>
      <c r="HO4" s="232"/>
      <c r="HP4" s="232"/>
      <c r="HQ4" s="232"/>
      <c r="HR4" s="232"/>
      <c r="HS4" s="232"/>
      <c r="HT4" s="232"/>
      <c r="HU4" s="232"/>
      <c r="HV4" s="232"/>
      <c r="HW4" s="232"/>
      <c r="HX4" s="232"/>
      <c r="HY4" s="232"/>
      <c r="HZ4" s="232"/>
      <c r="IA4" s="232"/>
      <c r="IB4" s="232"/>
      <c r="IC4" s="232"/>
      <c r="ID4" s="232"/>
      <c r="IE4" s="232"/>
      <c r="IF4" s="232"/>
      <c r="IG4" s="232"/>
      <c r="IH4" s="232"/>
      <c r="II4" s="232"/>
      <c r="IJ4" s="232"/>
      <c r="IK4" s="232"/>
      <c r="IL4" s="232"/>
      <c r="IM4" s="232"/>
      <c r="IN4" s="232"/>
      <c r="IO4" s="232"/>
      <c r="IP4" s="232"/>
      <c r="IQ4" s="232"/>
      <c r="IR4" s="232"/>
      <c r="IS4" s="232"/>
      <c r="IT4" s="232"/>
      <c r="IU4" s="232"/>
      <c r="IV4" s="232"/>
    </row>
    <row r="5" customFormat="false" ht="31.5" hidden="false" customHeight="false" outlineLevel="0" collapsed="false">
      <c r="A5" s="11"/>
      <c r="B5" s="180"/>
      <c r="C5" s="163" t="s">
        <v>7</v>
      </c>
      <c r="D5" s="163" t="s">
        <v>8</v>
      </c>
      <c r="E5" s="163" t="s">
        <v>81</v>
      </c>
      <c r="F5" s="163" t="s">
        <v>82</v>
      </c>
      <c r="G5" s="163" t="s">
        <v>271</v>
      </c>
      <c r="H5" s="255" t="s">
        <v>272</v>
      </c>
      <c r="I5" s="163" t="s">
        <v>273</v>
      </c>
      <c r="J5" s="163" t="s">
        <v>431</v>
      </c>
      <c r="K5" s="163" t="s">
        <v>432</v>
      </c>
      <c r="L5" s="163" t="s">
        <v>433</v>
      </c>
      <c r="M5" s="256" t="s">
        <v>434</v>
      </c>
      <c r="N5" s="257" t="s">
        <v>435</v>
      </c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C5" s="258"/>
      <c r="CD5" s="258"/>
      <c r="CE5" s="258"/>
      <c r="CF5" s="258"/>
      <c r="CG5" s="258"/>
      <c r="CH5" s="258"/>
      <c r="CI5" s="258"/>
      <c r="CJ5" s="258"/>
      <c r="CK5" s="258"/>
      <c r="CL5" s="258"/>
      <c r="CM5" s="258"/>
      <c r="CN5" s="258"/>
      <c r="CO5" s="258"/>
      <c r="CP5" s="258"/>
      <c r="CQ5" s="258"/>
      <c r="CR5" s="258"/>
      <c r="CS5" s="258"/>
      <c r="CT5" s="258"/>
      <c r="CU5" s="258"/>
      <c r="CV5" s="258"/>
      <c r="CW5" s="258"/>
      <c r="CX5" s="258"/>
      <c r="CY5" s="258"/>
      <c r="CZ5" s="258"/>
      <c r="DA5" s="258"/>
      <c r="DB5" s="258"/>
      <c r="DC5" s="258"/>
      <c r="DD5" s="258"/>
      <c r="DE5" s="258"/>
      <c r="DF5" s="258"/>
      <c r="DG5" s="258"/>
      <c r="DH5" s="258"/>
      <c r="DI5" s="258"/>
      <c r="DJ5" s="258"/>
      <c r="DK5" s="258"/>
      <c r="DL5" s="258"/>
      <c r="DM5" s="258"/>
      <c r="DN5" s="258"/>
      <c r="DO5" s="258"/>
      <c r="DP5" s="258"/>
      <c r="DQ5" s="258"/>
      <c r="DR5" s="258"/>
      <c r="DS5" s="258"/>
      <c r="DT5" s="258"/>
      <c r="DU5" s="258"/>
      <c r="DV5" s="258"/>
      <c r="DW5" s="258"/>
      <c r="DX5" s="258"/>
      <c r="DY5" s="258"/>
      <c r="DZ5" s="258"/>
      <c r="EA5" s="258"/>
      <c r="EB5" s="258"/>
      <c r="EC5" s="258"/>
      <c r="ED5" s="258"/>
      <c r="EE5" s="258"/>
      <c r="EF5" s="258"/>
      <c r="EG5" s="258"/>
      <c r="EH5" s="258"/>
      <c r="EI5" s="258"/>
      <c r="EJ5" s="258"/>
      <c r="EK5" s="258"/>
      <c r="EL5" s="258"/>
      <c r="EM5" s="258"/>
      <c r="EN5" s="258"/>
      <c r="EO5" s="258"/>
      <c r="EP5" s="258"/>
      <c r="EQ5" s="258"/>
      <c r="ER5" s="258"/>
      <c r="ES5" s="258"/>
      <c r="ET5" s="258"/>
      <c r="EU5" s="258"/>
      <c r="EV5" s="258"/>
      <c r="EW5" s="258"/>
      <c r="EX5" s="258"/>
      <c r="EY5" s="258"/>
      <c r="EZ5" s="258"/>
      <c r="FA5" s="258"/>
      <c r="FB5" s="258"/>
      <c r="FC5" s="258"/>
      <c r="FD5" s="258"/>
      <c r="FE5" s="258"/>
      <c r="FF5" s="258"/>
      <c r="FG5" s="258"/>
      <c r="FH5" s="258"/>
      <c r="FI5" s="258"/>
      <c r="FJ5" s="258"/>
      <c r="FK5" s="258"/>
      <c r="FL5" s="258"/>
      <c r="FM5" s="258"/>
      <c r="FN5" s="258"/>
      <c r="FO5" s="258"/>
      <c r="FP5" s="258"/>
      <c r="FQ5" s="258"/>
      <c r="FR5" s="258"/>
      <c r="FS5" s="258"/>
      <c r="FT5" s="258"/>
      <c r="FU5" s="258"/>
      <c r="FV5" s="258"/>
      <c r="FW5" s="258"/>
      <c r="FX5" s="258"/>
      <c r="FY5" s="258"/>
      <c r="FZ5" s="258"/>
      <c r="GA5" s="258"/>
      <c r="GB5" s="258"/>
      <c r="GC5" s="258"/>
      <c r="GD5" s="258"/>
      <c r="GE5" s="258"/>
      <c r="GF5" s="258"/>
      <c r="GG5" s="258"/>
      <c r="GH5" s="258"/>
      <c r="GI5" s="258"/>
      <c r="GJ5" s="258"/>
      <c r="GK5" s="258"/>
      <c r="GL5" s="258"/>
      <c r="GM5" s="258"/>
      <c r="GN5" s="258"/>
      <c r="GO5" s="258"/>
      <c r="GP5" s="258"/>
      <c r="GQ5" s="258"/>
      <c r="GR5" s="258"/>
      <c r="GS5" s="258"/>
      <c r="GT5" s="258"/>
      <c r="GU5" s="258"/>
      <c r="GV5" s="258"/>
      <c r="GW5" s="258"/>
      <c r="GX5" s="258"/>
      <c r="GY5" s="258"/>
      <c r="GZ5" s="258"/>
      <c r="HA5" s="258"/>
      <c r="HB5" s="258"/>
      <c r="HC5" s="258"/>
      <c r="HD5" s="258"/>
      <c r="HE5" s="258"/>
      <c r="HF5" s="258"/>
      <c r="HG5" s="258"/>
      <c r="HH5" s="258"/>
      <c r="HI5" s="258"/>
      <c r="HJ5" s="258"/>
      <c r="HK5" s="258"/>
      <c r="HL5" s="258"/>
      <c r="HM5" s="258"/>
      <c r="HN5" s="258"/>
      <c r="HO5" s="258"/>
      <c r="HP5" s="258"/>
      <c r="HQ5" s="258"/>
      <c r="HR5" s="258"/>
      <c r="HS5" s="258"/>
      <c r="HT5" s="258"/>
      <c r="HU5" s="258"/>
      <c r="HV5" s="258"/>
      <c r="HW5" s="258"/>
      <c r="HX5" s="258"/>
      <c r="HY5" s="258"/>
      <c r="HZ5" s="258"/>
      <c r="IA5" s="258"/>
      <c r="IB5" s="258"/>
      <c r="IC5" s="258"/>
      <c r="ID5" s="258"/>
      <c r="IE5" s="258"/>
      <c r="IF5" s="258"/>
      <c r="IG5" s="258"/>
      <c r="IH5" s="258"/>
      <c r="II5" s="258"/>
      <c r="IJ5" s="258"/>
      <c r="IK5" s="258"/>
      <c r="IL5" s="258"/>
      <c r="IM5" s="258"/>
      <c r="IN5" s="258"/>
      <c r="IO5" s="258"/>
      <c r="IP5" s="258"/>
      <c r="IQ5" s="258"/>
      <c r="IR5" s="258"/>
      <c r="IS5" s="258"/>
      <c r="IT5" s="258"/>
      <c r="IU5" s="258"/>
      <c r="IV5" s="258"/>
    </row>
    <row r="6" customFormat="false" ht="31.5" hidden="false" customHeight="false" outlineLevel="0" collapsed="false">
      <c r="A6" s="11" t="n">
        <v>1</v>
      </c>
      <c r="B6" s="8" t="s">
        <v>436</v>
      </c>
      <c r="C6" s="14" t="n">
        <v>375695.71</v>
      </c>
      <c r="D6" s="14" t="n">
        <f aca="false">C17</f>
        <v>719155.3</v>
      </c>
      <c r="E6" s="14" t="n">
        <v>3538110.73</v>
      </c>
      <c r="F6" s="14" t="n">
        <f aca="false">E17</f>
        <v>20354254.64</v>
      </c>
      <c r="G6" s="14" t="n">
        <v>370028.19</v>
      </c>
      <c r="H6" s="14" t="n">
        <f aca="false">G17</f>
        <v>148754.37</v>
      </c>
      <c r="I6" s="14" t="n">
        <v>0</v>
      </c>
      <c r="J6" s="14" t="n">
        <f aca="false">SUM(I17)</f>
        <v>0</v>
      </c>
      <c r="K6" s="14" t="n">
        <v>0</v>
      </c>
      <c r="L6" s="14" t="n">
        <f aca="false">SUM(K17)</f>
        <v>0</v>
      </c>
      <c r="M6" s="14" t="n">
        <f aca="false">C6+E6+G6+I6+K6</f>
        <v>4283834.63</v>
      </c>
      <c r="N6" s="15" t="n">
        <f aca="false">D6+F6+H6+J6+L6</f>
        <v>21222164.31</v>
      </c>
    </row>
    <row r="7" customFormat="false" ht="31.5" hidden="false" customHeight="false" outlineLevel="0" collapsed="false">
      <c r="A7" s="11" t="n">
        <v>2</v>
      </c>
      <c r="B7" s="87" t="s">
        <v>437</v>
      </c>
      <c r="C7" s="14" t="n">
        <f aca="false">SUM(C8:C15)</f>
        <v>365448.87</v>
      </c>
      <c r="D7" s="14" t="n">
        <f aca="false">SUM(D8:D15)</f>
        <v>371773.72</v>
      </c>
      <c r="E7" s="14" t="n">
        <f aca="false">SUM(E8:E15)</f>
        <v>1255396.66</v>
      </c>
      <c r="F7" s="14" t="n">
        <f aca="false">SUM(F8:F15)</f>
        <v>1493823.67</v>
      </c>
      <c r="G7" s="14" t="n">
        <f aca="false">SUM(G8:G15)</f>
        <v>2090864.1</v>
      </c>
      <c r="H7" s="14" t="n">
        <f aca="false">SUM(H8:H15)</f>
        <v>2665125.2</v>
      </c>
      <c r="I7" s="14" t="n">
        <f aca="false">SUM(I8:I15)</f>
        <v>0</v>
      </c>
      <c r="J7" s="14" t="n">
        <f aca="false">SUM(J8:J15)</f>
        <v>0</v>
      </c>
      <c r="K7" s="14" t="n">
        <f aca="false">SUM(K8:K15)</f>
        <v>0</v>
      </c>
      <c r="L7" s="14" t="n">
        <f aca="false">SUM(L8:L15)</f>
        <v>0</v>
      </c>
      <c r="M7" s="14" t="n">
        <f aca="false">C7+E7+G7+I7+K7</f>
        <v>3711709.63</v>
      </c>
      <c r="N7" s="15" t="n">
        <f aca="false">D7+F7+H7+J7+L7</f>
        <v>4530722.59</v>
      </c>
    </row>
    <row r="8" customFormat="false" ht="22.5" hidden="false" customHeight="true" outlineLevel="0" collapsed="false">
      <c r="A8" s="11" t="n">
        <v>3</v>
      </c>
      <c r="B8" s="16" t="s">
        <v>438</v>
      </c>
      <c r="C8" s="17" t="n">
        <f aca="false">373682.13-8233.26</f>
        <v>365448.87</v>
      </c>
      <c r="D8" s="17" t="n">
        <v>371773.72</v>
      </c>
      <c r="E8" s="17"/>
      <c r="F8" s="17"/>
      <c r="G8" s="17"/>
      <c r="H8" s="17"/>
      <c r="I8" s="17"/>
      <c r="J8" s="17"/>
      <c r="K8" s="17"/>
      <c r="L8" s="17"/>
      <c r="M8" s="14" t="n">
        <f aca="false">C8+E8+G8+I8+K8</f>
        <v>365448.87</v>
      </c>
      <c r="N8" s="15" t="n">
        <f aca="false">D8+F8+H8+J8+L8</f>
        <v>371773.72</v>
      </c>
    </row>
    <row r="9" customFormat="false" ht="21.75" hidden="false" customHeight="true" outlineLevel="0" collapsed="false">
      <c r="A9" s="11" t="n">
        <v>4</v>
      </c>
      <c r="B9" s="16" t="s">
        <v>439</v>
      </c>
      <c r="C9" s="14" t="s">
        <v>131</v>
      </c>
      <c r="D9" s="14" t="s">
        <v>131</v>
      </c>
      <c r="E9" s="259" t="n">
        <f aca="false">1154172.02+29573.18</f>
        <v>1183745.2</v>
      </c>
      <c r="F9" s="259" t="n">
        <f aca="false">1497340.4+23485.86-9846.72-17155.87</f>
        <v>1493823.67</v>
      </c>
      <c r="G9" s="14" t="s">
        <v>131</v>
      </c>
      <c r="H9" s="14" t="s">
        <v>131</v>
      </c>
      <c r="I9" s="260" t="s">
        <v>131</v>
      </c>
      <c r="J9" s="260" t="s">
        <v>131</v>
      </c>
      <c r="K9" s="14" t="s">
        <v>131</v>
      </c>
      <c r="L9" s="14" t="s">
        <v>131</v>
      </c>
      <c r="M9" s="14" t="n">
        <f aca="false">E9</f>
        <v>1183745.2</v>
      </c>
      <c r="N9" s="15" t="n">
        <f aca="false">F9</f>
        <v>1493823.67</v>
      </c>
    </row>
    <row r="10" customFormat="false" ht="31.5" hidden="false" customHeight="false" outlineLevel="0" collapsed="false">
      <c r="A10" s="11" t="n">
        <v>5</v>
      </c>
      <c r="B10" s="16" t="s">
        <v>440</v>
      </c>
      <c r="C10" s="14" t="s">
        <v>131</v>
      </c>
      <c r="D10" s="14" t="s">
        <v>131</v>
      </c>
      <c r="E10" s="261" t="n">
        <f aca="false">14242.58+35802.96+21605.92</f>
        <v>71651.46</v>
      </c>
      <c r="F10" s="261"/>
      <c r="G10" s="14" t="s">
        <v>131</v>
      </c>
      <c r="H10" s="14" t="s">
        <v>131</v>
      </c>
      <c r="I10" s="260" t="s">
        <v>131</v>
      </c>
      <c r="J10" s="260" t="s">
        <v>131</v>
      </c>
      <c r="K10" s="14" t="s">
        <v>131</v>
      </c>
      <c r="L10" s="14" t="s">
        <v>131</v>
      </c>
      <c r="M10" s="14" t="n">
        <f aca="false">E10</f>
        <v>71651.46</v>
      </c>
      <c r="N10" s="15" t="n">
        <f aca="false">F10</f>
        <v>0</v>
      </c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  <c r="DQ10" s="258"/>
      <c r="DR10" s="258"/>
      <c r="DS10" s="258"/>
      <c r="DT10" s="258"/>
      <c r="DU10" s="258"/>
      <c r="DV10" s="258"/>
      <c r="DW10" s="258"/>
      <c r="DX10" s="258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8"/>
      <c r="EO10" s="258"/>
      <c r="EP10" s="258"/>
      <c r="EQ10" s="258"/>
      <c r="ER10" s="258"/>
      <c r="ES10" s="258"/>
      <c r="ET10" s="258"/>
      <c r="EU10" s="258"/>
      <c r="EV10" s="258"/>
      <c r="EW10" s="258"/>
      <c r="EX10" s="258"/>
      <c r="EY10" s="258"/>
      <c r="EZ10" s="258"/>
      <c r="FA10" s="258"/>
      <c r="FB10" s="258"/>
      <c r="FC10" s="258"/>
      <c r="FD10" s="258"/>
      <c r="FE10" s="258"/>
      <c r="FF10" s="258"/>
      <c r="FG10" s="258"/>
      <c r="FH10" s="258"/>
      <c r="FI10" s="258"/>
      <c r="FJ10" s="258"/>
      <c r="FK10" s="258"/>
      <c r="FL10" s="258"/>
      <c r="FM10" s="258"/>
      <c r="FN10" s="258"/>
      <c r="FO10" s="258"/>
      <c r="FP10" s="258"/>
      <c r="FQ10" s="258"/>
      <c r="FR10" s="258"/>
      <c r="FS10" s="258"/>
      <c r="FT10" s="258"/>
      <c r="FU10" s="258"/>
      <c r="FV10" s="258"/>
      <c r="FW10" s="258"/>
      <c r="FX10" s="258"/>
      <c r="FY10" s="258"/>
      <c r="FZ10" s="258"/>
      <c r="GA10" s="258"/>
      <c r="GB10" s="258"/>
      <c r="GC10" s="258"/>
      <c r="GD10" s="258"/>
      <c r="GE10" s="258"/>
      <c r="GF10" s="258"/>
      <c r="GG10" s="258"/>
      <c r="GH10" s="258"/>
      <c r="GI10" s="258"/>
      <c r="GJ10" s="258"/>
      <c r="GK10" s="258"/>
      <c r="GL10" s="258"/>
      <c r="GM10" s="258"/>
      <c r="GN10" s="258"/>
      <c r="GO10" s="258"/>
      <c r="GP10" s="258"/>
      <c r="GQ10" s="258"/>
      <c r="GR10" s="258"/>
      <c r="GS10" s="258"/>
      <c r="GT10" s="258"/>
      <c r="GU10" s="258"/>
      <c r="GV10" s="258"/>
      <c r="GW10" s="258"/>
      <c r="GX10" s="258"/>
      <c r="GY10" s="258"/>
      <c r="GZ10" s="258"/>
      <c r="HA10" s="258"/>
      <c r="HB10" s="258"/>
      <c r="HC10" s="258"/>
      <c r="HD10" s="258"/>
      <c r="HE10" s="258"/>
      <c r="HF10" s="258"/>
      <c r="HG10" s="258"/>
      <c r="HH10" s="258"/>
      <c r="HI10" s="258"/>
      <c r="HJ10" s="258"/>
      <c r="HK10" s="258"/>
      <c r="HL10" s="258"/>
      <c r="HM10" s="258"/>
      <c r="HN10" s="258"/>
      <c r="HO10" s="258"/>
      <c r="HP10" s="258"/>
      <c r="HQ10" s="258"/>
      <c r="HR10" s="258"/>
      <c r="HS10" s="258"/>
      <c r="HT10" s="258"/>
      <c r="HU10" s="258"/>
      <c r="HV10" s="258"/>
      <c r="HW10" s="258"/>
      <c r="HX10" s="258"/>
      <c r="HY10" s="258"/>
      <c r="HZ10" s="258"/>
      <c r="IA10" s="258"/>
      <c r="IB10" s="258"/>
      <c r="IC10" s="258"/>
      <c r="ID10" s="258"/>
      <c r="IE10" s="258"/>
      <c r="IF10" s="258"/>
      <c r="IG10" s="258"/>
      <c r="IH10" s="258"/>
      <c r="II10" s="258"/>
      <c r="IJ10" s="258"/>
      <c r="IK10" s="258"/>
      <c r="IL10" s="258"/>
      <c r="IM10" s="258"/>
      <c r="IN10" s="258"/>
      <c r="IO10" s="258"/>
      <c r="IP10" s="258"/>
      <c r="IQ10" s="258"/>
      <c r="IR10" s="258"/>
      <c r="IS10" s="258"/>
      <c r="IT10" s="258"/>
      <c r="IU10" s="258"/>
      <c r="IV10" s="258"/>
    </row>
    <row r="11" customFormat="false" ht="31.5" hidden="false" customHeight="false" outlineLevel="0" collapsed="false">
      <c r="A11" s="11" t="n">
        <v>6</v>
      </c>
      <c r="B11" s="16" t="s">
        <v>441</v>
      </c>
      <c r="C11" s="14" t="s">
        <v>131</v>
      </c>
      <c r="D11" s="14" t="s">
        <v>131</v>
      </c>
      <c r="E11" s="17"/>
      <c r="F11" s="17"/>
      <c r="G11" s="17"/>
      <c r="H11" s="17"/>
      <c r="I11" s="17"/>
      <c r="J11" s="17"/>
      <c r="K11" s="14"/>
      <c r="L11" s="14"/>
      <c r="M11" s="14" t="n">
        <f aca="false">E11+G11+I11+K11</f>
        <v>0</v>
      </c>
      <c r="N11" s="15" t="n">
        <f aca="false">F11+H11+J11+L11</f>
        <v>0</v>
      </c>
    </row>
    <row r="12" customFormat="false" ht="17.25" hidden="false" customHeight="true" outlineLevel="0" collapsed="false">
      <c r="A12" s="11" t="n">
        <v>7</v>
      </c>
      <c r="B12" s="16" t="s">
        <v>442</v>
      </c>
      <c r="C12" s="17"/>
      <c r="D12" s="17"/>
      <c r="E12" s="17"/>
      <c r="F12" s="17"/>
      <c r="G12" s="17" t="n">
        <v>100</v>
      </c>
      <c r="H12" s="17" t="n">
        <v>0</v>
      </c>
      <c r="I12" s="17"/>
      <c r="J12" s="17"/>
      <c r="K12" s="17"/>
      <c r="L12" s="17"/>
      <c r="M12" s="14" t="n">
        <f aca="false">C12+E12+G12+I12+K12</f>
        <v>100</v>
      </c>
      <c r="N12" s="15" t="n">
        <f aca="false">D12+F12+H12+J12+L12</f>
        <v>0</v>
      </c>
    </row>
    <row r="13" customFormat="false" ht="18.75" hidden="false" customHeight="false" outlineLevel="0" collapsed="false">
      <c r="A13" s="11" t="n">
        <v>8</v>
      </c>
      <c r="B13" s="145" t="s">
        <v>443</v>
      </c>
      <c r="C13" s="14" t="s">
        <v>131</v>
      </c>
      <c r="D13" s="14" t="s">
        <v>131</v>
      </c>
      <c r="E13" s="14" t="s">
        <v>131</v>
      </c>
      <c r="F13" s="14" t="s">
        <v>131</v>
      </c>
      <c r="G13" s="17" t="n">
        <f aca="false">1669282+431328-1874-76628</f>
        <v>2022108</v>
      </c>
      <c r="H13" s="17" t="n">
        <f aca="false">2204394+507408-101658</f>
        <v>2610144</v>
      </c>
      <c r="I13" s="262"/>
      <c r="J13" s="262"/>
      <c r="K13" s="17" t="s">
        <v>131</v>
      </c>
      <c r="L13" s="17" t="s">
        <v>131</v>
      </c>
      <c r="M13" s="14" t="n">
        <f aca="false">G13</f>
        <v>2022108</v>
      </c>
      <c r="N13" s="15" t="n">
        <f aca="false">H13</f>
        <v>2610144</v>
      </c>
    </row>
    <row r="14" customFormat="false" ht="19.5" hidden="false" customHeight="true" outlineLevel="0" collapsed="false">
      <c r="A14" s="11" t="n">
        <v>9</v>
      </c>
      <c r="B14" s="16" t="s">
        <v>444</v>
      </c>
      <c r="C14" s="14" t="s">
        <v>131</v>
      </c>
      <c r="D14" s="14" t="s">
        <v>131</v>
      </c>
      <c r="E14" s="14" t="s">
        <v>131</v>
      </c>
      <c r="F14" s="14" t="s">
        <v>131</v>
      </c>
      <c r="G14" s="17" t="n">
        <v>68656.1</v>
      </c>
      <c r="H14" s="17" t="n">
        <f aca="false">54981.2</f>
        <v>54981.2</v>
      </c>
      <c r="I14" s="262" t="s">
        <v>131</v>
      </c>
      <c r="J14" s="262" t="s">
        <v>131</v>
      </c>
      <c r="K14" s="17" t="s">
        <v>131</v>
      </c>
      <c r="L14" s="17" t="s">
        <v>131</v>
      </c>
      <c r="M14" s="14" t="n">
        <f aca="false">G14</f>
        <v>68656.1</v>
      </c>
      <c r="N14" s="15" t="n">
        <f aca="false">H14</f>
        <v>54981.2</v>
      </c>
    </row>
    <row r="15" customFormat="false" ht="18.75" hidden="false" customHeight="false" outlineLevel="0" collapsed="false">
      <c r="A15" s="11" t="n">
        <v>10</v>
      </c>
      <c r="B15" s="16" t="s">
        <v>44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4" t="n">
        <f aca="false">C15+E15+G15+I15+K15</f>
        <v>0</v>
      </c>
      <c r="N15" s="15" t="n">
        <f aca="false">D15+F15+H15+J15+L15</f>
        <v>0</v>
      </c>
    </row>
    <row r="16" customFormat="false" ht="31.5" hidden="false" customHeight="false" outlineLevel="0" collapsed="false">
      <c r="A16" s="11" t="n">
        <v>11</v>
      </c>
      <c r="B16" s="8" t="s">
        <v>446</v>
      </c>
      <c r="C16" s="14" t="n">
        <v>21989.28</v>
      </c>
      <c r="D16" s="14" t="n">
        <v>0</v>
      </c>
      <c r="E16" s="260" t="n">
        <f aca="false">6130197.93-21748354.06+35802.96+21605.92</f>
        <v>-15560747.25</v>
      </c>
      <c r="F16" s="14" t="n">
        <f aca="false">18347366.46-503231.42</f>
        <v>17844135.04</v>
      </c>
      <c r="G16" s="17" t="n">
        <f aca="false">40906.2+1962949+404292.72-2650-88685-4675</f>
        <v>2312137.92</v>
      </c>
      <c r="H16" s="17" t="n">
        <f aca="false">46609.17+2013290+395326.17-1130-1200</f>
        <v>2452895.34</v>
      </c>
      <c r="I16" s="14"/>
      <c r="J16" s="14"/>
      <c r="K16" s="14"/>
      <c r="L16" s="14"/>
      <c r="M16" s="260" t="n">
        <f aca="false">C16+E16+G16+I16+K16</f>
        <v>-13226620.05</v>
      </c>
      <c r="N16" s="15" t="n">
        <f aca="false">D16+F16+H16+J16+L16</f>
        <v>20297030.38</v>
      </c>
    </row>
    <row r="17" customFormat="false" ht="31.5" hidden="false" customHeight="false" outlineLevel="0" collapsed="false">
      <c r="A17" s="11" t="n">
        <v>12</v>
      </c>
      <c r="B17" s="8" t="s">
        <v>447</v>
      </c>
      <c r="C17" s="14" t="n">
        <f aca="false">C6+C7-C16</f>
        <v>719155.3</v>
      </c>
      <c r="D17" s="14" t="n">
        <f aca="false">D6+D7-D16</f>
        <v>1090929.02</v>
      </c>
      <c r="E17" s="14" t="n">
        <f aca="false">E6+E7-E16</f>
        <v>20354254.64</v>
      </c>
      <c r="F17" s="14" t="n">
        <f aca="false">F6+F7-F16</f>
        <v>4003943.27</v>
      </c>
      <c r="G17" s="14" t="n">
        <f aca="false">G6+G7-G16</f>
        <v>148754.37</v>
      </c>
      <c r="H17" s="14" t="n">
        <f aca="false">H6+H7-H16</f>
        <v>360984.23</v>
      </c>
      <c r="I17" s="14" t="n">
        <f aca="false">I6+I7-I16</f>
        <v>0</v>
      </c>
      <c r="J17" s="14" t="n">
        <f aca="false">J6+J7-J16</f>
        <v>0</v>
      </c>
      <c r="K17" s="14" t="n">
        <f aca="false">K6+K7-K16</f>
        <v>0</v>
      </c>
      <c r="L17" s="14" t="n">
        <f aca="false">L6+L7-L16</f>
        <v>0</v>
      </c>
      <c r="M17" s="14" t="n">
        <f aca="false">C17+E17+G17+I17+K17</f>
        <v>21222164.31</v>
      </c>
      <c r="N17" s="15" t="n">
        <f aca="false">D17+F17+H17+J17+L17</f>
        <v>5455856.52</v>
      </c>
    </row>
    <row r="18" customFormat="false" ht="62.25" hidden="false" customHeight="true" outlineLevel="0" collapsed="false">
      <c r="A18" s="18" t="n">
        <v>13</v>
      </c>
      <c r="B18" s="185" t="s">
        <v>448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 t="n">
        <v>0</v>
      </c>
      <c r="K18" s="263" t="n">
        <v>0</v>
      </c>
      <c r="L18" s="263" t="n">
        <v>0</v>
      </c>
      <c r="M18" s="44" t="n">
        <f aca="false">C18+E18+G18+I18+K18</f>
        <v>0</v>
      </c>
      <c r="N18" s="21" t="n">
        <f aca="false">D18+F18+H18+J18+L18</f>
        <v>0</v>
      </c>
    </row>
    <row r="19" customFormat="false" ht="15.75" hidden="false" customHeight="false" outlineLevel="0" collapsed="false">
      <c r="E19" s="264"/>
      <c r="F19" s="265"/>
      <c r="H19" s="265"/>
      <c r="I19" s="238"/>
      <c r="J19" s="238"/>
    </row>
    <row r="20" customFormat="false" ht="15.75" hidden="false" customHeight="false" outlineLevel="0" collapsed="false">
      <c r="A20" s="238" t="s">
        <v>398</v>
      </c>
      <c r="B20" s="238"/>
      <c r="C20" s="238"/>
      <c r="D20" s="238"/>
      <c r="E20" s="238"/>
      <c r="F20" s="266"/>
      <c r="G20" s="238"/>
      <c r="H20" s="267"/>
      <c r="I20" s="238"/>
      <c r="J20" s="238"/>
      <c r="K20" s="238"/>
      <c r="L20" s="238"/>
      <c r="M20" s="238"/>
      <c r="N20" s="238"/>
    </row>
    <row r="21" customFormat="false" ht="15.75" hidden="false" customHeight="false" outlineLevel="0" collapsed="false">
      <c r="A21" s="238" t="s">
        <v>449</v>
      </c>
      <c r="B21" s="238"/>
      <c r="C21" s="238"/>
      <c r="D21" s="238"/>
      <c r="E21" s="238"/>
      <c r="F21" s="238"/>
      <c r="G21" s="238"/>
      <c r="H21" s="267"/>
      <c r="I21" s="238"/>
      <c r="J21" s="238"/>
      <c r="K21" s="238"/>
      <c r="L21" s="238"/>
      <c r="M21" s="238"/>
      <c r="N21" s="238"/>
    </row>
    <row r="22" customFormat="false" ht="33" hidden="false" customHeight="true" outlineLevel="0" collapsed="false">
      <c r="A22" s="268" t="s">
        <v>450</v>
      </c>
      <c r="B22" s="268"/>
      <c r="C22" s="268"/>
      <c r="D22" s="238"/>
      <c r="E22" s="238"/>
      <c r="F22" s="238"/>
      <c r="G22" s="238"/>
      <c r="H22" s="267" t="n">
        <f aca="false">H16-H21</f>
        <v>2452895.34</v>
      </c>
      <c r="I22" s="238"/>
      <c r="J22" s="238"/>
      <c r="K22" s="238"/>
      <c r="L22" s="238"/>
      <c r="M22" s="238"/>
      <c r="N22" s="238"/>
    </row>
    <row r="23" customFormat="false" ht="36" hidden="false" customHeight="true" outlineLevel="0" collapsed="false">
      <c r="A23" s="269" t="s">
        <v>451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</row>
    <row r="24" customFormat="false" ht="15.75" hidden="false" customHeight="true" outlineLevel="0" collapsed="false">
      <c r="A24" s="270"/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</row>
    <row r="25" customFormat="false" ht="15.75" hidden="false" customHeight="false" outlineLevel="0" collapsed="false">
      <c r="A25" s="227" t="s">
        <v>452</v>
      </c>
      <c r="B25" s="271"/>
    </row>
    <row r="28" customFormat="false" ht="15.75" hidden="false" customHeight="false" outlineLevel="0" collapsed="false">
      <c r="F28" s="227" t="s">
        <v>25</v>
      </c>
    </row>
  </sheetData>
  <mergeCells count="13">
    <mergeCell ref="A1:N1"/>
    <mergeCell ref="A2:N2"/>
    <mergeCell ref="A3:A4"/>
    <mergeCell ref="B3:B4"/>
    <mergeCell ref="C3:D3"/>
    <mergeCell ref="E3:F3"/>
    <mergeCell ref="G3:H3"/>
    <mergeCell ref="I3:J3"/>
    <mergeCell ref="K3:L3"/>
    <mergeCell ref="M3:N3"/>
    <mergeCell ref="A22:C22"/>
    <mergeCell ref="A23:N23"/>
    <mergeCell ref="A24:N24"/>
  </mergeCells>
  <printOptions headings="false" gridLines="false" gridLinesSet="true" horizontalCentered="false" verticalCentered="false"/>
  <pageMargins left="0.433333333333333" right="0.27569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2" width="10.56"/>
    <col collapsed="false" customWidth="true" hidden="false" outlineLevel="0" max="2" min="2" style="273" width="43.14"/>
    <col collapsed="false" customWidth="true" hidden="false" outlineLevel="0" max="3" min="3" style="274" width="28.41"/>
    <col collapsed="false" customWidth="true" hidden="false" outlineLevel="0" max="4" min="4" style="274" width="52.7"/>
    <col collapsed="false" customWidth="false" hidden="false" outlineLevel="0" max="257" min="5" style="274" width="9.14"/>
  </cols>
  <sheetData>
    <row r="1" customFormat="false" ht="50.1" hidden="false" customHeight="true" outlineLevel="0" collapsed="false">
      <c r="A1" s="30" t="s">
        <v>453</v>
      </c>
      <c r="B1" s="30"/>
      <c r="C1" s="30"/>
      <c r="D1" s="30"/>
    </row>
    <row r="2" customFormat="false" ht="35.1" hidden="false" customHeight="true" outlineLevel="0" collapsed="false">
      <c r="A2" s="6" t="s">
        <v>454</v>
      </c>
      <c r="B2" s="6"/>
      <c r="C2" s="6"/>
      <c r="D2" s="6"/>
    </row>
    <row r="3" customFormat="false" ht="31.5" hidden="false" customHeight="false" outlineLevel="0" collapsed="false">
      <c r="A3" s="275" t="s">
        <v>2</v>
      </c>
      <c r="B3" s="166" t="s">
        <v>455</v>
      </c>
      <c r="C3" s="158" t="s">
        <v>456</v>
      </c>
      <c r="D3" s="10" t="s">
        <v>457</v>
      </c>
    </row>
    <row r="4" s="276" customFormat="true" ht="18" hidden="false" customHeight="true" outlineLevel="0" collapsed="false">
      <c r="A4" s="234"/>
      <c r="B4" s="164" t="s">
        <v>7</v>
      </c>
      <c r="C4" s="164" t="s">
        <v>8</v>
      </c>
      <c r="D4" s="181" t="s">
        <v>81</v>
      </c>
    </row>
    <row r="5" s="276" customFormat="true" ht="31.5" hidden="false" customHeight="false" outlineLevel="0" collapsed="false">
      <c r="A5" s="234" t="n">
        <v>1</v>
      </c>
      <c r="B5" s="166" t="s">
        <v>458</v>
      </c>
      <c r="C5" s="36" t="n">
        <f aca="false">SUM(C6:C19)</f>
        <v>11632504.98</v>
      </c>
      <c r="D5" s="277"/>
    </row>
    <row r="6" customFormat="false" ht="78.75" hidden="false" customHeight="false" outlineLevel="0" collapsed="false">
      <c r="A6" s="234" t="n">
        <v>2</v>
      </c>
      <c r="B6" s="58" t="s">
        <v>459</v>
      </c>
      <c r="C6" s="40" t="n">
        <v>0</v>
      </c>
      <c r="D6" s="278" t="s">
        <v>460</v>
      </c>
    </row>
    <row r="7" customFormat="false" ht="78.75" hidden="false" customHeight="false" outlineLevel="0" collapsed="false">
      <c r="A7" s="234" t="n">
        <v>3</v>
      </c>
      <c r="B7" s="58" t="s">
        <v>461</v>
      </c>
      <c r="C7" s="40" t="n">
        <v>4522205.82</v>
      </c>
      <c r="D7" s="278" t="s">
        <v>462</v>
      </c>
    </row>
    <row r="8" customFormat="false" ht="15.75" hidden="false" customHeight="false" outlineLevel="0" collapsed="false">
      <c r="A8" s="234" t="n">
        <v>4</v>
      </c>
      <c r="B8" s="145" t="s">
        <v>463</v>
      </c>
      <c r="C8" s="40"/>
      <c r="D8" s="278" t="s">
        <v>464</v>
      </c>
    </row>
    <row r="9" customFormat="false" ht="78.75" hidden="false" customHeight="false" outlineLevel="0" collapsed="false">
      <c r="A9" s="234" t="n">
        <v>5</v>
      </c>
      <c r="B9" s="145" t="s">
        <v>465</v>
      </c>
      <c r="C9" s="40" t="n">
        <v>5061506.53</v>
      </c>
      <c r="D9" s="279" t="s">
        <v>466</v>
      </c>
    </row>
    <row r="10" customFormat="false" ht="15.75" hidden="false" customHeight="false" outlineLevel="0" collapsed="false">
      <c r="A10" s="234" t="n">
        <v>6</v>
      </c>
      <c r="B10" s="145" t="s">
        <v>467</v>
      </c>
      <c r="C10" s="40"/>
      <c r="D10" s="280"/>
    </row>
    <row r="11" customFormat="false" ht="15.75" hidden="false" customHeight="false" outlineLevel="0" collapsed="false">
      <c r="A11" s="234" t="n">
        <v>7</v>
      </c>
      <c r="B11" s="145" t="s">
        <v>468</v>
      </c>
      <c r="C11" s="40"/>
      <c r="D11" s="280"/>
    </row>
    <row r="12" customFormat="false" ht="78.75" hidden="false" customHeight="false" outlineLevel="0" collapsed="false">
      <c r="A12" s="234" t="n">
        <v>8</v>
      </c>
      <c r="B12" s="145" t="s">
        <v>469</v>
      </c>
      <c r="C12" s="40" t="n">
        <v>154011.91</v>
      </c>
      <c r="D12" s="280" t="s">
        <v>470</v>
      </c>
    </row>
    <row r="13" customFormat="false" ht="15.75" hidden="false" customHeight="false" outlineLevel="0" collapsed="false">
      <c r="A13" s="234" t="n">
        <v>9</v>
      </c>
      <c r="B13" s="145" t="s">
        <v>471</v>
      </c>
      <c r="C13" s="40" t="n">
        <v>489642.23</v>
      </c>
      <c r="D13" s="281" t="s">
        <v>472</v>
      </c>
    </row>
    <row r="14" customFormat="false" ht="78.75" hidden="false" customHeight="false" outlineLevel="0" collapsed="false">
      <c r="A14" s="234" t="n">
        <v>10</v>
      </c>
      <c r="B14" s="145" t="s">
        <v>473</v>
      </c>
      <c r="C14" s="40" t="n">
        <v>0</v>
      </c>
      <c r="D14" s="278" t="s">
        <v>474</v>
      </c>
    </row>
    <row r="15" customFormat="false" ht="78.75" hidden="false" customHeight="false" outlineLevel="0" collapsed="false">
      <c r="A15" s="234" t="n">
        <v>11</v>
      </c>
      <c r="B15" s="145" t="s">
        <v>475</v>
      </c>
      <c r="C15" s="40" t="n">
        <v>334104.93</v>
      </c>
      <c r="D15" s="278" t="s">
        <v>476</v>
      </c>
    </row>
    <row r="16" customFormat="false" ht="78.75" hidden="false" customHeight="false" outlineLevel="0" collapsed="false">
      <c r="A16" s="234" t="n">
        <v>12</v>
      </c>
      <c r="B16" s="145" t="s">
        <v>477</v>
      </c>
      <c r="C16" s="40" t="n">
        <v>77164.22</v>
      </c>
      <c r="D16" s="278" t="s">
        <v>478</v>
      </c>
    </row>
    <row r="17" customFormat="false" ht="15.75" hidden="false" customHeight="false" outlineLevel="0" collapsed="false">
      <c r="A17" s="234" t="n">
        <v>13</v>
      </c>
      <c r="B17" s="145" t="s">
        <v>479</v>
      </c>
      <c r="C17" s="40"/>
      <c r="D17" s="280"/>
    </row>
    <row r="18" customFormat="false" ht="15.75" hidden="false" customHeight="false" outlineLevel="0" collapsed="false">
      <c r="A18" s="234" t="n">
        <v>14</v>
      </c>
      <c r="B18" s="145" t="s">
        <v>480</v>
      </c>
      <c r="C18" s="40"/>
      <c r="D18" s="280"/>
    </row>
    <row r="19" customFormat="false" ht="252" hidden="false" customHeight="false" outlineLevel="0" collapsed="false">
      <c r="A19" s="234" t="n">
        <v>15</v>
      </c>
      <c r="B19" s="145" t="s">
        <v>481</v>
      </c>
      <c r="C19" s="40" t="n">
        <v>993869.34</v>
      </c>
      <c r="D19" s="278" t="s">
        <v>482</v>
      </c>
    </row>
    <row r="20" customFormat="false" ht="15.75" hidden="false" customHeight="false" outlineLevel="0" collapsed="false">
      <c r="A20" s="234" t="n">
        <v>16</v>
      </c>
      <c r="B20" s="166" t="s">
        <v>483</v>
      </c>
      <c r="C20" s="40"/>
      <c r="D20" s="280"/>
    </row>
    <row r="21" customFormat="false" ht="15.75" hidden="false" customHeight="false" outlineLevel="0" collapsed="false">
      <c r="A21" s="234" t="n">
        <v>17</v>
      </c>
      <c r="B21" s="282" t="s">
        <v>484</v>
      </c>
      <c r="C21" s="283"/>
      <c r="D21" s="284"/>
    </row>
    <row r="22" customFormat="false" ht="32.25" hidden="false" customHeight="false" outlineLevel="0" collapsed="false">
      <c r="A22" s="237" t="n">
        <v>18</v>
      </c>
      <c r="B22" s="171" t="s">
        <v>485</v>
      </c>
      <c r="C22" s="78" t="n">
        <f aca="false">+C5+C20+C21</f>
        <v>11632504.98</v>
      </c>
      <c r="D22" s="285"/>
    </row>
    <row r="24" customFormat="false" ht="15.75" hidden="false" customHeight="true" outlineLevel="0" collapsed="false">
      <c r="A24" s="286" t="s">
        <v>486</v>
      </c>
      <c r="B24" s="286"/>
      <c r="C24" s="286"/>
      <c r="D24" s="3"/>
    </row>
  </sheetData>
  <mergeCells count="3">
    <mergeCell ref="A1:D1"/>
    <mergeCell ref="A2:D2"/>
    <mergeCell ref="A24:C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P19" activeCellId="0" sqref="P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120" width="47.56"/>
    <col collapsed="false" customWidth="true" hidden="false" outlineLevel="0" max="3" min="3" style="66" width="17.85"/>
    <col collapsed="false" customWidth="true" hidden="false" outlineLevel="0" max="4" min="4" style="66" width="16.84"/>
    <col collapsed="false" customWidth="true" hidden="false" outlineLevel="0" max="5" min="5" style="66" width="17.14"/>
    <col collapsed="false" customWidth="true" hidden="false" outlineLevel="0" max="6" min="6" style="66" width="18.14"/>
    <col collapsed="false" customWidth="true" hidden="false" outlineLevel="0" max="7" min="7" style="66" width="17.42"/>
    <col collapsed="false" customWidth="true" hidden="false" outlineLevel="0" max="8" min="8" style="66" width="16.99"/>
    <col collapsed="false" customWidth="false" hidden="false" outlineLevel="0" max="257" min="9" style="66" width="9.14"/>
  </cols>
  <sheetData>
    <row r="1" s="96" customFormat="true" ht="60" hidden="false" customHeight="true" outlineLevel="0" collapsed="false">
      <c r="A1" s="287" t="s">
        <v>487</v>
      </c>
      <c r="B1" s="287"/>
      <c r="C1" s="287"/>
      <c r="D1" s="287"/>
      <c r="E1" s="287"/>
      <c r="F1" s="287"/>
      <c r="G1" s="287"/>
      <c r="H1" s="287"/>
      <c r="I1" s="288"/>
    </row>
    <row r="2" s="96" customFormat="true" ht="35.1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7" t="s">
        <v>2</v>
      </c>
      <c r="B3" s="86"/>
      <c r="C3" s="9" t="s">
        <v>4</v>
      </c>
      <c r="D3" s="9"/>
      <c r="E3" s="9" t="s">
        <v>5</v>
      </c>
      <c r="F3" s="9"/>
      <c r="G3" s="10" t="s">
        <v>6</v>
      </c>
      <c r="H3" s="10"/>
    </row>
    <row r="4" customFormat="false" ht="33" hidden="false" customHeight="true" outlineLevel="0" collapsed="false">
      <c r="A4" s="7"/>
      <c r="B4" s="86"/>
      <c r="C4" s="9" t="s">
        <v>488</v>
      </c>
      <c r="D4" s="9" t="s">
        <v>489</v>
      </c>
      <c r="E4" s="9" t="s">
        <v>488</v>
      </c>
      <c r="F4" s="9" t="s">
        <v>489</v>
      </c>
      <c r="G4" s="9" t="s">
        <v>488</v>
      </c>
      <c r="H4" s="54" t="s">
        <v>489</v>
      </c>
    </row>
    <row r="5" customFormat="false" ht="21.6" hidden="false" customHeight="true" outlineLevel="0" collapsed="false">
      <c r="A5" s="7"/>
      <c r="B5" s="86"/>
      <c r="C5" s="69" t="s">
        <v>7</v>
      </c>
      <c r="D5" s="69" t="s">
        <v>8</v>
      </c>
      <c r="E5" s="69" t="s">
        <v>81</v>
      </c>
      <c r="F5" s="69" t="s">
        <v>82</v>
      </c>
      <c r="G5" s="69" t="s">
        <v>490</v>
      </c>
      <c r="H5" s="184" t="s">
        <v>491</v>
      </c>
    </row>
    <row r="6" customFormat="false" ht="15.75" hidden="false" customHeight="false" outlineLevel="0" collapsed="false">
      <c r="A6" s="289" t="n">
        <v>1</v>
      </c>
      <c r="B6" s="290" t="s">
        <v>492</v>
      </c>
      <c r="C6" s="291" t="n">
        <f aca="false">C7</f>
        <v>0</v>
      </c>
      <c r="D6" s="291" t="n">
        <f aca="false">D7</f>
        <v>0</v>
      </c>
      <c r="E6" s="291" t="n">
        <f aca="false">E7</f>
        <v>0</v>
      </c>
      <c r="F6" s="291" t="n">
        <f aca="false">F7</f>
        <v>0</v>
      </c>
      <c r="G6" s="291" t="n">
        <f aca="false">C6+E6</f>
        <v>0</v>
      </c>
      <c r="H6" s="292" t="n">
        <f aca="false">D6+F6</f>
        <v>0</v>
      </c>
    </row>
    <row r="7" customFormat="false" ht="15.75" hidden="false" customHeight="false" outlineLevel="0" collapsed="false">
      <c r="A7" s="289" t="n">
        <v>2</v>
      </c>
      <c r="B7" s="293" t="s">
        <v>493</v>
      </c>
      <c r="C7" s="294"/>
      <c r="D7" s="294"/>
      <c r="E7" s="294"/>
      <c r="F7" s="294"/>
      <c r="G7" s="291" t="n">
        <f aca="false">C7+E7</f>
        <v>0</v>
      </c>
      <c r="H7" s="292" t="n">
        <f aca="false">D7+F7</f>
        <v>0</v>
      </c>
    </row>
    <row r="8" customFormat="false" ht="15.75" hidden="false" customHeight="false" outlineLevel="0" collapsed="false">
      <c r="A8" s="289" t="n">
        <f aca="false">A7+1</f>
        <v>3</v>
      </c>
      <c r="B8" s="290" t="s">
        <v>494</v>
      </c>
      <c r="C8" s="291" t="n">
        <f aca="false">SUM(C9:C12)</f>
        <v>703292.93</v>
      </c>
      <c r="D8" s="291" t="n">
        <f aca="false">SUM(D9:D12)</f>
        <v>88352.75</v>
      </c>
      <c r="E8" s="291" t="n">
        <f aca="false">SUM(E9:E12)</f>
        <v>6964294.44</v>
      </c>
      <c r="F8" s="291" t="n">
        <f aca="false">SUM(F9:F12)</f>
        <v>857760.46</v>
      </c>
      <c r="G8" s="291" t="n">
        <f aca="false">C8+E8</f>
        <v>7667587.37</v>
      </c>
      <c r="H8" s="292" t="n">
        <f aca="false">D8+F8</f>
        <v>946113.21</v>
      </c>
    </row>
    <row r="9" customFormat="false" ht="15.75" hidden="false" customHeight="false" outlineLevel="0" collapsed="false">
      <c r="A9" s="289" t="n">
        <f aca="false">A8+1</f>
        <v>4</v>
      </c>
      <c r="B9" s="293" t="s">
        <v>495</v>
      </c>
      <c r="C9" s="294" t="n">
        <v>609965.49</v>
      </c>
      <c r="D9" s="294" t="n">
        <v>76204.14</v>
      </c>
      <c r="E9" s="294" t="n">
        <v>6573858.22</v>
      </c>
      <c r="F9" s="294" t="n">
        <v>810876.8</v>
      </c>
      <c r="G9" s="291" t="n">
        <f aca="false">C9+E9</f>
        <v>7183823.71</v>
      </c>
      <c r="H9" s="292" t="n">
        <f aca="false">D9+F9</f>
        <v>887080.94</v>
      </c>
    </row>
    <row r="10" customFormat="false" ht="15.75" hidden="false" customHeight="false" outlineLevel="0" collapsed="false">
      <c r="A10" s="289" t="n">
        <f aca="false">A9+1</f>
        <v>5</v>
      </c>
      <c r="B10" s="293" t="s">
        <v>496</v>
      </c>
      <c r="C10" s="294" t="n">
        <v>93327.44</v>
      </c>
      <c r="D10" s="294" t="n">
        <v>12148.61</v>
      </c>
      <c r="E10" s="294" t="n">
        <v>390436.22</v>
      </c>
      <c r="F10" s="294" t="n">
        <v>46883.66</v>
      </c>
      <c r="G10" s="291" t="n">
        <f aca="false">C10+E10</f>
        <v>483763.66</v>
      </c>
      <c r="H10" s="292" t="n">
        <f aca="false">D10+F10</f>
        <v>59032.27</v>
      </c>
    </row>
    <row r="11" customFormat="false" ht="15.75" hidden="false" customHeight="false" outlineLevel="0" collapsed="false">
      <c r="A11" s="289" t="n">
        <f aca="false">A10+1</f>
        <v>6</v>
      </c>
      <c r="B11" s="293" t="s">
        <v>497</v>
      </c>
      <c r="C11" s="294" t="n">
        <v>0</v>
      </c>
      <c r="D11" s="294" t="n">
        <v>0</v>
      </c>
      <c r="E11" s="294" t="n">
        <v>0</v>
      </c>
      <c r="F11" s="294" t="n">
        <v>0</v>
      </c>
      <c r="G11" s="291" t="n">
        <f aca="false">C11+E11</f>
        <v>0</v>
      </c>
      <c r="H11" s="292" t="n">
        <f aca="false">D11+F11</f>
        <v>0</v>
      </c>
    </row>
    <row r="12" customFormat="false" ht="15.75" hidden="false" customHeight="false" outlineLevel="0" collapsed="false">
      <c r="A12" s="289" t="n">
        <f aca="false">A11+1</f>
        <v>7</v>
      </c>
      <c r="B12" s="293" t="s">
        <v>498</v>
      </c>
      <c r="C12" s="294" t="n">
        <v>0</v>
      </c>
      <c r="D12" s="294" t="n">
        <v>0</v>
      </c>
      <c r="E12" s="294" t="n">
        <v>0</v>
      </c>
      <c r="F12" s="294" t="n">
        <v>0</v>
      </c>
      <c r="G12" s="291" t="n">
        <f aca="false">C12+E12</f>
        <v>0</v>
      </c>
      <c r="H12" s="292" t="n">
        <f aca="false">D12+F12</f>
        <v>0</v>
      </c>
    </row>
    <row r="13" customFormat="false" ht="15.75" hidden="false" customHeight="false" outlineLevel="0" collapsed="false">
      <c r="A13" s="289" t="n">
        <f aca="false">A12+1</f>
        <v>8</v>
      </c>
      <c r="B13" s="290" t="s">
        <v>499</v>
      </c>
      <c r="C13" s="291" t="n">
        <f aca="false">C14</f>
        <v>123468.04</v>
      </c>
      <c r="D13" s="291" t="n">
        <f aca="false">D14</f>
        <v>14525.76</v>
      </c>
      <c r="E13" s="291" t="n">
        <f aca="false">E14</f>
        <v>2355277.26</v>
      </c>
      <c r="F13" s="291" t="n">
        <f aca="false">F14</f>
        <v>277091.65</v>
      </c>
      <c r="G13" s="291" t="n">
        <f aca="false">C13+E13</f>
        <v>2478745.3</v>
      </c>
      <c r="H13" s="292" t="n">
        <f aca="false">D13+F13</f>
        <v>291617.41</v>
      </c>
    </row>
    <row r="14" customFormat="false" ht="15.75" hidden="false" customHeight="false" outlineLevel="0" collapsed="false">
      <c r="A14" s="289" t="n">
        <f aca="false">A13+1</f>
        <v>9</v>
      </c>
      <c r="B14" s="293" t="s">
        <v>500</v>
      </c>
      <c r="C14" s="17" t="n">
        <v>123468.04</v>
      </c>
      <c r="D14" s="17" t="n">
        <v>14525.76</v>
      </c>
      <c r="E14" s="17" t="n">
        <v>2355277.26</v>
      </c>
      <c r="F14" s="17" t="n">
        <v>277091.65</v>
      </c>
      <c r="G14" s="291" t="n">
        <f aca="false">C14+E14</f>
        <v>2478745.3</v>
      </c>
      <c r="H14" s="292" t="n">
        <f aca="false">D14+F14</f>
        <v>291617.41</v>
      </c>
    </row>
    <row r="15" customFormat="false" ht="15.75" hidden="false" customHeight="false" outlineLevel="0" collapsed="false">
      <c r="A15" s="289" t="n">
        <f aca="false">A14+1</f>
        <v>10</v>
      </c>
      <c r="B15" s="290" t="s">
        <v>501</v>
      </c>
      <c r="C15" s="291" t="n">
        <f aca="false">C16</f>
        <v>1167190.62</v>
      </c>
      <c r="D15" s="291" t="n">
        <f aca="false">D16</f>
        <v>137316.67</v>
      </c>
      <c r="E15" s="291" t="n">
        <f aca="false">E16</f>
        <v>0</v>
      </c>
      <c r="F15" s="291" t="n">
        <f aca="false">F16</f>
        <v>0</v>
      </c>
      <c r="G15" s="291" t="n">
        <f aca="false">C15+E15</f>
        <v>1167190.62</v>
      </c>
      <c r="H15" s="292" t="n">
        <f aca="false">D15+F15</f>
        <v>137316.67</v>
      </c>
      <c r="I15" s="258"/>
    </row>
    <row r="16" customFormat="false" ht="15.75" hidden="false" customHeight="false" outlineLevel="0" collapsed="false">
      <c r="A16" s="289" t="n">
        <f aca="false">A15+1</f>
        <v>11</v>
      </c>
      <c r="B16" s="293" t="s">
        <v>502</v>
      </c>
      <c r="C16" s="295" t="n">
        <v>1167190.62</v>
      </c>
      <c r="D16" s="295" t="n">
        <v>137316.67</v>
      </c>
      <c r="E16" s="295"/>
      <c r="F16" s="295"/>
      <c r="G16" s="291" t="n">
        <f aca="false">C16+E16</f>
        <v>1167190.62</v>
      </c>
      <c r="H16" s="292" t="n">
        <f aca="false">D16+F16</f>
        <v>137316.67</v>
      </c>
    </row>
    <row r="17" customFormat="false" ht="15.75" hidden="false" customHeight="false" outlineLevel="0" collapsed="false">
      <c r="A17" s="289" t="n">
        <f aca="false">A16+1</f>
        <v>12</v>
      </c>
      <c r="B17" s="290" t="s">
        <v>503</v>
      </c>
      <c r="C17" s="295"/>
      <c r="D17" s="295"/>
      <c r="E17" s="295"/>
      <c r="F17" s="295"/>
      <c r="G17" s="291" t="n">
        <f aca="false">C17+E17</f>
        <v>0</v>
      </c>
      <c r="H17" s="292" t="n">
        <f aca="false">D17+F17</f>
        <v>0</v>
      </c>
    </row>
    <row r="18" customFormat="false" ht="31.5" hidden="false" customHeight="false" outlineLevel="0" collapsed="false">
      <c r="A18" s="289" t="n">
        <f aca="false">A17+1</f>
        <v>13</v>
      </c>
      <c r="B18" s="290" t="s">
        <v>504</v>
      </c>
      <c r="C18" s="291" t="n">
        <f aca="false">C6+C8+C13+C15+C17</f>
        <v>1993951.59</v>
      </c>
      <c r="D18" s="291" t="n">
        <f aca="false">D6+D8+D13+D15+D17</f>
        <v>240195.18</v>
      </c>
      <c r="E18" s="291" t="n">
        <f aca="false">E6+E8+E13+E15+E17</f>
        <v>9319571.7</v>
      </c>
      <c r="F18" s="291" t="n">
        <f aca="false">F6+F8+F13+F15+F17</f>
        <v>1134852.11</v>
      </c>
      <c r="G18" s="291" t="n">
        <f aca="false">C18+E18</f>
        <v>11313523.29</v>
      </c>
      <c r="H18" s="292" t="n">
        <f aca="false">D18+F18</f>
        <v>1375047.29</v>
      </c>
    </row>
    <row r="19" customFormat="false" ht="31.5" hidden="false" customHeight="false" outlineLevel="0" collapsed="false">
      <c r="A19" s="289" t="n">
        <f aca="false">A18+1</f>
        <v>14</v>
      </c>
      <c r="B19" s="290" t="s">
        <v>505</v>
      </c>
      <c r="C19" s="291" t="n">
        <f aca="false">SUM(C20:C21)</f>
        <v>0</v>
      </c>
      <c r="D19" s="291" t="n">
        <f aca="false">SUM(D20:D21)</f>
        <v>0</v>
      </c>
      <c r="E19" s="291" t="n">
        <f aca="false">SUM(E20:E21)</f>
        <v>0</v>
      </c>
      <c r="F19" s="291" t="n">
        <f aca="false">SUM(F20:F21)</f>
        <v>0</v>
      </c>
      <c r="G19" s="291" t="n">
        <f aca="false">C19+E19</f>
        <v>0</v>
      </c>
      <c r="H19" s="292" t="n">
        <f aca="false">D19+F19</f>
        <v>0</v>
      </c>
    </row>
    <row r="20" customFormat="false" ht="51" hidden="false" customHeight="true" outlineLevel="0" collapsed="false">
      <c r="A20" s="289" t="n">
        <f aca="false">A19+1</f>
        <v>15</v>
      </c>
      <c r="B20" s="296" t="s">
        <v>506</v>
      </c>
      <c r="C20" s="297"/>
      <c r="D20" s="297"/>
      <c r="E20" s="297"/>
      <c r="F20" s="297"/>
      <c r="G20" s="291" t="n">
        <f aca="false">C20+E20</f>
        <v>0</v>
      </c>
      <c r="H20" s="292" t="n">
        <f aca="false">D20+F20</f>
        <v>0</v>
      </c>
    </row>
    <row r="21" customFormat="false" ht="24.75" hidden="false" customHeight="true" outlineLevel="0" collapsed="false">
      <c r="A21" s="289" t="s">
        <v>290</v>
      </c>
      <c r="B21" s="298"/>
      <c r="C21" s="297"/>
      <c r="D21" s="297"/>
      <c r="E21" s="297"/>
      <c r="F21" s="297"/>
      <c r="G21" s="291" t="n">
        <f aca="false">C21+E21</f>
        <v>0</v>
      </c>
      <c r="H21" s="292" t="n">
        <f aca="false">D21+F21</f>
        <v>0</v>
      </c>
    </row>
    <row r="22" customFormat="false" ht="23.25" hidden="false" customHeight="true" outlineLevel="0" collapsed="false">
      <c r="A22" s="299" t="n">
        <v>16</v>
      </c>
      <c r="B22" s="300" t="s">
        <v>507</v>
      </c>
      <c r="C22" s="301" t="n">
        <f aca="false">C18+C19</f>
        <v>1993951.59</v>
      </c>
      <c r="D22" s="301" t="n">
        <f aca="false">D18+D19</f>
        <v>240195.18</v>
      </c>
      <c r="E22" s="301" t="n">
        <f aca="false">E18+E19</f>
        <v>9319571.7</v>
      </c>
      <c r="F22" s="301" t="n">
        <f aca="false">F18+F19</f>
        <v>1134852.11</v>
      </c>
      <c r="G22" s="302" t="n">
        <f aca="false">C22+E22</f>
        <v>11313523.29</v>
      </c>
      <c r="H22" s="303" t="n">
        <f aca="false">D22+F22</f>
        <v>1375047.29</v>
      </c>
    </row>
    <row r="24" customFormat="false" ht="15.75" hidden="false" customHeight="false" outlineLevel="0" collapsed="false">
      <c r="C24" s="304"/>
      <c r="D24" s="304"/>
      <c r="E24" s="304"/>
      <c r="F24" s="304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true" gridLinesSet="true" horizontalCentered="false" verticalCentered="false"/>
  <pageMargins left="0.747916666666667" right="0.747916666666667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29" width="58.41"/>
    <col collapsed="false" customWidth="true" hidden="false" outlineLevel="0" max="3" min="3" style="3" width="22.14"/>
    <col collapsed="false" customWidth="true" hidden="false" outlineLevel="0" max="4" min="4" style="3" width="21.13"/>
    <col collapsed="false" customWidth="true" hidden="false" outlineLevel="0" max="5" min="5" style="3" width="24.13"/>
    <col collapsed="false" customWidth="false" hidden="false" outlineLevel="0" max="257" min="6" style="29" width="9.14"/>
  </cols>
  <sheetData>
    <row r="1" customFormat="false" ht="65.25" hidden="false" customHeight="true" outlineLevel="0" collapsed="false">
      <c r="A1" s="4" t="s">
        <v>508</v>
      </c>
      <c r="B1" s="4"/>
      <c r="C1" s="4"/>
      <c r="D1" s="4"/>
      <c r="E1" s="4"/>
      <c r="F1" s="31"/>
      <c r="G1" s="31"/>
    </row>
    <row r="2" customFormat="false" ht="35.1" hidden="false" customHeight="true" outlineLevel="0" collapsed="false">
      <c r="A2" s="6" t="s">
        <v>158</v>
      </c>
      <c r="B2" s="6"/>
      <c r="C2" s="6"/>
      <c r="D2" s="6"/>
      <c r="E2" s="6"/>
      <c r="F2" s="31"/>
      <c r="G2" s="31"/>
    </row>
    <row r="3" s="33" customFormat="true" ht="46.9" hidden="false" customHeight="true" outlineLevel="0" collapsed="false">
      <c r="A3" s="7" t="s">
        <v>2</v>
      </c>
      <c r="B3" s="9" t="s">
        <v>28</v>
      </c>
      <c r="C3" s="9" t="s">
        <v>4</v>
      </c>
      <c r="D3" s="9" t="s">
        <v>5</v>
      </c>
      <c r="E3" s="54" t="s">
        <v>509</v>
      </c>
    </row>
    <row r="4" s="33" customFormat="true" ht="16.5" hidden="false" customHeight="true" outlineLevel="0" collapsed="false">
      <c r="A4" s="7"/>
      <c r="B4" s="9"/>
      <c r="C4" s="9" t="s">
        <v>7</v>
      </c>
      <c r="D4" s="9" t="s">
        <v>8</v>
      </c>
      <c r="E4" s="54" t="s">
        <v>9</v>
      </c>
    </row>
    <row r="5" s="33" customFormat="true" ht="17.45" hidden="false" customHeight="true" outlineLevel="0" collapsed="false">
      <c r="A5" s="7"/>
      <c r="B5" s="305" t="s">
        <v>510</v>
      </c>
      <c r="C5" s="17"/>
      <c r="D5" s="17"/>
      <c r="E5" s="15"/>
    </row>
    <row r="6" s="33" customFormat="true" ht="17.45" hidden="false" customHeight="true" outlineLevel="0" collapsed="false">
      <c r="A6" s="234" t="n">
        <v>1</v>
      </c>
      <c r="B6" s="32" t="s">
        <v>511</v>
      </c>
      <c r="C6" s="14" t="n">
        <f aca="false">SUM(C7:C10)</f>
        <v>962064.95</v>
      </c>
      <c r="D6" s="14" t="n">
        <f aca="false">SUM(D7:D10)</f>
        <v>0</v>
      </c>
      <c r="E6" s="15" t="n">
        <f aca="false">C6+D6</f>
        <v>962064.95</v>
      </c>
    </row>
    <row r="7" s="3" customFormat="true" ht="15.75" hidden="false" customHeight="false" outlineLevel="0" collapsed="false">
      <c r="A7" s="11" t="n">
        <f aca="false">A6+1</f>
        <v>2</v>
      </c>
      <c r="B7" s="145" t="s">
        <v>512</v>
      </c>
      <c r="C7" s="17" t="n">
        <v>947064.95</v>
      </c>
      <c r="D7" s="40"/>
      <c r="E7" s="15" t="n">
        <f aca="false">C7+D7</f>
        <v>947064.95</v>
      </c>
    </row>
    <row r="8" s="3" customFormat="true" ht="15.75" hidden="false" customHeight="false" outlineLevel="0" collapsed="false">
      <c r="A8" s="11" t="n">
        <f aca="false">A7+1</f>
        <v>3</v>
      </c>
      <c r="B8" s="145" t="s">
        <v>513</v>
      </c>
      <c r="C8" s="17" t="n">
        <v>15000</v>
      </c>
      <c r="D8" s="17"/>
      <c r="E8" s="15" t="n">
        <f aca="false">C8+D8</f>
        <v>15000</v>
      </c>
    </row>
    <row r="9" s="3" customFormat="true" ht="15.75" hidden="false" customHeight="false" outlineLevel="0" collapsed="false">
      <c r="A9" s="11" t="n">
        <f aca="false">A8+1</f>
        <v>4</v>
      </c>
      <c r="B9" s="145"/>
      <c r="C9" s="17"/>
      <c r="D9" s="17"/>
      <c r="E9" s="15"/>
    </row>
    <row r="10" s="3" customFormat="true" ht="15.75" hidden="false" customHeight="false" outlineLevel="0" collapsed="false">
      <c r="A10" s="11" t="n">
        <f aca="false">A9+1</f>
        <v>5</v>
      </c>
      <c r="B10" s="145"/>
      <c r="C10" s="17"/>
      <c r="D10" s="17"/>
      <c r="E10" s="15" t="n">
        <f aca="false">C10+D10</f>
        <v>0</v>
      </c>
    </row>
    <row r="11" s="3" customFormat="true" ht="15.75" hidden="false" customHeight="false" outlineLevel="0" collapsed="false">
      <c r="A11" s="11"/>
      <c r="B11" s="305" t="s">
        <v>514</v>
      </c>
      <c r="C11" s="17"/>
      <c r="D11" s="17"/>
      <c r="E11" s="15"/>
    </row>
    <row r="12" customFormat="false" ht="15.75" hidden="false" customHeight="false" outlineLevel="0" collapsed="false">
      <c r="A12" s="11" t="n">
        <v>6</v>
      </c>
      <c r="B12" s="145" t="s">
        <v>515</v>
      </c>
      <c r="C12" s="295"/>
      <c r="D12" s="295"/>
      <c r="E12" s="15" t="n">
        <f aca="false">C12+D12</f>
        <v>0</v>
      </c>
    </row>
    <row r="13" customFormat="false" ht="15.75" hidden="false" customHeight="false" outlineLevel="0" collapsed="false">
      <c r="A13" s="11" t="n">
        <v>7</v>
      </c>
      <c r="B13" s="145" t="s">
        <v>516</v>
      </c>
      <c r="C13" s="17" t="n">
        <v>9720</v>
      </c>
      <c r="D13" s="17"/>
      <c r="E13" s="15" t="n">
        <f aca="false">C13+D13</f>
        <v>9720</v>
      </c>
    </row>
    <row r="14" customFormat="false" ht="15.75" hidden="false" customHeight="false" outlineLevel="0" collapsed="false">
      <c r="A14" s="11"/>
      <c r="B14" s="183"/>
      <c r="C14" s="295"/>
      <c r="D14" s="295"/>
      <c r="E14" s="15"/>
    </row>
    <row r="15" customFormat="false" ht="15.75" hidden="false" customHeight="false" outlineLevel="0" collapsed="false">
      <c r="A15" s="11" t="n">
        <v>8</v>
      </c>
      <c r="B15" s="183" t="s">
        <v>517</v>
      </c>
      <c r="C15" s="306" t="n">
        <f aca="false">SUM(C16:C17)</f>
        <v>0</v>
      </c>
      <c r="D15" s="306" t="n">
        <f aca="false">SUM(D16:D17)</f>
        <v>0</v>
      </c>
      <c r="E15" s="15" t="n">
        <f aca="false">C15+D15</f>
        <v>0</v>
      </c>
    </row>
    <row r="16" customFormat="false" ht="15.75" hidden="false" customHeight="false" outlineLevel="0" collapsed="false">
      <c r="A16" s="11" t="s">
        <v>518</v>
      </c>
      <c r="B16" s="145" t="s">
        <v>519</v>
      </c>
      <c r="C16" s="295"/>
      <c r="D16" s="295"/>
      <c r="E16" s="15" t="n">
        <f aca="false">C16+D16</f>
        <v>0</v>
      </c>
    </row>
    <row r="17" customFormat="false" ht="15.75" hidden="false" customHeight="false" outlineLevel="0" collapsed="false">
      <c r="A17" s="11"/>
      <c r="B17" s="183"/>
      <c r="C17" s="295"/>
      <c r="D17" s="295"/>
      <c r="E17" s="15"/>
    </row>
    <row r="18" customFormat="false" ht="16.5" hidden="false" customHeight="false" outlineLevel="0" collapsed="false">
      <c r="A18" s="42" t="n">
        <v>9</v>
      </c>
      <c r="B18" s="43" t="s">
        <v>520</v>
      </c>
      <c r="C18" s="78" t="n">
        <f aca="false">C6+C12+C13+C15</f>
        <v>971784.95</v>
      </c>
      <c r="D18" s="78" t="n">
        <f aca="false">D6+D15</f>
        <v>0</v>
      </c>
      <c r="E18" s="111" t="n">
        <f aca="false">E6+E12+E13+E15</f>
        <v>971784.95</v>
      </c>
    </row>
    <row r="19" customFormat="false" ht="15.75" hidden="false" customHeight="false" outlineLevel="0" collapsed="false">
      <c r="E19" s="66"/>
    </row>
    <row r="21" customFormat="false" ht="15.75" hidden="false" customHeight="false" outlineLevel="0" collapsed="false">
      <c r="B21" s="307"/>
      <c r="C21" s="27"/>
    </row>
    <row r="22" customFormat="false" ht="15.75" hidden="false" customHeight="false" outlineLevel="0" collapsed="false">
      <c r="B22" s="27"/>
      <c r="C22" s="27"/>
    </row>
    <row r="23" customFormat="false" ht="15.75" hidden="false" customHeight="false" outlineLevel="0" collapsed="false">
      <c r="B23" s="27"/>
      <c r="C23" s="27"/>
    </row>
  </sheetData>
  <mergeCells count="2">
    <mergeCell ref="A1:E1"/>
    <mergeCell ref="A2:E2"/>
  </mergeCells>
  <printOptions headings="false" gridLines="false" gridLinesSet="true" horizontalCentered="false" verticalCentered="false"/>
  <pageMargins left="0.790277777777778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53" width="75.42"/>
    <col collapsed="false" customWidth="true" hidden="false" outlineLevel="0" max="6" min="3" style="3" width="17.28"/>
    <col collapsed="false" customWidth="true" hidden="false" outlineLevel="0" max="7" min="7" style="3" width="15.99"/>
    <col collapsed="false" customWidth="false" hidden="false" outlineLevel="0" max="257" min="8" style="3" width="9.14"/>
  </cols>
  <sheetData>
    <row r="1" customFormat="false" ht="35.1" hidden="false" customHeight="true" outlineLevel="0" collapsed="false">
      <c r="A1" s="4" t="s">
        <v>521</v>
      </c>
      <c r="B1" s="4"/>
      <c r="C1" s="4"/>
      <c r="D1" s="4"/>
      <c r="E1" s="4"/>
      <c r="F1" s="4"/>
    </row>
    <row r="2" customFormat="false" ht="35.1" hidden="false" customHeight="true" outlineLevel="0" collapsed="false">
      <c r="A2" s="6" t="s">
        <v>522</v>
      </c>
      <c r="B2" s="6"/>
      <c r="C2" s="6"/>
      <c r="D2" s="6"/>
      <c r="E2" s="6"/>
      <c r="F2" s="6"/>
    </row>
    <row r="3" customFormat="false" ht="22.9" hidden="false" customHeight="true" outlineLevel="0" collapsed="false">
      <c r="A3" s="7" t="s">
        <v>2</v>
      </c>
      <c r="B3" s="86" t="s">
        <v>28</v>
      </c>
      <c r="C3" s="9" t="n">
        <v>2011</v>
      </c>
      <c r="D3" s="9"/>
      <c r="E3" s="54" t="n">
        <v>2012</v>
      </c>
      <c r="F3" s="54"/>
    </row>
    <row r="4" customFormat="false" ht="75" hidden="false" customHeight="true" outlineLevel="0" collapsed="false">
      <c r="A4" s="7"/>
      <c r="B4" s="86"/>
      <c r="C4" s="9" t="s">
        <v>523</v>
      </c>
      <c r="D4" s="9" t="s">
        <v>524</v>
      </c>
      <c r="E4" s="9" t="s">
        <v>523</v>
      </c>
      <c r="F4" s="54" t="s">
        <v>525</v>
      </c>
    </row>
    <row r="5" customFormat="false" ht="15.75" hidden="false" customHeight="false" outlineLevel="0" collapsed="false">
      <c r="A5" s="11"/>
      <c r="B5" s="308"/>
      <c r="C5" s="158" t="s">
        <v>7</v>
      </c>
      <c r="D5" s="158" t="s">
        <v>8</v>
      </c>
      <c r="E5" s="158" t="s">
        <v>81</v>
      </c>
      <c r="F5" s="10" t="s">
        <v>82</v>
      </c>
    </row>
    <row r="6" customFormat="false" ht="31.5" hidden="false" customHeight="false" outlineLevel="0" collapsed="false">
      <c r="A6" s="11" t="n">
        <v>1</v>
      </c>
      <c r="B6" s="183" t="s">
        <v>526</v>
      </c>
      <c r="C6" s="36" t="n">
        <f aca="false">C7+C10+C13+C16</f>
        <v>29496.8</v>
      </c>
      <c r="D6" s="36" t="n">
        <f aca="false">D7+D10+D13+D16</f>
        <v>250</v>
      </c>
      <c r="E6" s="36" t="n">
        <f aca="false">E7+E10+E13+E16</f>
        <v>42950.17</v>
      </c>
      <c r="F6" s="36" t="n">
        <f aca="false">F7+F10+F13+F16</f>
        <v>322</v>
      </c>
    </row>
    <row r="7" customFormat="false" ht="15.75" hidden="false" customHeight="false" outlineLevel="0" collapsed="false">
      <c r="A7" s="11" t="n">
        <v>2</v>
      </c>
      <c r="B7" s="183" t="s">
        <v>527</v>
      </c>
      <c r="C7" s="36" t="n">
        <f aca="false">SUM(C8:C9)</f>
        <v>1006.8</v>
      </c>
      <c r="D7" s="36" t="n">
        <f aca="false">SUM(D8:D9)</f>
        <v>3</v>
      </c>
      <c r="E7" s="36" t="n">
        <f aca="false">SUM(E8:E9)</f>
        <v>9166.62</v>
      </c>
      <c r="F7" s="92" t="n">
        <f aca="false">SUM(F8:F9)</f>
        <v>50</v>
      </c>
    </row>
    <row r="8" customFormat="false" ht="15.75" hidden="false" customHeight="false" outlineLevel="0" collapsed="false">
      <c r="A8" s="11" t="n">
        <v>3</v>
      </c>
      <c r="B8" s="16" t="s">
        <v>528</v>
      </c>
      <c r="C8" s="17" t="n">
        <v>1006.8</v>
      </c>
      <c r="D8" s="17" t="n">
        <v>3</v>
      </c>
      <c r="E8" s="17" t="n">
        <v>9166.62</v>
      </c>
      <c r="F8" s="90" t="n">
        <v>50</v>
      </c>
    </row>
    <row r="9" customFormat="false" ht="18.75" hidden="false" customHeight="false" outlineLevel="0" collapsed="false">
      <c r="A9" s="11" t="n">
        <v>4</v>
      </c>
      <c r="B9" s="16" t="s">
        <v>529</v>
      </c>
      <c r="C9" s="17" t="n">
        <v>0</v>
      </c>
      <c r="D9" s="17" t="n">
        <v>0</v>
      </c>
      <c r="E9" s="17" t="n">
        <v>0</v>
      </c>
      <c r="F9" s="90" t="n">
        <v>0</v>
      </c>
    </row>
    <row r="10" customFormat="false" ht="15.75" hidden="false" customHeight="false" outlineLevel="0" collapsed="false">
      <c r="A10" s="11" t="n">
        <v>5</v>
      </c>
      <c r="B10" s="183" t="s">
        <v>530</v>
      </c>
      <c r="C10" s="36" t="n">
        <f aca="false">SUM(C11:C12)</f>
        <v>24800</v>
      </c>
      <c r="D10" s="36" t="n">
        <f aca="false">SUM(D11:D12)</f>
        <v>200</v>
      </c>
      <c r="E10" s="36" t="n">
        <f aca="false">SUM(E11:E12)</f>
        <v>27273.55</v>
      </c>
      <c r="F10" s="92" t="n">
        <f aca="false">SUM(F11:F12)</f>
        <v>215</v>
      </c>
    </row>
    <row r="11" customFormat="false" ht="15.75" hidden="false" customHeight="false" outlineLevel="0" collapsed="false">
      <c r="A11" s="11" t="n">
        <v>6</v>
      </c>
      <c r="B11" s="16" t="s">
        <v>528</v>
      </c>
      <c r="C11" s="17" t="n">
        <v>24800</v>
      </c>
      <c r="D11" s="17" t="n">
        <v>200</v>
      </c>
      <c r="E11" s="17" t="n">
        <v>27273.55</v>
      </c>
      <c r="F11" s="90" t="n">
        <v>215</v>
      </c>
    </row>
    <row r="12" customFormat="false" ht="18.75" hidden="false" customHeight="false" outlineLevel="0" collapsed="false">
      <c r="A12" s="11" t="n">
        <v>7</v>
      </c>
      <c r="B12" s="16" t="s">
        <v>529</v>
      </c>
      <c r="C12" s="17"/>
      <c r="D12" s="17"/>
      <c r="E12" s="17"/>
      <c r="F12" s="90"/>
    </row>
    <row r="13" customFormat="false" ht="15.75" hidden="false" customHeight="false" outlineLevel="0" collapsed="false">
      <c r="A13" s="11" t="n">
        <v>8</v>
      </c>
      <c r="B13" s="183" t="s">
        <v>531</v>
      </c>
      <c r="C13" s="36" t="n">
        <f aca="false">SUM(C14:C15)</f>
        <v>1810</v>
      </c>
      <c r="D13" s="36" t="n">
        <f aca="false">SUM(D14:D15)</f>
        <v>42</v>
      </c>
      <c r="E13" s="36" t="n">
        <f aca="false">SUM(E14:E15)</f>
        <v>4640</v>
      </c>
      <c r="F13" s="36" t="n">
        <f aca="false">SUM(F14:F15)</f>
        <v>46</v>
      </c>
    </row>
    <row r="14" customFormat="false" ht="15.75" hidden="false" customHeight="false" outlineLevel="0" collapsed="false">
      <c r="A14" s="11" t="n">
        <v>9</v>
      </c>
      <c r="B14" s="16" t="s">
        <v>528</v>
      </c>
      <c r="C14" s="17" t="n">
        <v>1810</v>
      </c>
      <c r="D14" s="17" t="n">
        <v>42</v>
      </c>
      <c r="E14" s="17" t="n">
        <v>4640</v>
      </c>
      <c r="F14" s="90" t="n">
        <v>46</v>
      </c>
    </row>
    <row r="15" customFormat="false" ht="18.75" hidden="false" customHeight="false" outlineLevel="0" collapsed="false">
      <c r="A15" s="11" t="n">
        <v>10</v>
      </c>
      <c r="B15" s="16" t="s">
        <v>529</v>
      </c>
      <c r="C15" s="17"/>
      <c r="D15" s="17"/>
      <c r="E15" s="17"/>
      <c r="F15" s="90"/>
    </row>
    <row r="16" customFormat="false" ht="15.75" hidden="false" customHeight="false" outlineLevel="0" collapsed="false">
      <c r="A16" s="11" t="n">
        <v>11</v>
      </c>
      <c r="B16" s="183" t="s">
        <v>532</v>
      </c>
      <c r="C16" s="36" t="n">
        <f aca="false">SUM(C17:C18)</f>
        <v>1880</v>
      </c>
      <c r="D16" s="36" t="n">
        <f aca="false">SUM(D17:D18)</f>
        <v>5</v>
      </c>
      <c r="E16" s="36" t="n">
        <f aca="false">SUM(E17:E18)</f>
        <v>1870</v>
      </c>
      <c r="F16" s="92" t="n">
        <f aca="false">SUM(F17:F18)</f>
        <v>11</v>
      </c>
    </row>
    <row r="17" customFormat="false" ht="15.75" hidden="false" customHeight="false" outlineLevel="0" collapsed="false">
      <c r="A17" s="11" t="n">
        <v>12</v>
      </c>
      <c r="B17" s="16" t="s">
        <v>528</v>
      </c>
      <c r="C17" s="17" t="n">
        <v>1880</v>
      </c>
      <c r="D17" s="17" t="n">
        <v>5</v>
      </c>
      <c r="E17" s="17" t="n">
        <v>1070</v>
      </c>
      <c r="F17" s="90" t="n">
        <v>3</v>
      </c>
    </row>
    <row r="18" customFormat="false" ht="18.75" hidden="false" customHeight="false" outlineLevel="0" collapsed="false">
      <c r="A18" s="309" t="n">
        <v>13</v>
      </c>
      <c r="B18" s="310" t="s">
        <v>529</v>
      </c>
      <c r="C18" s="295" t="n">
        <v>0</v>
      </c>
      <c r="D18" s="295" t="n">
        <v>0</v>
      </c>
      <c r="E18" s="295" t="n">
        <v>800</v>
      </c>
      <c r="F18" s="311" t="n">
        <v>8</v>
      </c>
    </row>
    <row r="19" customFormat="false" ht="19.5" hidden="false" customHeight="true" outlineLevel="0" collapsed="false">
      <c r="A19" s="18" t="n">
        <v>14</v>
      </c>
      <c r="B19" s="171" t="s">
        <v>533</v>
      </c>
      <c r="C19" s="78" t="s">
        <v>131</v>
      </c>
      <c r="D19" s="149" t="n">
        <v>139</v>
      </c>
      <c r="E19" s="78" t="s">
        <v>131</v>
      </c>
      <c r="F19" s="312" t="n">
        <v>306</v>
      </c>
      <c r="G19" s="313"/>
      <c r="H19" s="313"/>
      <c r="I19" s="313"/>
      <c r="J19" s="313"/>
    </row>
    <row r="20" customFormat="false" ht="15.75" hidden="false" customHeight="false" outlineLevel="0" collapsed="false">
      <c r="A20" s="22"/>
      <c r="B20" s="314"/>
      <c r="C20" s="315"/>
      <c r="D20" s="315"/>
      <c r="E20" s="315"/>
      <c r="F20" s="316"/>
    </row>
    <row r="21" customFormat="false" ht="15.75" hidden="false" customHeight="true" outlineLevel="0" collapsed="false">
      <c r="A21" s="317" t="s">
        <v>534</v>
      </c>
      <c r="B21" s="317"/>
      <c r="C21" s="317"/>
      <c r="D21" s="317"/>
      <c r="E21" s="317"/>
      <c r="F21" s="317"/>
    </row>
    <row r="22" customFormat="false" ht="15.75" hidden="false" customHeight="true" outlineLevel="0" collapsed="false">
      <c r="A22" s="318" t="s">
        <v>535</v>
      </c>
      <c r="B22" s="318"/>
      <c r="C22" s="318"/>
      <c r="D22" s="318"/>
      <c r="E22" s="318"/>
      <c r="F22" s="318"/>
    </row>
    <row r="24" s="227" customFormat="true" ht="15.75" hidden="false" customHeight="false" outlineLevel="0" collapsed="false">
      <c r="A24" s="227" t="s">
        <v>452</v>
      </c>
      <c r="B24" s="271"/>
    </row>
  </sheetData>
  <mergeCells count="9">
    <mergeCell ref="A1:F1"/>
    <mergeCell ref="A2:F2"/>
    <mergeCell ref="A3:A4"/>
    <mergeCell ref="B3:B4"/>
    <mergeCell ref="C3:D3"/>
    <mergeCell ref="E3:F3"/>
    <mergeCell ref="G19:J19"/>
    <mergeCell ref="A21:F21"/>
    <mergeCell ref="A22:F22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1" activeCellId="0" sqref="D2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85" width="67.28"/>
    <col collapsed="false" customWidth="true" hidden="false" outlineLevel="0" max="3" min="3" style="85" width="17.42"/>
    <col collapsed="false" customWidth="true" hidden="false" outlineLevel="0" max="4" min="4" style="29" width="18.41"/>
    <col collapsed="false" customWidth="true" hidden="false" outlineLevel="0" max="5" min="5" style="29" width="19.41"/>
    <col collapsed="false" customWidth="false" hidden="false" outlineLevel="0" max="257" min="6" style="29" width="9.14"/>
  </cols>
  <sheetData>
    <row r="1" customFormat="false" ht="50.1" hidden="false" customHeight="true" outlineLevel="0" collapsed="false">
      <c r="A1" s="319" t="s">
        <v>536</v>
      </c>
      <c r="B1" s="319"/>
      <c r="C1" s="319"/>
      <c r="D1" s="319"/>
      <c r="E1" s="319"/>
    </row>
    <row r="2" customFormat="false" ht="27.75" hidden="false" customHeight="true" outlineLevel="0" collapsed="false">
      <c r="A2" s="320" t="s">
        <v>537</v>
      </c>
      <c r="B2" s="320"/>
      <c r="C2" s="320"/>
      <c r="D2" s="320"/>
      <c r="E2" s="320"/>
    </row>
    <row r="3" customFormat="false" ht="33" hidden="false" customHeight="true" outlineLevel="0" collapsed="false">
      <c r="A3" s="240" t="s">
        <v>2</v>
      </c>
      <c r="B3" s="241" t="s">
        <v>28</v>
      </c>
      <c r="C3" s="321" t="n">
        <v>2011</v>
      </c>
      <c r="D3" s="322" t="n">
        <v>2012</v>
      </c>
      <c r="E3" s="322"/>
    </row>
    <row r="4" customFormat="false" ht="33" hidden="false" customHeight="true" outlineLevel="0" collapsed="false">
      <c r="A4" s="323"/>
      <c r="B4" s="324"/>
      <c r="C4" s="253" t="s">
        <v>538</v>
      </c>
      <c r="D4" s="253" t="s">
        <v>539</v>
      </c>
      <c r="E4" s="325" t="s">
        <v>540</v>
      </c>
    </row>
    <row r="5" customFormat="false" ht="22.9" hidden="false" customHeight="true" outlineLevel="0" collapsed="false">
      <c r="A5" s="7"/>
      <c r="B5" s="86"/>
      <c r="C5" s="9" t="s">
        <v>7</v>
      </c>
      <c r="D5" s="326" t="s">
        <v>541</v>
      </c>
      <c r="E5" s="54" t="s">
        <v>542</v>
      </c>
    </row>
    <row r="6" s="3" customFormat="true" ht="38.25" hidden="false" customHeight="true" outlineLevel="0" collapsed="false">
      <c r="A6" s="11" t="n">
        <v>1</v>
      </c>
      <c r="B6" s="166" t="s">
        <v>543</v>
      </c>
      <c r="C6" s="327" t="n">
        <v>54161.02</v>
      </c>
      <c r="D6" s="328" t="n">
        <f aca="false">C9</f>
        <v>7218.30000000005</v>
      </c>
      <c r="E6" s="102" t="s">
        <v>131</v>
      </c>
    </row>
    <row r="7" customFormat="false" ht="36" hidden="false" customHeight="true" outlineLevel="0" collapsed="false">
      <c r="A7" s="11" t="n">
        <v>2</v>
      </c>
      <c r="B7" s="166" t="s">
        <v>544</v>
      </c>
      <c r="C7" s="327" t="n">
        <v>354700</v>
      </c>
      <c r="D7" s="329" t="n">
        <v>354700</v>
      </c>
      <c r="E7" s="90" t="n">
        <v>51050</v>
      </c>
    </row>
    <row r="8" customFormat="false" ht="35.25" hidden="false" customHeight="true" outlineLevel="0" collapsed="false">
      <c r="A8" s="11" t="n">
        <v>3</v>
      </c>
      <c r="B8" s="166" t="s">
        <v>545</v>
      </c>
      <c r="C8" s="327" t="n">
        <v>401642.72</v>
      </c>
      <c r="D8" s="329" t="n">
        <v>354701.17</v>
      </c>
      <c r="E8" s="90" t="n">
        <v>39425</v>
      </c>
    </row>
    <row r="9" customFormat="false" ht="39.75" hidden="false" customHeight="true" outlineLevel="0" collapsed="false">
      <c r="A9" s="11" t="n">
        <v>4</v>
      </c>
      <c r="B9" s="166" t="s">
        <v>546</v>
      </c>
      <c r="C9" s="36" t="n">
        <f aca="false">C6+C7-C8</f>
        <v>7218.30000000005</v>
      </c>
      <c r="D9" s="328" t="n">
        <f aca="false">D6+D7-D8</f>
        <v>7217.13000000006</v>
      </c>
      <c r="E9" s="92" t="n">
        <f aca="false">E7-E8</f>
        <v>11625</v>
      </c>
    </row>
    <row r="10" customFormat="false" ht="21" hidden="false" customHeight="true" outlineLevel="0" collapsed="false">
      <c r="A10" s="330" t="n">
        <v>5</v>
      </c>
      <c r="B10" s="331" t="s">
        <v>547</v>
      </c>
      <c r="C10" s="149" t="n">
        <v>1213</v>
      </c>
      <c r="D10" s="332" t="n">
        <v>734</v>
      </c>
      <c r="E10" s="327" t="n">
        <v>85</v>
      </c>
    </row>
    <row r="11" customFormat="false" ht="21" hidden="false" customHeight="true" outlineLevel="0" collapsed="false">
      <c r="A11" s="22"/>
      <c r="B11" s="314"/>
      <c r="C11" s="29"/>
      <c r="E11" s="3"/>
    </row>
    <row r="12" customFormat="false" ht="21" hidden="false" customHeight="true" outlineLevel="0" collapsed="false">
      <c r="A12" s="333" t="s">
        <v>548</v>
      </c>
      <c r="B12" s="333"/>
      <c r="C12" s="333"/>
      <c r="D12" s="333"/>
      <c r="E12" s="333"/>
    </row>
    <row r="13" customFormat="false" ht="18.75" hidden="false" customHeight="true" outlineLevel="0" collapsed="false">
      <c r="A13" s="334" t="s">
        <v>549</v>
      </c>
      <c r="B13" s="334"/>
    </row>
    <row r="14" customFormat="false" ht="18.75" hidden="false" customHeight="true" outlineLevel="0" collapsed="false">
      <c r="A14" s="334" t="s">
        <v>550</v>
      </c>
      <c r="B14" s="334"/>
    </row>
    <row r="15" customFormat="false" ht="18.75" hidden="false" customHeight="false" outlineLevel="0" collapsed="false">
      <c r="C15" s="335" t="s">
        <v>25</v>
      </c>
    </row>
  </sheetData>
  <mergeCells count="6">
    <mergeCell ref="A1:E1"/>
    <mergeCell ref="A2:E2"/>
    <mergeCell ref="D3:E3"/>
    <mergeCell ref="A12:E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6" width="8.85"/>
    <col collapsed="false" customWidth="true" hidden="false" outlineLevel="0" max="2" min="2" style="336" width="20.56"/>
    <col collapsed="false" customWidth="true" hidden="false" outlineLevel="0" max="3" min="3" style="336" width="18.28"/>
    <col collapsed="false" customWidth="true" hidden="false" outlineLevel="0" max="4" min="4" style="336" width="15.85"/>
    <col collapsed="false" customWidth="true" hidden="false" outlineLevel="0" max="5" min="5" style="336" width="15.7"/>
    <col collapsed="false" customWidth="true" hidden="false" outlineLevel="0" max="6" min="6" style="336" width="14.56"/>
    <col collapsed="false" customWidth="true" hidden="false" outlineLevel="0" max="7" min="7" style="336" width="18.56"/>
    <col collapsed="false" customWidth="true" hidden="false" outlineLevel="0" max="8" min="8" style="336" width="20.28"/>
    <col collapsed="false" customWidth="true" hidden="false" outlineLevel="0" max="9" min="9" style="336" width="17.99"/>
    <col collapsed="false" customWidth="true" hidden="false" outlineLevel="0" max="10" min="10" style="336" width="16.99"/>
    <col collapsed="false" customWidth="true" hidden="false" outlineLevel="0" max="11" min="11" style="336" width="18.14"/>
    <col collapsed="false" customWidth="true" hidden="false" outlineLevel="0" max="12" min="12" style="336" width="16.28"/>
    <col collapsed="false" customWidth="true" hidden="false" outlineLevel="0" max="13" min="13" style="336" width="17.14"/>
    <col collapsed="false" customWidth="false" hidden="false" outlineLevel="0" max="257" min="14" style="336" width="9.14"/>
  </cols>
  <sheetData>
    <row r="1" s="338" customFormat="true" ht="35.1" hidden="false" customHeight="true" outlineLevel="0" collapsed="false">
      <c r="A1" s="337" t="s">
        <v>551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</row>
    <row r="2" s="338" customFormat="true" ht="35.1" hidden="false" customHeight="true" outlineLevel="0" collapsed="false">
      <c r="A2" s="339" t="s">
        <v>341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</row>
    <row r="3" s="338" customFormat="true" ht="29.45" hidden="false" customHeight="true" outlineLevel="0" collapsed="false">
      <c r="A3" s="340" t="s">
        <v>2</v>
      </c>
      <c r="B3" s="341" t="s">
        <v>552</v>
      </c>
      <c r="C3" s="341"/>
      <c r="D3" s="341"/>
      <c r="E3" s="341"/>
      <c r="F3" s="341"/>
      <c r="G3" s="341"/>
      <c r="H3" s="342" t="s">
        <v>553</v>
      </c>
      <c r="I3" s="342"/>
      <c r="J3" s="342"/>
      <c r="K3" s="342"/>
      <c r="L3" s="342"/>
      <c r="M3" s="342"/>
    </row>
    <row r="4" s="346" customFormat="true" ht="171.75" hidden="false" customHeight="true" outlineLevel="0" collapsed="false">
      <c r="A4" s="340"/>
      <c r="B4" s="343" t="s">
        <v>554</v>
      </c>
      <c r="C4" s="343" t="s">
        <v>555</v>
      </c>
      <c r="D4" s="343" t="s">
        <v>556</v>
      </c>
      <c r="E4" s="343" t="s">
        <v>557</v>
      </c>
      <c r="F4" s="343" t="s">
        <v>558</v>
      </c>
      <c r="G4" s="343" t="s">
        <v>309</v>
      </c>
      <c r="H4" s="343" t="s">
        <v>554</v>
      </c>
      <c r="I4" s="343" t="s">
        <v>555</v>
      </c>
      <c r="J4" s="343" t="s">
        <v>556</v>
      </c>
      <c r="K4" s="343" t="s">
        <v>557</v>
      </c>
      <c r="L4" s="344" t="s">
        <v>558</v>
      </c>
      <c r="M4" s="345" t="s">
        <v>309</v>
      </c>
    </row>
    <row r="5" customFormat="false" ht="31.5" hidden="false" customHeight="false" outlineLevel="0" collapsed="false">
      <c r="A5" s="347"/>
      <c r="B5" s="348" t="s">
        <v>7</v>
      </c>
      <c r="C5" s="348" t="s">
        <v>8</v>
      </c>
      <c r="D5" s="348" t="s">
        <v>81</v>
      </c>
      <c r="E5" s="348" t="s">
        <v>82</v>
      </c>
      <c r="F5" s="348" t="s">
        <v>271</v>
      </c>
      <c r="G5" s="348" t="s">
        <v>559</v>
      </c>
      <c r="H5" s="348" t="s">
        <v>273</v>
      </c>
      <c r="I5" s="348" t="s">
        <v>431</v>
      </c>
      <c r="J5" s="348" t="s">
        <v>432</v>
      </c>
      <c r="K5" s="348" t="s">
        <v>433</v>
      </c>
      <c r="L5" s="349" t="s">
        <v>560</v>
      </c>
      <c r="M5" s="350" t="s">
        <v>561</v>
      </c>
    </row>
    <row r="6" customFormat="false" ht="36" hidden="false" customHeight="true" outlineLevel="0" collapsed="false">
      <c r="A6" s="351" t="n">
        <v>1</v>
      </c>
      <c r="B6" s="149" t="n">
        <v>13246580.14</v>
      </c>
      <c r="C6" s="149" t="n">
        <v>12063070.4</v>
      </c>
      <c r="D6" s="149" t="n">
        <v>659952.43</v>
      </c>
      <c r="E6" s="149" t="n">
        <v>302354.74</v>
      </c>
      <c r="F6" s="149" t="n">
        <v>1618940.22</v>
      </c>
      <c r="G6" s="352" t="n">
        <f aca="false">SUM(B6:F6)</f>
        <v>27890897.93</v>
      </c>
      <c r="H6" s="149" t="n">
        <f aca="false">B6+'T11-Zdroje KV'!D15-'T5 - Analýza nákladov'!E90-1603.44-315.9</f>
        <v>12610398.75</v>
      </c>
      <c r="I6" s="149" t="n">
        <f aca="false">C6+'T11-Zdroje KV'!D16-'T5 - Analýza nákladov'!E92-1554524.64</f>
        <v>17826790.96</v>
      </c>
      <c r="J6" s="149" t="n">
        <v>1350699.45</v>
      </c>
      <c r="K6" s="149" t="n">
        <v>352463.57</v>
      </c>
      <c r="L6" s="149" t="n">
        <f aca="false">35339608.87-32140352.73</f>
        <v>3199256.14</v>
      </c>
      <c r="M6" s="353" t="n">
        <f aca="false">SUM(H6:L6)</f>
        <v>35339608.87</v>
      </c>
    </row>
    <row r="8" customFormat="false" ht="15.75" hidden="false" customHeight="false" outlineLevel="0" collapsed="false">
      <c r="G8" s="354"/>
      <c r="I8" s="355"/>
    </row>
    <row r="9" customFormat="false" ht="15.75" hidden="false" customHeight="true" outlineLevel="0" collapsed="false">
      <c r="A9" s="356" t="s">
        <v>562</v>
      </c>
      <c r="B9" s="356"/>
      <c r="C9" s="356"/>
      <c r="D9" s="356"/>
      <c r="E9" s="356"/>
      <c r="F9" s="356"/>
      <c r="G9" s="356"/>
      <c r="H9" s="357"/>
    </row>
    <row r="10" customFormat="false" ht="15.75" hidden="false" customHeight="true" outlineLevel="0" collapsed="false">
      <c r="A10" s="356" t="s">
        <v>563</v>
      </c>
      <c r="B10" s="356"/>
      <c r="C10" s="356"/>
      <c r="D10" s="356"/>
      <c r="E10" s="356"/>
      <c r="F10" s="356"/>
      <c r="G10" s="356"/>
    </row>
    <row r="11" customFormat="false" ht="15.75" hidden="false" customHeight="true" outlineLevel="0" collapsed="false">
      <c r="A11" s="349" t="s">
        <v>564</v>
      </c>
      <c r="B11" s="349"/>
      <c r="C11" s="349"/>
      <c r="D11" s="349"/>
      <c r="E11" s="349"/>
      <c r="F11" s="356"/>
      <c r="G11" s="356"/>
    </row>
    <row r="12" customFormat="false" ht="15.75" hidden="false" customHeight="true" outlineLevel="0" collapsed="false">
      <c r="A12" s="356"/>
      <c r="B12" s="356"/>
      <c r="C12" s="356"/>
      <c r="D12" s="356"/>
      <c r="E12" s="356"/>
      <c r="F12" s="356"/>
      <c r="G12" s="356"/>
      <c r="H12" s="358"/>
      <c r="I12" s="358"/>
    </row>
    <row r="13" customFormat="false" ht="15.75" hidden="false" customHeight="false" outlineLevel="0" collapsed="false">
      <c r="A13" s="356"/>
      <c r="B13" s="356"/>
      <c r="C13" s="356"/>
      <c r="D13" s="356"/>
      <c r="E13" s="356"/>
      <c r="F13" s="356"/>
      <c r="G13" s="356"/>
    </row>
    <row r="14" customFormat="false" ht="15.75" hidden="false" customHeight="false" outlineLevel="0" collapsed="false">
      <c r="B14" s="359" t="s">
        <v>565</v>
      </c>
    </row>
    <row r="15" customFormat="false" ht="15.75" hidden="false" customHeight="false" outlineLevel="0" collapsed="false">
      <c r="B15" s="359" t="s">
        <v>566</v>
      </c>
    </row>
  </sheetData>
  <mergeCells count="9">
    <mergeCell ref="A1:M1"/>
    <mergeCell ref="A2:M2"/>
    <mergeCell ref="A3:A4"/>
    <mergeCell ref="B3:G3"/>
    <mergeCell ref="H3:M3"/>
    <mergeCell ref="A9:G9"/>
    <mergeCell ref="A10:G10"/>
    <mergeCell ref="A11:E11"/>
    <mergeCell ref="H12:I12"/>
  </mergeCells>
  <printOptions headings="false" gridLines="false" gridLinesSet="true" horizontalCentered="false" verticalCentered="false"/>
  <pageMargins left="0.4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41" activeCellId="0" sqref="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8" width="82.99"/>
    <col collapsed="false" customWidth="true" hidden="false" outlineLevel="0" max="3" min="3" style="29" width="15.41"/>
    <col collapsed="false" customWidth="true" hidden="false" outlineLevel="0" max="4" min="4" style="29" width="14.28"/>
    <col collapsed="false" customWidth="true" hidden="false" outlineLevel="0" max="5" min="5" style="29" width="14.7"/>
    <col collapsed="false" customWidth="false" hidden="false" outlineLevel="0" max="257" min="6" style="29" width="9.14"/>
  </cols>
  <sheetData>
    <row r="1" customFormat="false" ht="50.1" hidden="false" customHeight="true" outlineLevel="0" collapsed="false">
      <c r="A1" s="30" t="s">
        <v>26</v>
      </c>
      <c r="B1" s="30"/>
      <c r="C1" s="30"/>
      <c r="D1" s="30"/>
      <c r="E1" s="30"/>
      <c r="F1" s="31"/>
      <c r="G1" s="31"/>
    </row>
    <row r="2" s="5" customFormat="true" ht="38.25" hidden="false" customHeight="true" outlineLevel="0" collapsed="false">
      <c r="A2" s="6" t="s">
        <v>27</v>
      </c>
      <c r="B2" s="6"/>
      <c r="C2" s="6"/>
      <c r="D2" s="6"/>
      <c r="E2" s="6"/>
    </row>
    <row r="3" s="33" customFormat="true" ht="35.25" hidden="false" customHeight="true" outlineLevel="0" collapsed="false">
      <c r="A3" s="7" t="s">
        <v>2</v>
      </c>
      <c r="B3" s="32" t="s">
        <v>28</v>
      </c>
      <c r="C3" s="9" t="s">
        <v>4</v>
      </c>
      <c r="D3" s="9" t="s">
        <v>5</v>
      </c>
      <c r="E3" s="10" t="s">
        <v>6</v>
      </c>
    </row>
    <row r="4" s="3" customFormat="true" ht="17.25" hidden="false" customHeight="true" outlineLevel="0" collapsed="false">
      <c r="A4" s="11"/>
      <c r="B4" s="8"/>
      <c r="C4" s="12" t="s">
        <v>7</v>
      </c>
      <c r="D4" s="12" t="s">
        <v>8</v>
      </c>
      <c r="E4" s="13" t="s">
        <v>9</v>
      </c>
    </row>
    <row r="5" customFormat="false" ht="31.5" hidden="false" customHeight="false" outlineLevel="0" collapsed="false">
      <c r="A5" s="34" t="n">
        <v>1</v>
      </c>
      <c r="B5" s="35" t="s">
        <v>29</v>
      </c>
      <c r="C5" s="36" t="n">
        <f aca="false">SUM(C6:C12)</f>
        <v>130607.54</v>
      </c>
      <c r="D5" s="36" t="n">
        <f aca="false">SUM(D6:D12)</f>
        <v>9920</v>
      </c>
      <c r="E5" s="37" t="n">
        <f aca="false">C5+D5</f>
        <v>140527.54</v>
      </c>
    </row>
    <row r="6" customFormat="false" ht="15.75" hidden="false" customHeight="false" outlineLevel="0" collapsed="false">
      <c r="A6" s="34" t="s">
        <v>30</v>
      </c>
      <c r="B6" s="38" t="s">
        <v>31</v>
      </c>
      <c r="C6" s="17" t="n">
        <v>17741.55</v>
      </c>
      <c r="D6" s="17"/>
      <c r="E6" s="37" t="n">
        <f aca="false">C6+D6</f>
        <v>17741.55</v>
      </c>
    </row>
    <row r="7" customFormat="false" ht="15.75" hidden="false" customHeight="false" outlineLevel="0" collapsed="false">
      <c r="A7" s="34" t="s">
        <v>32</v>
      </c>
      <c r="B7" s="38" t="s">
        <v>33</v>
      </c>
      <c r="C7" s="17" t="n">
        <v>6555.19</v>
      </c>
      <c r="D7" s="17"/>
      <c r="E7" s="37" t="n">
        <f aca="false">C7+D7</f>
        <v>6555.19</v>
      </c>
    </row>
    <row r="8" customFormat="false" ht="15.75" hidden="false" customHeight="false" outlineLevel="0" collapsed="false">
      <c r="A8" s="34" t="s">
        <v>34</v>
      </c>
      <c r="B8" s="38" t="s">
        <v>35</v>
      </c>
      <c r="C8" s="17" t="n">
        <v>5000</v>
      </c>
      <c r="D8" s="17"/>
      <c r="E8" s="37" t="n">
        <f aca="false">C8+D8</f>
        <v>5000</v>
      </c>
    </row>
    <row r="9" customFormat="false" ht="15.75" hidden="false" customHeight="false" outlineLevel="0" collapsed="false">
      <c r="A9" s="34" t="s">
        <v>36</v>
      </c>
      <c r="B9" s="38" t="s">
        <v>37</v>
      </c>
      <c r="C9" s="17"/>
      <c r="D9" s="17" t="n">
        <v>9920</v>
      </c>
      <c r="E9" s="37" t="n">
        <f aca="false">C9+D9</f>
        <v>9920</v>
      </c>
    </row>
    <row r="10" customFormat="false" ht="15.75" hidden="false" customHeight="false" outlineLevel="0" collapsed="false">
      <c r="A10" s="34" t="s">
        <v>38</v>
      </c>
      <c r="B10" s="38" t="s">
        <v>39</v>
      </c>
      <c r="C10" s="17" t="n">
        <v>3000</v>
      </c>
      <c r="D10" s="17"/>
      <c r="E10" s="37" t="n">
        <f aca="false">C8+D8</f>
        <v>5000</v>
      </c>
    </row>
    <row r="11" customFormat="false" ht="15.75" hidden="false" customHeight="false" outlineLevel="0" collapsed="false">
      <c r="A11" s="34" t="s">
        <v>40</v>
      </c>
      <c r="B11" s="38" t="s">
        <v>41</v>
      </c>
      <c r="C11" s="17" t="n">
        <v>22207.8</v>
      </c>
      <c r="D11" s="17"/>
      <c r="E11" s="37" t="n">
        <f aca="false">C9+D9</f>
        <v>9920</v>
      </c>
    </row>
    <row r="12" customFormat="false" ht="15.75" hidden="false" customHeight="false" outlineLevel="0" collapsed="false">
      <c r="A12" s="34" t="s">
        <v>42</v>
      </c>
      <c r="B12" s="38" t="s">
        <v>43</v>
      </c>
      <c r="C12" s="17" t="n">
        <v>76103</v>
      </c>
      <c r="D12" s="17"/>
      <c r="E12" s="37" t="n">
        <f aca="false">C10+D10</f>
        <v>3000</v>
      </c>
    </row>
    <row r="13" customFormat="false" ht="15.75" hidden="false" customHeight="false" outlineLevel="0" collapsed="false">
      <c r="A13" s="34"/>
      <c r="B13" s="39"/>
      <c r="C13" s="17"/>
      <c r="D13" s="17"/>
      <c r="E13" s="37" t="n">
        <f aca="false">C11+D11</f>
        <v>22207.8</v>
      </c>
    </row>
    <row r="14" customFormat="false" ht="15.75" hidden="false" customHeight="false" outlineLevel="0" collapsed="false">
      <c r="A14" s="34"/>
      <c r="C14" s="17"/>
      <c r="D14" s="17"/>
      <c r="E14" s="37" t="n">
        <f aca="false">C12+D12</f>
        <v>76103</v>
      </c>
    </row>
    <row r="15" customFormat="false" ht="15.75" hidden="false" customHeight="false" outlineLevel="0" collapsed="false">
      <c r="A15" s="34"/>
      <c r="B15" s="38"/>
      <c r="C15" s="17"/>
      <c r="D15" s="17"/>
      <c r="E15" s="37" t="n">
        <f aca="false">C15+D15</f>
        <v>0</v>
      </c>
    </row>
    <row r="16" customFormat="false" ht="15.75" hidden="false" customHeight="false" outlineLevel="0" collapsed="false">
      <c r="A16" s="34" t="n">
        <v>2</v>
      </c>
      <c r="B16" s="35" t="s">
        <v>44</v>
      </c>
      <c r="C16" s="36" t="n">
        <f aca="false">SUM(C17:C18)</f>
        <v>0</v>
      </c>
      <c r="D16" s="36" t="n">
        <f aca="false">SUM(D17:D18)</f>
        <v>0</v>
      </c>
      <c r="E16" s="37" t="n">
        <f aca="false">C16+D16</f>
        <v>0</v>
      </c>
    </row>
    <row r="17" customFormat="false" ht="15.75" hidden="false" customHeight="false" outlineLevel="0" collapsed="false">
      <c r="A17" s="34" t="s">
        <v>45</v>
      </c>
      <c r="B17" s="38"/>
      <c r="C17" s="17"/>
      <c r="D17" s="17"/>
      <c r="E17" s="37" t="n">
        <f aca="false">C17+D17</f>
        <v>0</v>
      </c>
    </row>
    <row r="18" customFormat="false" ht="15.75" hidden="false" customHeight="false" outlineLevel="0" collapsed="false">
      <c r="A18" s="34" t="s">
        <v>46</v>
      </c>
      <c r="B18" s="38"/>
      <c r="C18" s="17"/>
      <c r="D18" s="17"/>
      <c r="E18" s="37" t="n">
        <f aca="false">C18+D18</f>
        <v>0</v>
      </c>
    </row>
    <row r="19" customFormat="false" ht="15.75" hidden="false" customHeight="false" outlineLevel="0" collapsed="false">
      <c r="A19" s="34"/>
      <c r="B19" s="38"/>
      <c r="C19" s="17"/>
      <c r="D19" s="17"/>
      <c r="E19" s="37" t="n">
        <f aca="false">C19+D19</f>
        <v>0</v>
      </c>
    </row>
    <row r="20" customFormat="false" ht="15.75" hidden="false" customHeight="false" outlineLevel="0" collapsed="false">
      <c r="A20" s="34" t="n">
        <v>3</v>
      </c>
      <c r="B20" s="35" t="s">
        <v>47</v>
      </c>
      <c r="C20" s="36" t="n">
        <f aca="false">SUM(C21:C22)</f>
        <v>11587</v>
      </c>
      <c r="D20" s="36" t="n">
        <f aca="false">SUM(D23:D23)</f>
        <v>0</v>
      </c>
      <c r="E20" s="37" t="n">
        <f aca="false">C20+D20</f>
        <v>11587</v>
      </c>
    </row>
    <row r="21" customFormat="false" ht="15.75" hidden="false" customHeight="false" outlineLevel="0" collapsed="false">
      <c r="A21" s="34" t="s">
        <v>48</v>
      </c>
      <c r="B21" s="38" t="s">
        <v>49</v>
      </c>
      <c r="C21" s="17" t="n">
        <v>9687</v>
      </c>
      <c r="D21" s="17"/>
      <c r="E21" s="37" t="n">
        <f aca="false">C21+D21</f>
        <v>9687</v>
      </c>
    </row>
    <row r="22" customFormat="false" ht="15.75" hidden="false" customHeight="false" outlineLevel="0" collapsed="false">
      <c r="A22" s="34" t="s">
        <v>50</v>
      </c>
      <c r="B22" s="38" t="s">
        <v>51</v>
      </c>
      <c r="C22" s="17" t="n">
        <v>1900</v>
      </c>
      <c r="D22" s="17"/>
      <c r="E22" s="37" t="n">
        <f aca="false">C22+D22</f>
        <v>1900</v>
      </c>
    </row>
    <row r="23" customFormat="false" ht="15.75" hidden="false" customHeight="false" outlineLevel="0" collapsed="false">
      <c r="A23" s="34"/>
      <c r="B23" s="38"/>
      <c r="C23" s="17"/>
      <c r="D23" s="17"/>
      <c r="E23" s="37" t="n">
        <f aca="false">C23+D23</f>
        <v>0</v>
      </c>
    </row>
    <row r="24" customFormat="false" ht="15.75" hidden="false" customHeight="false" outlineLevel="0" collapsed="false">
      <c r="A24" s="34" t="n">
        <v>4</v>
      </c>
      <c r="B24" s="35" t="s">
        <v>52</v>
      </c>
      <c r="C24" s="36" t="n">
        <f aca="false">SUM(C25:C35)</f>
        <v>779677.42</v>
      </c>
      <c r="D24" s="36" t="n">
        <f aca="false">SUM(D36:D36)</f>
        <v>0</v>
      </c>
      <c r="E24" s="37" t="n">
        <f aca="false">C24+D24</f>
        <v>779677.42</v>
      </c>
    </row>
    <row r="25" customFormat="false" ht="15.75" hidden="false" customHeight="false" outlineLevel="0" collapsed="false">
      <c r="A25" s="34" t="s">
        <v>53</v>
      </c>
      <c r="B25" s="38" t="s">
        <v>54</v>
      </c>
      <c r="C25" s="40" t="n">
        <v>18541.2</v>
      </c>
      <c r="D25" s="40"/>
      <c r="E25" s="37" t="n">
        <f aca="false">C25+D25</f>
        <v>18541.2</v>
      </c>
    </row>
    <row r="26" customFormat="false" ht="15.75" hidden="false" customHeight="false" outlineLevel="0" collapsed="false">
      <c r="A26" s="34" t="s">
        <v>55</v>
      </c>
      <c r="B26" s="38" t="s">
        <v>56</v>
      </c>
      <c r="C26" s="40" t="n">
        <v>1911.62</v>
      </c>
      <c r="D26" s="40"/>
      <c r="E26" s="37" t="n">
        <f aca="false">C26+D26</f>
        <v>1911.62</v>
      </c>
    </row>
    <row r="27" customFormat="false" ht="15.75" hidden="false" customHeight="false" outlineLevel="0" collapsed="false">
      <c r="A27" s="34" t="s">
        <v>57</v>
      </c>
      <c r="B27" s="38" t="s">
        <v>58</v>
      </c>
      <c r="C27" s="40" t="n">
        <v>51690.88</v>
      </c>
      <c r="D27" s="40"/>
      <c r="E27" s="37" t="n">
        <f aca="false">C27+D27</f>
        <v>51690.88</v>
      </c>
    </row>
    <row r="28" customFormat="false" ht="15.75" hidden="false" customHeight="false" outlineLevel="0" collapsed="false">
      <c r="A28" s="34" t="s">
        <v>59</v>
      </c>
      <c r="B28" s="38" t="s">
        <v>60</v>
      </c>
      <c r="C28" s="40" t="n">
        <v>32533.12</v>
      </c>
      <c r="D28" s="40"/>
      <c r="E28" s="37" t="n">
        <f aca="false">C28+D28</f>
        <v>32533.12</v>
      </c>
    </row>
    <row r="29" customFormat="false" ht="15.75" hidden="false" customHeight="false" outlineLevel="0" collapsed="false">
      <c r="A29" s="34" t="s">
        <v>61</v>
      </c>
      <c r="B29" s="38" t="s">
        <v>62</v>
      </c>
      <c r="C29" s="40" t="n">
        <v>119893.25</v>
      </c>
      <c r="D29" s="40"/>
      <c r="E29" s="37" t="n">
        <f aca="false">C29+D29</f>
        <v>119893.25</v>
      </c>
    </row>
    <row r="30" customFormat="false" ht="15.75" hidden="false" customHeight="false" outlineLevel="0" collapsed="false">
      <c r="A30" s="34" t="s">
        <v>63</v>
      </c>
      <c r="B30" s="38" t="s">
        <v>64</v>
      </c>
      <c r="C30" s="40" t="n">
        <v>39500.74</v>
      </c>
      <c r="D30" s="40"/>
      <c r="E30" s="37" t="n">
        <f aca="false">C30+D30</f>
        <v>39500.74</v>
      </c>
    </row>
    <row r="31" customFormat="false" ht="15.75" hidden="false" customHeight="false" outlineLevel="0" collapsed="false">
      <c r="A31" s="34" t="s">
        <v>65</v>
      </c>
      <c r="B31" s="41" t="s">
        <v>66</v>
      </c>
      <c r="C31" s="40" t="n">
        <v>48443</v>
      </c>
      <c r="D31" s="40"/>
      <c r="E31" s="37" t="n">
        <f aca="false">C31+D31</f>
        <v>48443</v>
      </c>
    </row>
    <row r="32" customFormat="false" ht="15.75" hidden="false" customHeight="false" outlineLevel="0" collapsed="false">
      <c r="A32" s="34" t="s">
        <v>67</v>
      </c>
      <c r="B32" s="38" t="s">
        <v>68</v>
      </c>
      <c r="C32" s="40" t="n">
        <v>17500</v>
      </c>
      <c r="D32" s="40"/>
      <c r="E32" s="37" t="n">
        <f aca="false">C32+D32</f>
        <v>17500</v>
      </c>
    </row>
    <row r="33" customFormat="false" ht="15.75" hidden="false" customHeight="false" outlineLevel="0" collapsed="false">
      <c r="A33" s="34" t="s">
        <v>69</v>
      </c>
      <c r="B33" s="38" t="s">
        <v>70</v>
      </c>
      <c r="C33" s="40" t="n">
        <v>35848.11</v>
      </c>
      <c r="D33" s="40"/>
      <c r="E33" s="37" t="n">
        <f aca="false">C33+D33</f>
        <v>35848.11</v>
      </c>
    </row>
    <row r="34" customFormat="false" ht="15.75" hidden="false" customHeight="false" outlineLevel="0" collapsed="false">
      <c r="A34" s="34" t="s">
        <v>71</v>
      </c>
      <c r="B34" s="38" t="s">
        <v>72</v>
      </c>
      <c r="C34" s="40" t="n">
        <v>393888.5</v>
      </c>
      <c r="D34" s="40"/>
      <c r="E34" s="37" t="n">
        <f aca="false">C34+D34</f>
        <v>393888.5</v>
      </c>
    </row>
    <row r="35" customFormat="false" ht="15.75" hidden="false" customHeight="false" outlineLevel="0" collapsed="false">
      <c r="A35" s="34" t="s">
        <v>73</v>
      </c>
      <c r="B35" s="38" t="s">
        <v>74</v>
      </c>
      <c r="C35" s="40" t="n">
        <v>19927</v>
      </c>
      <c r="D35" s="40"/>
      <c r="E35" s="37" t="n">
        <f aca="false">C35+D35</f>
        <v>19927</v>
      </c>
    </row>
    <row r="36" customFormat="false" ht="15.75" hidden="false" customHeight="false" outlineLevel="0" collapsed="false">
      <c r="A36" s="34"/>
      <c r="B36" s="38"/>
      <c r="C36" s="17"/>
      <c r="D36" s="17"/>
      <c r="E36" s="37"/>
    </row>
    <row r="37" customFormat="false" ht="16.5" hidden="false" customHeight="false" outlineLevel="0" collapsed="false">
      <c r="A37" s="42" t="n">
        <v>5</v>
      </c>
      <c r="B37" s="43" t="s">
        <v>75</v>
      </c>
      <c r="C37" s="44" t="n">
        <f aca="false">C5+C16+C20+C24</f>
        <v>921871.96</v>
      </c>
      <c r="D37" s="44" t="n">
        <f aca="false">D5+D16+D20+D24</f>
        <v>9920</v>
      </c>
      <c r="E37" s="45" t="n">
        <f aca="false">C37+D37</f>
        <v>931791.96</v>
      </c>
    </row>
    <row r="39" s="48" customFormat="true" ht="15.75" hidden="false" customHeight="false" outlineLevel="0" collapsed="false">
      <c r="A39" s="46"/>
      <c r="B39" s="47"/>
      <c r="E39" s="3"/>
    </row>
  </sheetData>
  <mergeCells count="2">
    <mergeCell ref="A1:E1"/>
    <mergeCell ref="A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0" width="7.28"/>
    <col collapsed="false" customWidth="true" hidden="false" outlineLevel="0" max="2" min="2" style="360" width="39.85"/>
    <col collapsed="false" customWidth="true" hidden="false" outlineLevel="0" max="3" min="3" style="360" width="9.41"/>
    <col collapsed="false" customWidth="true" hidden="false" outlineLevel="0" max="4" min="4" style="360" width="18.41"/>
    <col collapsed="false" customWidth="true" hidden="false" outlineLevel="0" max="5" min="5" style="360" width="16.7"/>
    <col collapsed="false" customWidth="true" hidden="false" outlineLevel="0" max="6" min="6" style="360" width="13.99"/>
    <col collapsed="false" customWidth="true" hidden="false" outlineLevel="0" max="7" min="7" style="360" width="10.28"/>
    <col collapsed="false" customWidth="false" hidden="false" outlineLevel="0" max="257" min="8" style="360" width="9.14"/>
  </cols>
  <sheetData>
    <row r="1" customFormat="false" ht="66.75" hidden="false" customHeight="true" outlineLevel="0" collapsed="false">
      <c r="A1" s="361" t="s">
        <v>567</v>
      </c>
      <c r="B1" s="361"/>
      <c r="C1" s="361"/>
      <c r="D1" s="361"/>
      <c r="E1" s="361"/>
      <c r="F1" s="361"/>
    </row>
    <row r="2" customFormat="false" ht="36.75" hidden="false" customHeight="true" outlineLevel="0" collapsed="false">
      <c r="A2" s="362" t="s">
        <v>1</v>
      </c>
      <c r="B2" s="362"/>
      <c r="C2" s="362"/>
      <c r="D2" s="362"/>
      <c r="E2" s="363"/>
      <c r="F2" s="364"/>
    </row>
    <row r="3" s="368" customFormat="true" ht="69" hidden="false" customHeight="true" outlineLevel="0" collapsed="false">
      <c r="A3" s="365" t="s">
        <v>568</v>
      </c>
      <c r="B3" s="365" t="s">
        <v>569</v>
      </c>
      <c r="C3" s="366" t="s">
        <v>2</v>
      </c>
      <c r="D3" s="366" t="s">
        <v>570</v>
      </c>
      <c r="E3" s="366" t="s">
        <v>571</v>
      </c>
      <c r="F3" s="367" t="s">
        <v>572</v>
      </c>
      <c r="G3" s="360"/>
    </row>
    <row r="4" s="375" customFormat="true" ht="15.75" hidden="false" customHeight="false" outlineLevel="0" collapsed="false">
      <c r="A4" s="369" t="n">
        <v>601</v>
      </c>
      <c r="B4" s="370" t="s">
        <v>573</v>
      </c>
      <c r="C4" s="371" t="s">
        <v>574</v>
      </c>
      <c r="D4" s="372" t="n">
        <v>103819.27</v>
      </c>
      <c r="E4" s="373" t="n">
        <v>115057.62</v>
      </c>
      <c r="F4" s="374" t="n">
        <f aca="false">E4-D4</f>
        <v>11238.35</v>
      </c>
      <c r="G4" s="360"/>
    </row>
    <row r="5" s="375" customFormat="true" ht="15.75" hidden="false" customHeight="false" outlineLevel="0" collapsed="false">
      <c r="A5" s="376" t="n">
        <v>602</v>
      </c>
      <c r="B5" s="377" t="s">
        <v>575</v>
      </c>
      <c r="C5" s="378" t="s">
        <v>576</v>
      </c>
      <c r="D5" s="379" t="n">
        <v>747856.21</v>
      </c>
      <c r="E5" s="380" t="n">
        <v>779213.65</v>
      </c>
      <c r="F5" s="381" t="n">
        <f aca="false">E5-D5</f>
        <v>31357.4400000001</v>
      </c>
      <c r="G5" s="360"/>
    </row>
    <row r="6" s="375" customFormat="true" ht="15.75" hidden="false" customHeight="false" outlineLevel="0" collapsed="false">
      <c r="A6" s="376" t="n">
        <v>604</v>
      </c>
      <c r="B6" s="382" t="s">
        <v>577</v>
      </c>
      <c r="C6" s="378" t="s">
        <v>578</v>
      </c>
      <c r="D6" s="379"/>
      <c r="E6" s="380"/>
      <c r="F6" s="381" t="n">
        <f aca="false">E6-D6</f>
        <v>0</v>
      </c>
      <c r="G6" s="360"/>
    </row>
    <row r="7" s="375" customFormat="true" ht="15.75" hidden="false" customHeight="false" outlineLevel="0" collapsed="false">
      <c r="A7" s="376" t="n">
        <v>611</v>
      </c>
      <c r="B7" s="377" t="s">
        <v>579</v>
      </c>
      <c r="C7" s="378" t="s">
        <v>580</v>
      </c>
      <c r="D7" s="379"/>
      <c r="E7" s="380"/>
      <c r="F7" s="381" t="n">
        <f aca="false">E7-D7</f>
        <v>0</v>
      </c>
      <c r="G7" s="360"/>
    </row>
    <row r="8" s="375" customFormat="true" ht="15.75" hidden="false" customHeight="false" outlineLevel="0" collapsed="false">
      <c r="A8" s="376" t="n">
        <v>612</v>
      </c>
      <c r="B8" s="377" t="s">
        <v>581</v>
      </c>
      <c r="C8" s="378" t="s">
        <v>582</v>
      </c>
      <c r="D8" s="379"/>
      <c r="E8" s="380"/>
      <c r="F8" s="381" t="n">
        <f aca="false">E8-D8</f>
        <v>0</v>
      </c>
      <c r="G8" s="360"/>
    </row>
    <row r="9" s="375" customFormat="true" ht="15.75" hidden="false" customHeight="false" outlineLevel="0" collapsed="false">
      <c r="A9" s="376" t="n">
        <v>613</v>
      </c>
      <c r="B9" s="377" t="s">
        <v>583</v>
      </c>
      <c r="C9" s="378" t="s">
        <v>584</v>
      </c>
      <c r="D9" s="379"/>
      <c r="E9" s="380"/>
      <c r="F9" s="381" t="n">
        <f aca="false">E9-D9</f>
        <v>0</v>
      </c>
      <c r="G9" s="360"/>
    </row>
    <row r="10" s="375" customFormat="true" ht="15.75" hidden="false" customHeight="false" outlineLevel="0" collapsed="false">
      <c r="A10" s="376" t="n">
        <v>614</v>
      </c>
      <c r="B10" s="377" t="s">
        <v>585</v>
      </c>
      <c r="C10" s="378" t="s">
        <v>586</v>
      </c>
      <c r="D10" s="379"/>
      <c r="E10" s="380"/>
      <c r="F10" s="381" t="n">
        <f aca="false">E10-D10</f>
        <v>0</v>
      </c>
      <c r="G10" s="360"/>
    </row>
    <row r="11" s="375" customFormat="true" ht="15.75" hidden="false" customHeight="false" outlineLevel="0" collapsed="false">
      <c r="A11" s="376" t="n">
        <v>621</v>
      </c>
      <c r="B11" s="377" t="s">
        <v>587</v>
      </c>
      <c r="C11" s="378" t="s">
        <v>588</v>
      </c>
      <c r="D11" s="379"/>
      <c r="E11" s="380"/>
      <c r="F11" s="381" t="n">
        <f aca="false">E11-D11</f>
        <v>0</v>
      </c>
      <c r="G11" s="360"/>
    </row>
    <row r="12" s="375" customFormat="true" ht="15.75" hidden="false" customHeight="false" outlineLevel="0" collapsed="false">
      <c r="A12" s="376" t="n">
        <v>622</v>
      </c>
      <c r="B12" s="377" t="s">
        <v>589</v>
      </c>
      <c r="C12" s="378" t="s">
        <v>590</v>
      </c>
      <c r="D12" s="379"/>
      <c r="E12" s="380"/>
      <c r="F12" s="381" t="n">
        <f aca="false">E12-D12</f>
        <v>0</v>
      </c>
      <c r="G12" s="360"/>
    </row>
    <row r="13" s="375" customFormat="true" ht="15.75" hidden="false" customHeight="false" outlineLevel="0" collapsed="false">
      <c r="A13" s="376" t="n">
        <v>623</v>
      </c>
      <c r="B13" s="377" t="s">
        <v>591</v>
      </c>
      <c r="C13" s="378" t="s">
        <v>592</v>
      </c>
      <c r="D13" s="379"/>
      <c r="E13" s="380"/>
      <c r="F13" s="381" t="n">
        <f aca="false">E13-D13</f>
        <v>0</v>
      </c>
    </row>
    <row r="14" s="375" customFormat="true" ht="15.75" hidden="false" customHeight="false" outlineLevel="0" collapsed="false">
      <c r="A14" s="376" t="n">
        <v>624</v>
      </c>
      <c r="B14" s="377" t="s">
        <v>593</v>
      </c>
      <c r="C14" s="378" t="s">
        <v>594</v>
      </c>
      <c r="D14" s="379"/>
      <c r="E14" s="380"/>
      <c r="F14" s="381" t="n">
        <f aca="false">E14-D14</f>
        <v>0</v>
      </c>
    </row>
    <row r="15" s="375" customFormat="true" ht="15.75" hidden="false" customHeight="false" outlineLevel="0" collapsed="false">
      <c r="A15" s="376" t="n">
        <v>641</v>
      </c>
      <c r="B15" s="377" t="s">
        <v>595</v>
      </c>
      <c r="C15" s="378" t="s">
        <v>596</v>
      </c>
      <c r="D15" s="379"/>
      <c r="E15" s="380"/>
      <c r="F15" s="381" t="n">
        <f aca="false">E15-D15</f>
        <v>0</v>
      </c>
    </row>
    <row r="16" s="375" customFormat="true" ht="15.75" hidden="false" customHeight="false" outlineLevel="0" collapsed="false">
      <c r="A16" s="376" t="n">
        <v>642</v>
      </c>
      <c r="B16" s="377" t="s">
        <v>597</v>
      </c>
      <c r="C16" s="378" t="s">
        <v>598</v>
      </c>
      <c r="D16" s="379"/>
      <c r="E16" s="380"/>
      <c r="F16" s="381" t="n">
        <f aca="false">E16-D16</f>
        <v>0</v>
      </c>
    </row>
    <row r="17" s="375" customFormat="true" ht="15.75" hidden="false" customHeight="false" outlineLevel="0" collapsed="false">
      <c r="A17" s="376" t="n">
        <v>643</v>
      </c>
      <c r="B17" s="377" t="s">
        <v>599</v>
      </c>
      <c r="C17" s="378" t="s">
        <v>600</v>
      </c>
      <c r="D17" s="379"/>
      <c r="E17" s="380"/>
      <c r="F17" s="381" t="n">
        <f aca="false">E17-D17</f>
        <v>0</v>
      </c>
    </row>
    <row r="18" s="375" customFormat="true" ht="15.75" hidden="false" customHeight="false" outlineLevel="0" collapsed="false">
      <c r="A18" s="376" t="n">
        <v>644</v>
      </c>
      <c r="B18" s="377" t="s">
        <v>601</v>
      </c>
      <c r="C18" s="378" t="s">
        <v>602</v>
      </c>
      <c r="D18" s="379"/>
      <c r="E18" s="380"/>
      <c r="F18" s="381" t="n">
        <f aca="false">E18-D18</f>
        <v>0</v>
      </c>
    </row>
    <row r="19" s="375" customFormat="true" ht="15.75" hidden="false" customHeight="false" outlineLevel="0" collapsed="false">
      <c r="A19" s="376" t="n">
        <v>645</v>
      </c>
      <c r="B19" s="377" t="s">
        <v>603</v>
      </c>
      <c r="C19" s="378" t="s">
        <v>604</v>
      </c>
      <c r="D19" s="379" t="n">
        <v>0.02</v>
      </c>
      <c r="E19" s="380"/>
      <c r="F19" s="381" t="n">
        <f aca="false">E19-D19</f>
        <v>-0.02</v>
      </c>
    </row>
    <row r="20" s="375" customFormat="true" ht="15.75" hidden="false" customHeight="false" outlineLevel="0" collapsed="false">
      <c r="A20" s="376" t="n">
        <v>646</v>
      </c>
      <c r="B20" s="377" t="s">
        <v>605</v>
      </c>
      <c r="C20" s="378" t="s">
        <v>606</v>
      </c>
      <c r="D20" s="379"/>
      <c r="E20" s="380"/>
      <c r="F20" s="381" t="n">
        <f aca="false">E20-D20</f>
        <v>0</v>
      </c>
    </row>
    <row r="21" s="375" customFormat="true" ht="15.75" hidden="false" customHeight="false" outlineLevel="0" collapsed="false">
      <c r="A21" s="376" t="n">
        <v>647</v>
      </c>
      <c r="B21" s="377" t="s">
        <v>607</v>
      </c>
      <c r="C21" s="378" t="s">
        <v>608</v>
      </c>
      <c r="D21" s="379"/>
      <c r="E21" s="380"/>
      <c r="F21" s="381" t="n">
        <f aca="false">E21-D21</f>
        <v>0</v>
      </c>
    </row>
    <row r="22" s="375" customFormat="true" ht="15.75" hidden="false" customHeight="false" outlineLevel="0" collapsed="false">
      <c r="A22" s="376" t="n">
        <v>648</v>
      </c>
      <c r="B22" s="377" t="s">
        <v>609</v>
      </c>
      <c r="C22" s="378" t="s">
        <v>610</v>
      </c>
      <c r="D22" s="379"/>
      <c r="E22" s="380"/>
      <c r="F22" s="381" t="n">
        <f aca="false">E22-D22</f>
        <v>0</v>
      </c>
    </row>
    <row r="23" s="375" customFormat="true" ht="15.75" hidden="false" customHeight="false" outlineLevel="0" collapsed="false">
      <c r="A23" s="376" t="n">
        <v>649</v>
      </c>
      <c r="B23" s="377" t="s">
        <v>611</v>
      </c>
      <c r="C23" s="378" t="s">
        <v>612</v>
      </c>
      <c r="D23" s="379" t="n">
        <f aca="false">2421.78</f>
        <v>2421.78</v>
      </c>
      <c r="E23" s="380" t="n">
        <f aca="false">6757.16+0</f>
        <v>6757.16</v>
      </c>
      <c r="F23" s="381" t="n">
        <f aca="false">E23-D23</f>
        <v>4335.38</v>
      </c>
    </row>
    <row r="24" s="375" customFormat="true" ht="15.75" hidden="false" customHeight="false" outlineLevel="0" collapsed="false">
      <c r="A24" s="376" t="n">
        <v>651</v>
      </c>
      <c r="B24" s="377" t="s">
        <v>613</v>
      </c>
      <c r="C24" s="378" t="s">
        <v>614</v>
      </c>
      <c r="D24" s="379"/>
      <c r="E24" s="380"/>
      <c r="F24" s="381" t="n">
        <f aca="false">E24-D24</f>
        <v>0</v>
      </c>
    </row>
    <row r="25" s="375" customFormat="true" ht="15.75" hidden="false" customHeight="false" outlineLevel="0" collapsed="false">
      <c r="A25" s="376" t="n">
        <v>652</v>
      </c>
      <c r="B25" s="377" t="s">
        <v>615</v>
      </c>
      <c r="C25" s="378" t="s">
        <v>616</v>
      </c>
      <c r="D25" s="379"/>
      <c r="E25" s="380"/>
      <c r="F25" s="381" t="n">
        <f aca="false">E25-D25</f>
        <v>0</v>
      </c>
    </row>
    <row r="26" s="375" customFormat="true" ht="15.75" hidden="false" customHeight="false" outlineLevel="0" collapsed="false">
      <c r="A26" s="376" t="n">
        <v>653</v>
      </c>
      <c r="B26" s="377" t="s">
        <v>617</v>
      </c>
      <c r="C26" s="378" t="s">
        <v>618</v>
      </c>
      <c r="D26" s="379"/>
      <c r="E26" s="380"/>
      <c r="F26" s="381" t="n">
        <f aca="false">E26-D26</f>
        <v>0</v>
      </c>
    </row>
    <row r="27" s="375" customFormat="true" ht="15.75" hidden="false" customHeight="false" outlineLevel="0" collapsed="false">
      <c r="A27" s="376" t="n">
        <v>654</v>
      </c>
      <c r="B27" s="377" t="s">
        <v>619</v>
      </c>
      <c r="C27" s="378" t="s">
        <v>620</v>
      </c>
      <c r="D27" s="379"/>
      <c r="E27" s="380"/>
      <c r="F27" s="381" t="n">
        <f aca="false">E27-D27</f>
        <v>0</v>
      </c>
    </row>
    <row r="28" s="375" customFormat="true" ht="15.75" hidden="false" customHeight="false" outlineLevel="0" collapsed="false">
      <c r="A28" s="376" t="n">
        <v>655</v>
      </c>
      <c r="B28" s="377" t="s">
        <v>621</v>
      </c>
      <c r="C28" s="378" t="s">
        <v>622</v>
      </c>
      <c r="D28" s="379"/>
      <c r="E28" s="380"/>
      <c r="F28" s="381" t="n">
        <f aca="false">E28-D28</f>
        <v>0</v>
      </c>
    </row>
    <row r="29" s="375" customFormat="true" ht="15.75" hidden="false" customHeight="false" outlineLevel="0" collapsed="false">
      <c r="A29" s="376" t="n">
        <v>656</v>
      </c>
      <c r="B29" s="377" t="s">
        <v>623</v>
      </c>
      <c r="C29" s="378" t="s">
        <v>624</v>
      </c>
      <c r="D29" s="379"/>
      <c r="E29" s="380" t="n">
        <v>46609.17</v>
      </c>
      <c r="F29" s="381" t="n">
        <f aca="false">E29-D29</f>
        <v>46609.17</v>
      </c>
    </row>
    <row r="30" s="375" customFormat="true" ht="15.75" hidden="false" customHeight="false" outlineLevel="0" collapsed="false">
      <c r="A30" s="376" t="n">
        <v>657</v>
      </c>
      <c r="B30" s="377" t="s">
        <v>625</v>
      </c>
      <c r="C30" s="378" t="s">
        <v>626</v>
      </c>
      <c r="D30" s="379"/>
      <c r="E30" s="380"/>
      <c r="F30" s="381" t="n">
        <f aca="false">E30-D30</f>
        <v>0</v>
      </c>
    </row>
    <row r="31" s="375" customFormat="true" ht="15.75" hidden="false" customHeight="false" outlineLevel="0" collapsed="false">
      <c r="A31" s="376" t="n">
        <v>658</v>
      </c>
      <c r="B31" s="377" t="s">
        <v>627</v>
      </c>
      <c r="C31" s="378" t="s">
        <v>628</v>
      </c>
      <c r="D31" s="379"/>
      <c r="E31" s="380"/>
      <c r="F31" s="381" t="n">
        <f aca="false">E31-D31</f>
        <v>0</v>
      </c>
    </row>
    <row r="32" s="375" customFormat="true" ht="15.75" hidden="false" customHeight="false" outlineLevel="0" collapsed="false">
      <c r="A32" s="376" t="n">
        <v>661</v>
      </c>
      <c r="B32" s="377" t="s">
        <v>629</v>
      </c>
      <c r="C32" s="378" t="s">
        <v>630</v>
      </c>
      <c r="D32" s="379"/>
      <c r="E32" s="380"/>
      <c r="F32" s="381" t="n">
        <f aca="false">E32-D32</f>
        <v>0</v>
      </c>
    </row>
    <row r="33" s="375" customFormat="true" ht="15.75" hidden="false" customHeight="false" outlineLevel="0" collapsed="false">
      <c r="A33" s="376" t="n">
        <v>662</v>
      </c>
      <c r="B33" s="377" t="s">
        <v>631</v>
      </c>
      <c r="C33" s="378" t="s">
        <v>632</v>
      </c>
      <c r="D33" s="379"/>
      <c r="E33" s="380"/>
      <c r="F33" s="381" t="n">
        <f aca="false">E33-D33</f>
        <v>0</v>
      </c>
    </row>
    <row r="34" s="375" customFormat="true" ht="15.75" hidden="false" customHeight="false" outlineLevel="0" collapsed="false">
      <c r="A34" s="376" t="n">
        <v>663</v>
      </c>
      <c r="B34" s="377" t="s">
        <v>633</v>
      </c>
      <c r="C34" s="378" t="s">
        <v>634</v>
      </c>
      <c r="D34" s="379"/>
      <c r="E34" s="380"/>
      <c r="F34" s="381" t="n">
        <f aca="false">E34-D34</f>
        <v>0</v>
      </c>
    </row>
    <row r="35" s="375" customFormat="true" ht="15.75" hidden="false" customHeight="false" outlineLevel="0" collapsed="false">
      <c r="A35" s="376" t="n">
        <v>664</v>
      </c>
      <c r="B35" s="377" t="s">
        <v>635</v>
      </c>
      <c r="C35" s="378" t="s">
        <v>636</v>
      </c>
      <c r="D35" s="379"/>
      <c r="E35" s="383"/>
      <c r="F35" s="381" t="n">
        <f aca="false">E35-D35</f>
        <v>0</v>
      </c>
      <c r="G35" s="360"/>
    </row>
    <row r="36" s="375" customFormat="true" ht="15.75" hidden="false" customHeight="false" outlineLevel="0" collapsed="false">
      <c r="A36" s="376" t="n">
        <v>665</v>
      </c>
      <c r="B36" s="377" t="s">
        <v>637</v>
      </c>
      <c r="C36" s="378" t="s">
        <v>638</v>
      </c>
      <c r="D36" s="379"/>
      <c r="E36" s="383"/>
      <c r="F36" s="381" t="n">
        <f aca="false">E36-D36</f>
        <v>0</v>
      </c>
      <c r="G36" s="360"/>
    </row>
    <row r="37" customFormat="false" ht="15.75" hidden="false" customHeight="false" outlineLevel="0" collapsed="false">
      <c r="A37" s="376" t="n">
        <v>667</v>
      </c>
      <c r="B37" s="377" t="s">
        <v>639</v>
      </c>
      <c r="C37" s="378" t="s">
        <v>640</v>
      </c>
      <c r="D37" s="379"/>
      <c r="E37" s="383"/>
      <c r="F37" s="381" t="n">
        <f aca="false">E37-D37</f>
        <v>0</v>
      </c>
    </row>
    <row r="38" customFormat="false" ht="15.75" hidden="false" customHeight="false" outlineLevel="0" collapsed="false">
      <c r="A38" s="376" t="n">
        <v>691</v>
      </c>
      <c r="B38" s="377" t="s">
        <v>641</v>
      </c>
      <c r="C38" s="378" t="s">
        <v>642</v>
      </c>
      <c r="D38" s="379" t="n">
        <v>760636.43</v>
      </c>
      <c r="E38" s="383" t="n">
        <v>824880</v>
      </c>
      <c r="F38" s="381" t="n">
        <f aca="false">E38-D38</f>
        <v>64243.57</v>
      </c>
    </row>
    <row r="39" customFormat="false" ht="15.75" hidden="false" customHeight="true" outlineLevel="0" collapsed="false">
      <c r="A39" s="384" t="s">
        <v>643</v>
      </c>
      <c r="B39" s="384"/>
      <c r="C39" s="385" t="s">
        <v>644</v>
      </c>
      <c r="D39" s="386" t="n">
        <f aca="false">SUM(D4:D38)</f>
        <v>1614733.71</v>
      </c>
      <c r="E39" s="387" t="n">
        <f aca="false">SUM(E4:E38)</f>
        <v>1772517.6</v>
      </c>
      <c r="F39" s="381" t="n">
        <f aca="false">SUM(F4:F38)</f>
        <v>157783.89</v>
      </c>
    </row>
    <row r="40" customFormat="false" ht="15.75" hidden="false" customHeight="true" outlineLevel="0" collapsed="false">
      <c r="A40" s="384" t="s">
        <v>645</v>
      </c>
      <c r="B40" s="384"/>
      <c r="C40" s="385" t="s">
        <v>646</v>
      </c>
      <c r="D40" s="14" t="n">
        <f aca="false">D39-T23_Náklady_soc_oblasť!D41</f>
        <v>294349.59</v>
      </c>
      <c r="E40" s="388" t="n">
        <f aca="false">E39-T23_Náklady_soc_oblasť!E41</f>
        <v>242539.92</v>
      </c>
      <c r="F40" s="381" t="n">
        <f aca="false">F39-T23_Náklady_soc_oblasť!F41</f>
        <v>-51809.67</v>
      </c>
    </row>
    <row r="41" customFormat="false" ht="15.75" hidden="false" customHeight="false" outlineLevel="0" collapsed="false">
      <c r="A41" s="376" t="n">
        <v>591</v>
      </c>
      <c r="B41" s="377" t="s">
        <v>647</v>
      </c>
      <c r="C41" s="378" t="s">
        <v>648</v>
      </c>
      <c r="D41" s="379"/>
      <c r="E41" s="380"/>
      <c r="F41" s="381" t="n">
        <f aca="false">E41-D41</f>
        <v>0</v>
      </c>
    </row>
    <row r="42" customFormat="false" ht="15.75" hidden="false" customHeight="false" outlineLevel="0" collapsed="false">
      <c r="A42" s="376" t="n">
        <v>595</v>
      </c>
      <c r="B42" s="377" t="s">
        <v>649</v>
      </c>
      <c r="C42" s="378" t="s">
        <v>650</v>
      </c>
      <c r="D42" s="379"/>
      <c r="E42" s="380"/>
      <c r="F42" s="381" t="n">
        <f aca="false">E42-D42</f>
        <v>0</v>
      </c>
    </row>
    <row r="43" customFormat="false" ht="15.75" hidden="false" customHeight="true" outlineLevel="0" collapsed="false">
      <c r="A43" s="384" t="s">
        <v>651</v>
      </c>
      <c r="B43" s="384"/>
      <c r="C43" s="385" t="s">
        <v>652</v>
      </c>
      <c r="D43" s="386" t="n">
        <f aca="false">D40-D41-D42</f>
        <v>294349.59</v>
      </c>
      <c r="E43" s="386" t="n">
        <f aca="false">E40-E41-E42</f>
        <v>242539.92</v>
      </c>
      <c r="F43" s="381" t="n">
        <f aca="false">E43-D43</f>
        <v>-51809.6699999997</v>
      </c>
    </row>
  </sheetData>
  <mergeCells count="5">
    <mergeCell ref="A1:F1"/>
    <mergeCell ref="A2:D2"/>
    <mergeCell ref="A39:B39"/>
    <mergeCell ref="A40:B40"/>
    <mergeCell ref="A43:B43"/>
  </mergeCells>
  <printOptions headings="false" gridLines="false" gridLinesSet="true" horizontalCentered="false" verticalCentered="false"/>
  <pageMargins left="0.551388888888889" right="0.472222222222222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8.28"/>
    <col collapsed="false" customWidth="true" hidden="false" outlineLevel="0" max="2" min="2" style="375" width="42.14"/>
    <col collapsed="false" customWidth="true" hidden="false" outlineLevel="0" max="3" min="3" style="375" width="10.13"/>
    <col collapsed="false" customWidth="true" hidden="false" outlineLevel="0" max="4" min="4" style="375" width="17.42"/>
    <col collapsed="false" customWidth="true" hidden="false" outlineLevel="0" max="5" min="5" style="375" width="17.14"/>
    <col collapsed="false" customWidth="true" hidden="false" outlineLevel="0" max="6" min="6" style="375" width="16.56"/>
    <col collapsed="false" customWidth="false" hidden="false" outlineLevel="0" max="257" min="7" style="375" width="9.14"/>
  </cols>
  <sheetData>
    <row r="1" customFormat="false" ht="61.5" hidden="false" customHeight="true" outlineLevel="0" collapsed="false">
      <c r="A1" s="389" t="s">
        <v>653</v>
      </c>
      <c r="B1" s="389"/>
      <c r="C1" s="389"/>
      <c r="D1" s="389"/>
      <c r="E1" s="389"/>
      <c r="F1" s="389"/>
    </row>
    <row r="2" customFormat="false" ht="30.75" hidden="false" customHeight="true" outlineLevel="0" collapsed="false">
      <c r="A2" s="390" t="s">
        <v>1</v>
      </c>
      <c r="B2" s="390"/>
      <c r="C2" s="390"/>
      <c r="D2" s="390"/>
      <c r="E2" s="390"/>
      <c r="F2" s="390"/>
    </row>
    <row r="3" customFormat="false" ht="64.5" hidden="false" customHeight="true" outlineLevel="0" collapsed="false">
      <c r="A3" s="365" t="s">
        <v>568</v>
      </c>
      <c r="B3" s="391" t="s">
        <v>569</v>
      </c>
      <c r="C3" s="392" t="s">
        <v>2</v>
      </c>
      <c r="D3" s="366" t="s">
        <v>654</v>
      </c>
      <c r="E3" s="366" t="s">
        <v>655</v>
      </c>
      <c r="F3" s="367" t="s">
        <v>572</v>
      </c>
    </row>
    <row r="4" customFormat="false" ht="15.75" hidden="false" customHeight="false" outlineLevel="0" collapsed="false">
      <c r="A4" s="393" t="n">
        <v>501</v>
      </c>
      <c r="B4" s="394" t="s">
        <v>656</v>
      </c>
      <c r="C4" s="395" t="s">
        <v>657</v>
      </c>
      <c r="D4" s="372" t="n">
        <v>166296.9</v>
      </c>
      <c r="E4" s="372" t="n">
        <v>158008.78</v>
      </c>
      <c r="F4" s="396" t="n">
        <f aca="false">E4-D4</f>
        <v>-8288.12</v>
      </c>
    </row>
    <row r="5" customFormat="false" ht="15.75" hidden="false" customHeight="false" outlineLevel="0" collapsed="false">
      <c r="A5" s="397" t="n">
        <v>502</v>
      </c>
      <c r="B5" s="398" t="s">
        <v>658</v>
      </c>
      <c r="C5" s="399" t="s">
        <v>659</v>
      </c>
      <c r="D5" s="379" t="n">
        <v>419633.25</v>
      </c>
      <c r="E5" s="379" t="n">
        <v>482338.27</v>
      </c>
      <c r="F5" s="15" t="n">
        <f aca="false">E5-D5</f>
        <v>62705.02</v>
      </c>
    </row>
    <row r="6" customFormat="false" ht="15.75" hidden="false" customHeight="false" outlineLevel="0" collapsed="false">
      <c r="A6" s="397" t="n">
        <v>504</v>
      </c>
      <c r="B6" s="398" t="s">
        <v>660</v>
      </c>
      <c r="C6" s="399" t="s">
        <v>661</v>
      </c>
      <c r="D6" s="379"/>
      <c r="E6" s="379"/>
      <c r="F6" s="15" t="n">
        <f aca="false">E6-D6</f>
        <v>0</v>
      </c>
    </row>
    <row r="7" customFormat="false" ht="15.75" hidden="false" customHeight="false" outlineLevel="0" collapsed="false">
      <c r="A7" s="397" t="n">
        <v>511</v>
      </c>
      <c r="B7" s="398" t="s">
        <v>662</v>
      </c>
      <c r="C7" s="399" t="s">
        <v>663</v>
      </c>
      <c r="D7" s="379" t="n">
        <v>27368.19</v>
      </c>
      <c r="E7" s="379" t="n">
        <v>35112.42</v>
      </c>
      <c r="F7" s="15" t="n">
        <f aca="false">E7-D7</f>
        <v>7744.23</v>
      </c>
    </row>
    <row r="8" customFormat="false" ht="15.75" hidden="false" customHeight="false" outlineLevel="0" collapsed="false">
      <c r="A8" s="397" t="n">
        <v>512</v>
      </c>
      <c r="B8" s="398" t="s">
        <v>664</v>
      </c>
      <c r="C8" s="399" t="s">
        <v>665</v>
      </c>
      <c r="D8" s="379" t="n">
        <v>666.37</v>
      </c>
      <c r="E8" s="379" t="n">
        <v>3567.11</v>
      </c>
      <c r="F8" s="15" t="n">
        <f aca="false">E8-D8</f>
        <v>2900.74</v>
      </c>
    </row>
    <row r="9" customFormat="false" ht="15.75" hidden="false" customHeight="false" outlineLevel="0" collapsed="false">
      <c r="A9" s="397" t="n">
        <v>513</v>
      </c>
      <c r="B9" s="398" t="s">
        <v>666</v>
      </c>
      <c r="C9" s="399" t="s">
        <v>667</v>
      </c>
      <c r="D9" s="379" t="n">
        <v>715.2</v>
      </c>
      <c r="E9" s="379" t="n">
        <v>0</v>
      </c>
      <c r="F9" s="15" t="n">
        <f aca="false">E9-D9</f>
        <v>-715.2</v>
      </c>
    </row>
    <row r="10" customFormat="false" ht="15.75" hidden="false" customHeight="false" outlineLevel="0" collapsed="false">
      <c r="A10" s="397" t="n">
        <v>518</v>
      </c>
      <c r="B10" s="398" t="s">
        <v>668</v>
      </c>
      <c r="C10" s="399" t="s">
        <v>669</v>
      </c>
      <c r="D10" s="379" t="n">
        <v>93191.32</v>
      </c>
      <c r="E10" s="379" t="n">
        <v>107239.38</v>
      </c>
      <c r="F10" s="15" t="n">
        <f aca="false">E10-D10</f>
        <v>14048.06</v>
      </c>
    </row>
    <row r="11" customFormat="false" ht="15.75" hidden="false" customHeight="false" outlineLevel="0" collapsed="false">
      <c r="A11" s="397" t="n">
        <v>521</v>
      </c>
      <c r="B11" s="398" t="s">
        <v>670</v>
      </c>
      <c r="C11" s="399" t="s">
        <v>671</v>
      </c>
      <c r="D11" s="379" t="n">
        <v>355728.89</v>
      </c>
      <c r="E11" s="379" t="n">
        <v>369526.86</v>
      </c>
      <c r="F11" s="15" t="n">
        <f aca="false">E11-D11</f>
        <v>13797.97</v>
      </c>
    </row>
    <row r="12" customFormat="false" ht="15.75" hidden="false" customHeight="false" outlineLevel="0" collapsed="false">
      <c r="A12" s="397" t="n">
        <v>524</v>
      </c>
      <c r="B12" s="398" t="s">
        <v>672</v>
      </c>
      <c r="C12" s="399" t="s">
        <v>673</v>
      </c>
      <c r="D12" s="379" t="n">
        <v>123320.73</v>
      </c>
      <c r="E12" s="379" t="n">
        <v>129281.71</v>
      </c>
      <c r="F12" s="15" t="n">
        <f aca="false">E12-D12</f>
        <v>5960.98000000001</v>
      </c>
    </row>
    <row r="13" customFormat="false" ht="15.75" hidden="false" customHeight="false" outlineLevel="0" collapsed="false">
      <c r="A13" s="397" t="n">
        <v>525</v>
      </c>
      <c r="B13" s="398" t="s">
        <v>674</v>
      </c>
      <c r="C13" s="399" t="s">
        <v>675</v>
      </c>
      <c r="D13" s="379" t="n">
        <v>5544.51</v>
      </c>
      <c r="E13" s="379" t="n">
        <v>6047.19</v>
      </c>
      <c r="F13" s="15" t="n">
        <f aca="false">E13-D13</f>
        <v>502.679999999999</v>
      </c>
    </row>
    <row r="14" customFormat="false" ht="15.75" hidden="false" customHeight="false" outlineLevel="0" collapsed="false">
      <c r="A14" s="397" t="n">
        <v>527</v>
      </c>
      <c r="B14" s="398" t="s">
        <v>676</v>
      </c>
      <c r="C14" s="399" t="s">
        <v>677</v>
      </c>
      <c r="D14" s="379" t="n">
        <v>22451.76</v>
      </c>
      <c r="E14" s="379" t="n">
        <v>28800.97</v>
      </c>
      <c r="F14" s="15" t="n">
        <f aca="false">E14-D14</f>
        <v>6349.21</v>
      </c>
    </row>
    <row r="15" customFormat="false" ht="15.75" hidden="false" customHeight="false" outlineLevel="0" collapsed="false">
      <c r="A15" s="397" t="n">
        <v>528</v>
      </c>
      <c r="B15" s="398" t="s">
        <v>678</v>
      </c>
      <c r="C15" s="399" t="s">
        <v>679</v>
      </c>
      <c r="D15" s="379"/>
      <c r="E15" s="379" t="n">
        <v>0</v>
      </c>
      <c r="F15" s="15" t="n">
        <f aca="false">E15-D15</f>
        <v>0</v>
      </c>
    </row>
    <row r="16" customFormat="false" ht="15.75" hidden="false" customHeight="false" outlineLevel="0" collapsed="false">
      <c r="A16" s="397" t="n">
        <v>531</v>
      </c>
      <c r="B16" s="398" t="s">
        <v>680</v>
      </c>
      <c r="C16" s="399" t="s">
        <v>681</v>
      </c>
      <c r="D16" s="379"/>
      <c r="E16" s="379" t="n">
        <v>0</v>
      </c>
      <c r="F16" s="15" t="n">
        <f aca="false">E16-D16</f>
        <v>0</v>
      </c>
    </row>
    <row r="17" customFormat="false" ht="15.75" hidden="false" customHeight="false" outlineLevel="0" collapsed="false">
      <c r="A17" s="397" t="n">
        <v>532</v>
      </c>
      <c r="B17" s="398" t="s">
        <v>682</v>
      </c>
      <c r="C17" s="399" t="s">
        <v>683</v>
      </c>
      <c r="D17" s="379" t="n">
        <v>12805.37</v>
      </c>
      <c r="E17" s="379" t="n">
        <v>12850.15</v>
      </c>
      <c r="F17" s="15" t="n">
        <f aca="false">E17-D17</f>
        <v>44.7799999999988</v>
      </c>
    </row>
    <row r="18" customFormat="false" ht="15.75" hidden="false" customHeight="false" outlineLevel="0" collapsed="false">
      <c r="A18" s="397" t="n">
        <v>538</v>
      </c>
      <c r="B18" s="398" t="s">
        <v>684</v>
      </c>
      <c r="C18" s="399" t="s">
        <v>685</v>
      </c>
      <c r="D18" s="379"/>
      <c r="E18" s="379"/>
      <c r="F18" s="15" t="n">
        <f aca="false">E18-D18</f>
        <v>0</v>
      </c>
    </row>
    <row r="19" customFormat="false" ht="15.75" hidden="false" customHeight="false" outlineLevel="0" collapsed="false">
      <c r="A19" s="397" t="n">
        <v>541</v>
      </c>
      <c r="B19" s="398" t="s">
        <v>595</v>
      </c>
      <c r="C19" s="399" t="s">
        <v>686</v>
      </c>
      <c r="D19" s="379"/>
      <c r="E19" s="379"/>
      <c r="F19" s="15" t="n">
        <f aca="false">E19-D19</f>
        <v>0</v>
      </c>
    </row>
    <row r="20" customFormat="false" ht="15.75" hidden="false" customHeight="false" outlineLevel="0" collapsed="false">
      <c r="A20" s="397" t="n">
        <v>542</v>
      </c>
      <c r="B20" s="398" t="s">
        <v>597</v>
      </c>
      <c r="C20" s="399" t="s">
        <v>687</v>
      </c>
      <c r="D20" s="379"/>
      <c r="E20" s="379"/>
      <c r="F20" s="15" t="n">
        <f aca="false">E20-D20</f>
        <v>0</v>
      </c>
    </row>
    <row r="21" customFormat="false" ht="15.75" hidden="false" customHeight="false" outlineLevel="0" collapsed="false">
      <c r="A21" s="397" t="n">
        <v>543</v>
      </c>
      <c r="B21" s="398" t="s">
        <v>688</v>
      </c>
      <c r="C21" s="399" t="s">
        <v>689</v>
      </c>
      <c r="D21" s="379"/>
      <c r="E21" s="379"/>
      <c r="F21" s="15" t="n">
        <f aca="false">E21-D21</f>
        <v>0</v>
      </c>
    </row>
    <row r="22" customFormat="false" ht="15.75" hidden="false" customHeight="false" outlineLevel="0" collapsed="false">
      <c r="A22" s="397" t="n">
        <v>544</v>
      </c>
      <c r="B22" s="398" t="s">
        <v>601</v>
      </c>
      <c r="C22" s="399" t="s">
        <v>690</v>
      </c>
      <c r="D22" s="379"/>
      <c r="E22" s="379" t="n">
        <v>3.17</v>
      </c>
      <c r="F22" s="15" t="n">
        <f aca="false">E22-D22</f>
        <v>3.17</v>
      </c>
    </row>
    <row r="23" customFormat="false" ht="15.75" hidden="false" customHeight="false" outlineLevel="0" collapsed="false">
      <c r="A23" s="397" t="n">
        <v>545</v>
      </c>
      <c r="B23" s="398" t="s">
        <v>691</v>
      </c>
      <c r="C23" s="399" t="s">
        <v>692</v>
      </c>
      <c r="D23" s="379" t="n">
        <v>2.62</v>
      </c>
      <c r="E23" s="379"/>
      <c r="F23" s="15" t="n">
        <f aca="false">E23-D23</f>
        <v>-2.62</v>
      </c>
    </row>
    <row r="24" customFormat="false" ht="15.75" hidden="false" customHeight="false" outlineLevel="0" collapsed="false">
      <c r="A24" s="397" t="n">
        <v>546</v>
      </c>
      <c r="B24" s="398" t="s">
        <v>693</v>
      </c>
      <c r="C24" s="399" t="s">
        <v>694</v>
      </c>
      <c r="D24" s="379"/>
      <c r="E24" s="379"/>
      <c r="F24" s="15" t="n">
        <f aca="false">E24-D24</f>
        <v>0</v>
      </c>
    </row>
    <row r="25" customFormat="false" ht="15.75" hidden="false" customHeight="false" outlineLevel="0" collapsed="false">
      <c r="A25" s="397" t="n">
        <v>547</v>
      </c>
      <c r="B25" s="398" t="s">
        <v>695</v>
      </c>
      <c r="C25" s="399" t="s">
        <v>696</v>
      </c>
      <c r="D25" s="379"/>
      <c r="E25" s="379"/>
      <c r="F25" s="15" t="n">
        <f aca="false">E25-D25</f>
        <v>0</v>
      </c>
    </row>
    <row r="26" customFormat="false" ht="15.75" hidden="false" customHeight="false" outlineLevel="0" collapsed="false">
      <c r="A26" s="397" t="n">
        <v>548</v>
      </c>
      <c r="B26" s="398" t="s">
        <v>697</v>
      </c>
      <c r="C26" s="399" t="s">
        <v>698</v>
      </c>
      <c r="D26" s="379"/>
      <c r="E26" s="379"/>
      <c r="F26" s="15" t="n">
        <f aca="false">E26-D26</f>
        <v>0</v>
      </c>
    </row>
    <row r="27" customFormat="false" ht="15.75" hidden="false" customHeight="false" outlineLevel="0" collapsed="false">
      <c r="A27" s="397" t="n">
        <v>549</v>
      </c>
      <c r="B27" s="398" t="s">
        <v>699</v>
      </c>
      <c r="C27" s="399" t="s">
        <v>700</v>
      </c>
      <c r="D27" s="379" t="n">
        <v>70826.23</v>
      </c>
      <c r="E27" s="379" t="n">
        <f aca="false">83.66+61379.56+46609.17</f>
        <v>108072.39</v>
      </c>
      <c r="F27" s="15" t="n">
        <f aca="false">E27-D27</f>
        <v>37246.16</v>
      </c>
    </row>
    <row r="28" customFormat="false" ht="15.75" hidden="false" customHeight="false" outlineLevel="0" collapsed="false">
      <c r="A28" s="397" t="n">
        <v>551</v>
      </c>
      <c r="B28" s="398" t="s">
        <v>701</v>
      </c>
      <c r="C28" s="399" t="s">
        <v>702</v>
      </c>
      <c r="D28" s="379" t="n">
        <v>16232.78</v>
      </c>
      <c r="E28" s="379" t="n">
        <v>20388.08</v>
      </c>
      <c r="F28" s="15" t="n">
        <f aca="false">E28-D28</f>
        <v>4155.3</v>
      </c>
    </row>
    <row r="29" customFormat="false" ht="15.75" hidden="false" customHeight="false" outlineLevel="0" collapsed="false">
      <c r="A29" s="397" t="n">
        <v>552</v>
      </c>
      <c r="B29" s="398" t="s">
        <v>703</v>
      </c>
      <c r="C29" s="399" t="s">
        <v>704</v>
      </c>
      <c r="D29" s="379"/>
      <c r="E29" s="379"/>
      <c r="F29" s="15" t="n">
        <f aca="false">E29-D29</f>
        <v>0</v>
      </c>
    </row>
    <row r="30" customFormat="false" ht="15.75" hidden="false" customHeight="false" outlineLevel="0" collapsed="false">
      <c r="A30" s="397" t="n">
        <v>553</v>
      </c>
      <c r="B30" s="398" t="s">
        <v>705</v>
      </c>
      <c r="C30" s="399" t="s">
        <v>706</v>
      </c>
      <c r="D30" s="379"/>
      <c r="E30" s="379"/>
      <c r="F30" s="15" t="n">
        <f aca="false">E30-D30</f>
        <v>0</v>
      </c>
    </row>
    <row r="31" customFormat="false" ht="15.75" hidden="false" customHeight="false" outlineLevel="0" collapsed="false">
      <c r="A31" s="397" t="n">
        <v>554</v>
      </c>
      <c r="B31" s="398" t="s">
        <v>707</v>
      </c>
      <c r="C31" s="399" t="s">
        <v>708</v>
      </c>
      <c r="D31" s="379"/>
      <c r="E31" s="379"/>
      <c r="F31" s="15" t="n">
        <f aca="false">E31-D31</f>
        <v>0</v>
      </c>
    </row>
    <row r="32" customFormat="false" ht="15.75" hidden="false" customHeight="false" outlineLevel="0" collapsed="false">
      <c r="A32" s="397" t="n">
        <v>555</v>
      </c>
      <c r="B32" s="398" t="s">
        <v>709</v>
      </c>
      <c r="C32" s="399" t="s">
        <v>710</v>
      </c>
      <c r="D32" s="379"/>
      <c r="E32" s="379"/>
      <c r="F32" s="15" t="n">
        <f aca="false">E32-D32</f>
        <v>0</v>
      </c>
    </row>
    <row r="33" customFormat="false" ht="15.75" hidden="false" customHeight="false" outlineLevel="0" collapsed="false">
      <c r="A33" s="397" t="n">
        <v>556</v>
      </c>
      <c r="B33" s="398" t="s">
        <v>711</v>
      </c>
      <c r="C33" s="399" t="s">
        <v>712</v>
      </c>
      <c r="D33" s="379"/>
      <c r="E33" s="379" t="n">
        <v>54981.2</v>
      </c>
      <c r="F33" s="15" t="n">
        <f aca="false">E33-D33</f>
        <v>54981.2</v>
      </c>
      <c r="G33" s="400"/>
    </row>
    <row r="34" customFormat="false" ht="15.75" hidden="false" customHeight="false" outlineLevel="0" collapsed="false">
      <c r="A34" s="397" t="n">
        <v>557</v>
      </c>
      <c r="B34" s="398" t="s">
        <v>713</v>
      </c>
      <c r="C34" s="399" t="s">
        <v>714</v>
      </c>
      <c r="D34" s="379"/>
      <c r="E34" s="379"/>
      <c r="F34" s="15" t="n">
        <f aca="false">E34-D34</f>
        <v>0</v>
      </c>
    </row>
    <row r="35" customFormat="false" ht="15.75" hidden="false" customHeight="false" outlineLevel="0" collapsed="false">
      <c r="A35" s="397" t="n">
        <v>558</v>
      </c>
      <c r="B35" s="398" t="s">
        <v>715</v>
      </c>
      <c r="C35" s="399" t="s">
        <v>716</v>
      </c>
      <c r="D35" s="379"/>
      <c r="E35" s="379"/>
      <c r="F35" s="15" t="n">
        <f aca="false">E35-D35</f>
        <v>0</v>
      </c>
    </row>
    <row r="36" customFormat="false" ht="20.25" hidden="false" customHeight="true" outlineLevel="0" collapsed="false">
      <c r="A36" s="397" t="n">
        <v>561</v>
      </c>
      <c r="B36" s="398" t="s">
        <v>717</v>
      </c>
      <c r="C36" s="399" t="s">
        <v>718</v>
      </c>
      <c r="D36" s="379"/>
      <c r="E36" s="379"/>
      <c r="F36" s="15" t="n">
        <f aca="false">E36-D36</f>
        <v>0</v>
      </c>
    </row>
    <row r="37" customFormat="false" ht="15.75" hidden="false" customHeight="false" outlineLevel="0" collapsed="false">
      <c r="A37" s="397" t="n">
        <v>562</v>
      </c>
      <c r="B37" s="398" t="s">
        <v>719</v>
      </c>
      <c r="C37" s="399" t="s">
        <v>720</v>
      </c>
      <c r="D37" s="379" t="n">
        <v>5600</v>
      </c>
      <c r="E37" s="379" t="n">
        <v>13760</v>
      </c>
      <c r="F37" s="15" t="n">
        <f aca="false">E37-D37</f>
        <v>8160</v>
      </c>
    </row>
    <row r="38" customFormat="false" ht="15.75" hidden="false" customHeight="false" outlineLevel="0" collapsed="false">
      <c r="A38" s="397" t="n">
        <v>563</v>
      </c>
      <c r="B38" s="398" t="s">
        <v>721</v>
      </c>
      <c r="C38" s="399" t="s">
        <v>722</v>
      </c>
      <c r="D38" s="379"/>
      <c r="E38" s="379"/>
      <c r="F38" s="15" t="n">
        <f aca="false">E38-D38</f>
        <v>0</v>
      </c>
    </row>
    <row r="39" customFormat="false" ht="15.75" hidden="false" customHeight="false" outlineLevel="0" collapsed="false">
      <c r="A39" s="401" t="n">
        <v>565</v>
      </c>
      <c r="B39" s="402" t="s">
        <v>723</v>
      </c>
      <c r="C39" s="399" t="s">
        <v>724</v>
      </c>
      <c r="D39" s="403"/>
      <c r="E39" s="403"/>
      <c r="F39" s="15" t="n">
        <f aca="false">E39-D39</f>
        <v>0</v>
      </c>
    </row>
    <row r="40" customFormat="false" ht="16.5" hidden="false" customHeight="false" outlineLevel="0" collapsed="false">
      <c r="A40" s="401" t="n">
        <v>567</v>
      </c>
      <c r="B40" s="404" t="s">
        <v>725</v>
      </c>
      <c r="C40" s="405" t="s">
        <v>726</v>
      </c>
      <c r="D40" s="403"/>
      <c r="E40" s="403"/>
      <c r="F40" s="406" t="n">
        <f aca="false">E40-D40</f>
        <v>0</v>
      </c>
    </row>
    <row r="41" customFormat="false" ht="24.75" hidden="false" customHeight="true" outlineLevel="0" collapsed="false">
      <c r="A41" s="407" t="s">
        <v>727</v>
      </c>
      <c r="B41" s="407"/>
      <c r="C41" s="408" t="s">
        <v>728</v>
      </c>
      <c r="D41" s="409" t="n">
        <f aca="false">SUM(D4:D40)</f>
        <v>1320384.12</v>
      </c>
      <c r="E41" s="409" t="n">
        <f aca="false">SUM(E4:E40)</f>
        <v>1529977.68</v>
      </c>
      <c r="F41" s="410" t="n">
        <f aca="false">SUM(F4:F40)</f>
        <v>209593.56</v>
      </c>
    </row>
    <row r="42" customFormat="false" ht="12.75" hidden="false" customHeight="false" outlineLevel="0" collapsed="false">
      <c r="B42" s="411"/>
      <c r="C42" s="411"/>
      <c r="D42" s="411"/>
      <c r="E42" s="411"/>
    </row>
  </sheetData>
  <mergeCells count="3">
    <mergeCell ref="A1:F1"/>
    <mergeCell ref="A2:F2"/>
    <mergeCell ref="A41:B41"/>
  </mergeCells>
  <printOptions headings="false" gridLines="false" gridLinesSet="true" horizontalCentered="false" verticalCentered="false"/>
  <pageMargins left="0.39375" right="0.236111111111111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3.56"/>
    <col collapsed="false" customWidth="true" hidden="false" outlineLevel="0" max="2" min="2" style="412" width="49.99"/>
    <col collapsed="false" customWidth="true" hidden="false" outlineLevel="0" max="3" min="3" style="413" width="7.42"/>
    <col collapsed="false" customWidth="true" hidden="false" outlineLevel="0" max="4" min="4" style="414" width="16.28"/>
    <col collapsed="false" customWidth="true" hidden="false" outlineLevel="0" max="5" min="5" style="414" width="14.99"/>
    <col collapsed="false" customWidth="true" hidden="false" outlineLevel="0" max="6" min="6" style="414" width="17.56"/>
    <col collapsed="false" customWidth="true" hidden="false" outlineLevel="0" max="7" min="7" style="414" width="17.42"/>
    <col collapsed="false" customWidth="false" hidden="false" outlineLevel="0" max="257" min="8" style="412" width="9.14"/>
  </cols>
  <sheetData>
    <row r="1" customFormat="false" ht="35.25" hidden="false" customHeight="true" outlineLevel="0" collapsed="false">
      <c r="A1" s="4" t="s">
        <v>729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415" t="s">
        <v>1</v>
      </c>
      <c r="B2" s="415"/>
      <c r="C2" s="415"/>
      <c r="D2" s="415"/>
      <c r="E2" s="415"/>
      <c r="F2" s="415"/>
      <c r="G2" s="415"/>
    </row>
    <row r="3" customFormat="false" ht="57.75" hidden="false" customHeight="true" outlineLevel="0" collapsed="false">
      <c r="A3" s="416" t="s">
        <v>730</v>
      </c>
      <c r="B3" s="416"/>
      <c r="C3" s="417" t="s">
        <v>731</v>
      </c>
      <c r="D3" s="418" t="s">
        <v>732</v>
      </c>
      <c r="E3" s="418"/>
      <c r="F3" s="418"/>
      <c r="G3" s="419" t="s">
        <v>733</v>
      </c>
    </row>
    <row r="4" customFormat="false" ht="16.5" hidden="false" customHeight="false" outlineLevel="0" collapsed="false">
      <c r="A4" s="416"/>
      <c r="B4" s="416"/>
      <c r="C4" s="417"/>
      <c r="D4" s="420" t="s">
        <v>734</v>
      </c>
      <c r="E4" s="420" t="s">
        <v>735</v>
      </c>
      <c r="F4" s="420" t="s">
        <v>736</v>
      </c>
      <c r="G4" s="421" t="s">
        <v>736</v>
      </c>
    </row>
    <row r="5" customFormat="false" ht="26.25" hidden="false" customHeight="true" outlineLevel="0" collapsed="false">
      <c r="A5" s="422" t="s">
        <v>737</v>
      </c>
      <c r="B5" s="422"/>
      <c r="C5" s="423" t="s">
        <v>738</v>
      </c>
      <c r="D5" s="424" t="n">
        <v>1</v>
      </c>
      <c r="E5" s="425" t="n">
        <v>2</v>
      </c>
      <c r="F5" s="425" t="n">
        <v>3</v>
      </c>
      <c r="G5" s="426" t="n">
        <v>4</v>
      </c>
    </row>
    <row r="6" customFormat="false" ht="15.95" hidden="false" customHeight="true" outlineLevel="0" collapsed="false">
      <c r="A6" s="427" t="s">
        <v>739</v>
      </c>
      <c r="B6" s="427"/>
      <c r="C6" s="428" t="s">
        <v>740</v>
      </c>
      <c r="D6" s="429" t="n">
        <f aca="false">D7+D14+D26</f>
        <v>92897750.07</v>
      </c>
      <c r="E6" s="429" t="n">
        <f aca="false">E7+E14+E26</f>
        <v>28052979.76</v>
      </c>
      <c r="F6" s="429" t="n">
        <f aca="false">F7+F14+F26</f>
        <v>64844770.31</v>
      </c>
      <c r="G6" s="396" t="n">
        <f aca="false">G7+G14+G26</f>
        <v>58456271.16</v>
      </c>
    </row>
    <row r="7" customFormat="false" ht="15.95" hidden="false" customHeight="true" outlineLevel="0" collapsed="false">
      <c r="A7" s="430" t="s">
        <v>741</v>
      </c>
      <c r="B7" s="431" t="s">
        <v>742</v>
      </c>
      <c r="C7" s="432" t="s">
        <v>743</v>
      </c>
      <c r="D7" s="14" t="n">
        <f aca="false">D8+D9+D10+D11+D12+D13</f>
        <v>1099759.3</v>
      </c>
      <c r="E7" s="14" t="n">
        <f aca="false">E8+E9+E10+E11+E12+E13</f>
        <v>491528.88</v>
      </c>
      <c r="F7" s="14" t="n">
        <f aca="false">F8+F9+F10+F11+F12+F13</f>
        <v>608230.42</v>
      </c>
      <c r="G7" s="14" t="n">
        <f aca="false">G8+G9+G10+G11+G12+G13</f>
        <v>319769.59</v>
      </c>
    </row>
    <row r="8" customFormat="false" ht="31.5" hidden="false" customHeight="false" outlineLevel="0" collapsed="false">
      <c r="A8" s="433"/>
      <c r="B8" s="434" t="s">
        <v>744</v>
      </c>
      <c r="C8" s="435" t="s">
        <v>745</v>
      </c>
      <c r="D8" s="379"/>
      <c r="E8" s="379"/>
      <c r="F8" s="379"/>
      <c r="G8" s="436"/>
    </row>
    <row r="9" customFormat="false" ht="15.95" hidden="false" customHeight="true" outlineLevel="0" collapsed="false">
      <c r="A9" s="433"/>
      <c r="B9" s="434" t="s">
        <v>746</v>
      </c>
      <c r="C9" s="435" t="s">
        <v>747</v>
      </c>
      <c r="D9" s="379" t="n">
        <v>1064486.91</v>
      </c>
      <c r="E9" s="379" t="n">
        <v>491528.88</v>
      </c>
      <c r="F9" s="379" t="n">
        <v>572958.03</v>
      </c>
      <c r="G9" s="436" t="n">
        <v>319769.59</v>
      </c>
    </row>
    <row r="10" customFormat="false" ht="15.95" hidden="false" customHeight="true" outlineLevel="0" collapsed="false">
      <c r="A10" s="433"/>
      <c r="B10" s="434" t="s">
        <v>748</v>
      </c>
      <c r="C10" s="435" t="s">
        <v>749</v>
      </c>
      <c r="D10" s="379"/>
      <c r="E10" s="379"/>
      <c r="F10" s="379"/>
      <c r="G10" s="436"/>
    </row>
    <row r="11" customFormat="false" ht="31.5" hidden="false" customHeight="false" outlineLevel="0" collapsed="false">
      <c r="A11" s="433"/>
      <c r="B11" s="434" t="s">
        <v>750</v>
      </c>
      <c r="C11" s="435" t="s">
        <v>751</v>
      </c>
      <c r="D11" s="379"/>
      <c r="E11" s="379"/>
      <c r="F11" s="379"/>
      <c r="G11" s="436"/>
    </row>
    <row r="12" customFormat="false" ht="31.5" hidden="false" customHeight="false" outlineLevel="0" collapsed="false">
      <c r="A12" s="433"/>
      <c r="B12" s="434" t="s">
        <v>752</v>
      </c>
      <c r="C12" s="435" t="s">
        <v>753</v>
      </c>
      <c r="D12" s="379" t="n">
        <v>35272.39</v>
      </c>
      <c r="E12" s="379"/>
      <c r="F12" s="379" t="n">
        <v>35272.39</v>
      </c>
      <c r="G12" s="436"/>
    </row>
    <row r="13" customFormat="false" ht="31.5" hidden="false" customHeight="false" outlineLevel="0" collapsed="false">
      <c r="A13" s="433"/>
      <c r="B13" s="434" t="s">
        <v>754</v>
      </c>
      <c r="C13" s="435" t="s">
        <v>755</v>
      </c>
      <c r="D13" s="379" t="n">
        <v>0</v>
      </c>
      <c r="E13" s="379"/>
      <c r="F13" s="379"/>
      <c r="G13" s="436"/>
    </row>
    <row r="14" customFormat="false" ht="15.95" hidden="false" customHeight="true" outlineLevel="0" collapsed="false">
      <c r="A14" s="430" t="s">
        <v>756</v>
      </c>
      <c r="B14" s="437" t="s">
        <v>757</v>
      </c>
      <c r="C14" s="432" t="s">
        <v>758</v>
      </c>
      <c r="D14" s="14" t="n">
        <f aca="false">SUM(D15:D25)</f>
        <v>91797990.77</v>
      </c>
      <c r="E14" s="14" t="n">
        <f aca="false">SUM(E15:E25)</f>
        <v>27561450.88</v>
      </c>
      <c r="F14" s="14" t="n">
        <f aca="false">SUM(F15:F25)</f>
        <v>64236539.89</v>
      </c>
      <c r="G14" s="14" t="n">
        <f aca="false">SUM(G15:G25)</f>
        <v>58136501.57</v>
      </c>
    </row>
    <row r="15" customFormat="false" ht="15.95" hidden="false" customHeight="true" outlineLevel="0" collapsed="false">
      <c r="A15" s="438"/>
      <c r="B15" s="439" t="s">
        <v>759</v>
      </c>
      <c r="C15" s="435" t="s">
        <v>760</v>
      </c>
      <c r="D15" s="379" t="n">
        <v>9186049.75</v>
      </c>
      <c r="E15" s="379"/>
      <c r="F15" s="379" t="n">
        <v>9186049.75</v>
      </c>
      <c r="G15" s="436" t="n">
        <v>9213130.67</v>
      </c>
    </row>
    <row r="16" customFormat="false" ht="15.95" hidden="false" customHeight="true" outlineLevel="0" collapsed="false">
      <c r="A16" s="438"/>
      <c r="B16" s="439" t="s">
        <v>761</v>
      </c>
      <c r="C16" s="435" t="s">
        <v>762</v>
      </c>
      <c r="D16" s="379" t="n">
        <v>45018.88</v>
      </c>
      <c r="E16" s="379"/>
      <c r="F16" s="379" t="n">
        <v>45018.88</v>
      </c>
      <c r="G16" s="436" t="n">
        <v>45018.88</v>
      </c>
    </row>
    <row r="17" customFormat="false" ht="15.95" hidden="false" customHeight="true" outlineLevel="0" collapsed="false">
      <c r="A17" s="438"/>
      <c r="B17" s="439" t="s">
        <v>763</v>
      </c>
      <c r="C17" s="435" t="s">
        <v>764</v>
      </c>
      <c r="D17" s="379" t="n">
        <v>47116657.39</v>
      </c>
      <c r="E17" s="379" t="n">
        <v>12223393.87</v>
      </c>
      <c r="F17" s="379" t="n">
        <v>34893263.52</v>
      </c>
      <c r="G17" s="436" t="n">
        <v>33637130.55</v>
      </c>
    </row>
    <row r="18" customFormat="false" ht="31.5" hidden="false" customHeight="false" outlineLevel="0" collapsed="false">
      <c r="A18" s="438"/>
      <c r="B18" s="439" t="s">
        <v>765</v>
      </c>
      <c r="C18" s="435" t="s">
        <v>766</v>
      </c>
      <c r="D18" s="379" t="n">
        <v>30407610.92</v>
      </c>
      <c r="E18" s="379" t="n">
        <v>15026589.37</v>
      </c>
      <c r="F18" s="379" t="n">
        <v>15381021.55</v>
      </c>
      <c r="G18" s="436" t="n">
        <v>11767302.41</v>
      </c>
    </row>
    <row r="19" customFormat="false" ht="15.95" hidden="false" customHeight="true" outlineLevel="0" collapsed="false">
      <c r="A19" s="438"/>
      <c r="B19" s="439" t="s">
        <v>767</v>
      </c>
      <c r="C19" s="435" t="s">
        <v>768</v>
      </c>
      <c r="D19" s="379" t="n">
        <v>340433.1</v>
      </c>
      <c r="E19" s="379" t="n">
        <v>311467.64</v>
      </c>
      <c r="F19" s="379" t="n">
        <v>28965.46</v>
      </c>
      <c r="G19" s="436" t="n">
        <v>19712.47</v>
      </c>
    </row>
    <row r="20" customFormat="false" ht="31.5" hidden="false" customHeight="false" outlineLevel="0" collapsed="false">
      <c r="A20" s="438"/>
      <c r="B20" s="439" t="s">
        <v>769</v>
      </c>
      <c r="C20" s="435" t="s">
        <v>770</v>
      </c>
      <c r="D20" s="379"/>
      <c r="E20" s="379"/>
      <c r="F20" s="379"/>
      <c r="G20" s="436"/>
    </row>
    <row r="21" customFormat="false" ht="15.95" hidden="false" customHeight="true" outlineLevel="0" collapsed="false">
      <c r="A21" s="438"/>
      <c r="B21" s="439" t="s">
        <v>771</v>
      </c>
      <c r="C21" s="435" t="s">
        <v>772</v>
      </c>
      <c r="D21" s="379"/>
      <c r="E21" s="379"/>
      <c r="F21" s="379"/>
      <c r="G21" s="436"/>
    </row>
    <row r="22" customFormat="false" ht="31.5" hidden="false" customHeight="false" outlineLevel="0" collapsed="false">
      <c r="A22" s="438"/>
      <c r="B22" s="439" t="s">
        <v>773</v>
      </c>
      <c r="C22" s="435" t="s">
        <v>774</v>
      </c>
      <c r="D22" s="379"/>
      <c r="E22" s="379"/>
      <c r="F22" s="379"/>
      <c r="G22" s="436"/>
    </row>
    <row r="23" customFormat="false" ht="31.5" hidden="false" customHeight="false" outlineLevel="0" collapsed="false">
      <c r="A23" s="438"/>
      <c r="B23" s="439" t="s">
        <v>775</v>
      </c>
      <c r="C23" s="435" t="s">
        <v>776</v>
      </c>
      <c r="D23" s="379"/>
      <c r="E23" s="379"/>
      <c r="F23" s="379"/>
      <c r="G23" s="436"/>
    </row>
    <row r="24" customFormat="false" ht="31.5" hidden="false" customHeight="false" outlineLevel="0" collapsed="false">
      <c r="A24" s="438"/>
      <c r="B24" s="439" t="s">
        <v>777</v>
      </c>
      <c r="C24" s="435" t="s">
        <v>778</v>
      </c>
      <c r="D24" s="379" t="n">
        <v>4702220.73</v>
      </c>
      <c r="E24" s="379"/>
      <c r="F24" s="379" t="n">
        <v>4702220.73</v>
      </c>
      <c r="G24" s="436" t="n">
        <v>3454206.59</v>
      </c>
    </row>
    <row r="25" customFormat="false" ht="31.5" hidden="false" customHeight="false" outlineLevel="0" collapsed="false">
      <c r="A25" s="440"/>
      <c r="B25" s="439" t="s">
        <v>779</v>
      </c>
      <c r="C25" s="435" t="s">
        <v>780</v>
      </c>
      <c r="D25" s="379"/>
      <c r="E25" s="379"/>
      <c r="F25" s="379"/>
      <c r="G25" s="436"/>
    </row>
    <row r="26" customFormat="false" ht="15.95" hidden="false" customHeight="true" outlineLevel="0" collapsed="false">
      <c r="A26" s="430" t="s">
        <v>781</v>
      </c>
      <c r="B26" s="437" t="s">
        <v>782</v>
      </c>
      <c r="C26" s="432" t="s">
        <v>783</v>
      </c>
      <c r="D26" s="14" t="n">
        <f aca="false">SUM(D27:D33)</f>
        <v>0</v>
      </c>
      <c r="E26" s="14" t="n">
        <f aca="false">SUM(E27:E33)</f>
        <v>0</v>
      </c>
      <c r="F26" s="14" t="n">
        <f aca="false">SUM(F27:F33)</f>
        <v>0</v>
      </c>
      <c r="G26" s="15" t="n">
        <f aca="false">SUM(G27:G33)</f>
        <v>0</v>
      </c>
    </row>
    <row r="27" customFormat="false" ht="31.5" hidden="false" customHeight="false" outlineLevel="0" collapsed="false">
      <c r="A27" s="438"/>
      <c r="B27" s="439" t="s">
        <v>784</v>
      </c>
      <c r="C27" s="435" t="s">
        <v>785</v>
      </c>
      <c r="D27" s="379"/>
      <c r="E27" s="379"/>
      <c r="F27" s="379"/>
      <c r="G27" s="436"/>
    </row>
    <row r="28" customFormat="false" ht="31.5" hidden="false" customHeight="false" outlineLevel="0" collapsed="false">
      <c r="A28" s="438"/>
      <c r="B28" s="439" t="s">
        <v>786</v>
      </c>
      <c r="C28" s="435" t="s">
        <v>787</v>
      </c>
      <c r="D28" s="379"/>
      <c r="E28" s="379"/>
      <c r="F28" s="379"/>
      <c r="G28" s="436"/>
    </row>
    <row r="29" customFormat="false" ht="31.5" hidden="false" customHeight="false" outlineLevel="0" collapsed="false">
      <c r="A29" s="438"/>
      <c r="B29" s="439" t="s">
        <v>788</v>
      </c>
      <c r="C29" s="435" t="s">
        <v>789</v>
      </c>
      <c r="D29" s="379"/>
      <c r="E29" s="379"/>
      <c r="F29" s="379"/>
      <c r="G29" s="436"/>
    </row>
    <row r="30" customFormat="false" ht="31.5" hidden="false" customHeight="false" outlineLevel="0" collapsed="false">
      <c r="A30" s="438"/>
      <c r="B30" s="439" t="s">
        <v>790</v>
      </c>
      <c r="C30" s="435" t="s">
        <v>791</v>
      </c>
      <c r="D30" s="379"/>
      <c r="E30" s="379"/>
      <c r="F30" s="379"/>
      <c r="G30" s="436"/>
    </row>
    <row r="31" customFormat="false" ht="20.25" hidden="false" customHeight="true" outlineLevel="0" collapsed="false">
      <c r="A31" s="438"/>
      <c r="B31" s="441" t="s">
        <v>792</v>
      </c>
      <c r="C31" s="435" t="s">
        <v>793</v>
      </c>
      <c r="D31" s="379"/>
      <c r="E31" s="379"/>
      <c r="F31" s="379"/>
      <c r="G31" s="436"/>
    </row>
    <row r="32" customFormat="false" ht="31.5" hidden="false" customHeight="false" outlineLevel="0" collapsed="false">
      <c r="A32" s="440"/>
      <c r="B32" s="439" t="s">
        <v>794</v>
      </c>
      <c r="C32" s="435" t="s">
        <v>795</v>
      </c>
      <c r="D32" s="379"/>
      <c r="E32" s="379"/>
      <c r="F32" s="379"/>
      <c r="G32" s="436"/>
    </row>
    <row r="33" customFormat="false" ht="19.5" hidden="false" customHeight="true" outlineLevel="0" collapsed="false">
      <c r="A33" s="442"/>
      <c r="B33" s="443" t="s">
        <v>796</v>
      </c>
      <c r="C33" s="444" t="s">
        <v>797</v>
      </c>
      <c r="D33" s="445"/>
      <c r="E33" s="445"/>
      <c r="F33" s="445"/>
      <c r="G33" s="446"/>
    </row>
    <row r="34" s="413" customFormat="true" ht="18" hidden="false" customHeight="true" outlineLevel="0" collapsed="false">
      <c r="A34" s="447"/>
      <c r="B34" s="447"/>
      <c r="D34" s="414"/>
      <c r="E34" s="414"/>
      <c r="F34" s="414"/>
      <c r="G34" s="414"/>
    </row>
    <row r="35" s="413" customFormat="true" ht="15.75" hidden="false" customHeight="false" outlineLevel="0" collapsed="false">
      <c r="A35" s="447"/>
      <c r="B35" s="447"/>
      <c r="D35" s="414"/>
      <c r="E35" s="414"/>
      <c r="F35" s="414"/>
      <c r="G35" s="3"/>
    </row>
    <row r="36" s="413" customFormat="true" ht="18" hidden="false" customHeight="true" outlineLevel="0" collapsed="false">
      <c r="A36" s="447"/>
      <c r="B36" s="447"/>
      <c r="D36" s="414"/>
      <c r="E36" s="414"/>
      <c r="F36" s="414"/>
      <c r="G36" s="414"/>
    </row>
    <row r="37" s="413" customFormat="true" ht="18" hidden="false" customHeight="true" outlineLevel="0" collapsed="false">
      <c r="A37" s="447"/>
      <c r="B37" s="447"/>
      <c r="D37" s="414"/>
      <c r="E37" s="414"/>
      <c r="F37" s="414"/>
      <c r="G37" s="414"/>
    </row>
    <row r="38" s="413" customFormat="true" ht="18" hidden="false" customHeight="true" outlineLevel="0" collapsed="false">
      <c r="A38" s="447"/>
      <c r="B38" s="447"/>
      <c r="D38" s="414"/>
      <c r="E38" s="414"/>
      <c r="F38" s="414"/>
      <c r="G38" s="414"/>
    </row>
    <row r="39" s="413" customFormat="true" ht="18" hidden="false" customHeight="true" outlineLevel="0" collapsed="false">
      <c r="A39" s="447"/>
      <c r="B39" s="447"/>
      <c r="D39" s="414"/>
      <c r="E39" s="414"/>
      <c r="F39" s="414"/>
      <c r="G39" s="414"/>
    </row>
    <row r="40" s="413" customFormat="true" ht="18" hidden="false" customHeight="true" outlineLevel="0" collapsed="false">
      <c r="A40" s="447"/>
      <c r="B40" s="447"/>
      <c r="D40" s="414"/>
      <c r="E40" s="414"/>
      <c r="F40" s="414"/>
      <c r="G40" s="414"/>
    </row>
    <row r="41" s="413" customFormat="true" ht="18" hidden="false" customHeight="true" outlineLevel="0" collapsed="false">
      <c r="A41" s="447"/>
      <c r="B41" s="447"/>
      <c r="D41" s="414"/>
      <c r="E41" s="414"/>
      <c r="F41" s="414"/>
      <c r="G41" s="414"/>
    </row>
    <row r="42" s="413" customFormat="true" ht="18" hidden="false" customHeight="true" outlineLevel="0" collapsed="false">
      <c r="A42" s="412"/>
      <c r="B42" s="412"/>
      <c r="D42" s="414"/>
      <c r="E42" s="414"/>
      <c r="F42" s="414"/>
      <c r="G42" s="414"/>
    </row>
    <row r="43" s="413" customFormat="true" ht="18" hidden="false" customHeight="true" outlineLevel="0" collapsed="false">
      <c r="A43" s="412"/>
      <c r="B43" s="412"/>
      <c r="D43" s="414"/>
      <c r="E43" s="414"/>
      <c r="F43" s="414"/>
      <c r="G43" s="414"/>
    </row>
    <row r="44" s="413" customFormat="true" ht="18" hidden="false" customHeight="true" outlineLevel="0" collapsed="false">
      <c r="A44" s="412"/>
      <c r="B44" s="412"/>
      <c r="D44" s="414"/>
      <c r="E44" s="414"/>
      <c r="F44" s="414"/>
      <c r="G44" s="414"/>
    </row>
    <row r="45" s="413" customFormat="true" ht="18" hidden="false" customHeight="true" outlineLevel="0" collapsed="false">
      <c r="A45" s="412"/>
      <c r="B45" s="412"/>
      <c r="D45" s="414"/>
      <c r="E45" s="414"/>
      <c r="F45" s="414"/>
      <c r="G45" s="414"/>
    </row>
    <row r="46" s="413" customFormat="true" ht="18" hidden="false" customHeight="true" outlineLevel="0" collapsed="false">
      <c r="A46" s="412"/>
      <c r="B46" s="412"/>
      <c r="D46" s="414"/>
      <c r="E46" s="414"/>
      <c r="F46" s="414"/>
      <c r="G46" s="414"/>
    </row>
    <row r="47" s="413" customFormat="true" ht="18" hidden="false" customHeight="true" outlineLevel="0" collapsed="false">
      <c r="A47" s="412"/>
      <c r="B47" s="412"/>
      <c r="D47" s="414"/>
      <c r="E47" s="414"/>
      <c r="F47" s="414"/>
      <c r="G47" s="414"/>
    </row>
    <row r="48" s="413" customFormat="true" ht="18" hidden="false" customHeight="true" outlineLevel="0" collapsed="false">
      <c r="A48" s="412"/>
      <c r="B48" s="412"/>
      <c r="D48" s="414"/>
      <c r="E48" s="414"/>
      <c r="F48" s="414"/>
      <c r="G48" s="414"/>
    </row>
  </sheetData>
  <mergeCells count="8">
    <mergeCell ref="A1:G1"/>
    <mergeCell ref="A2:G2"/>
    <mergeCell ref="A3:B4"/>
    <mergeCell ref="C3:C4"/>
    <mergeCell ref="D3:F3"/>
    <mergeCell ref="A5:B5"/>
    <mergeCell ref="A6:B6"/>
    <mergeCell ref="A8:A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2.42"/>
    <col collapsed="false" customWidth="true" hidden="false" outlineLevel="0" max="2" min="2" style="448" width="51.99"/>
    <col collapsed="false" customWidth="true" hidden="false" outlineLevel="0" max="3" min="3" style="448" width="7.42"/>
    <col collapsed="false" customWidth="true" hidden="false" outlineLevel="0" max="4" min="4" style="449" width="15.41"/>
    <col collapsed="false" customWidth="true" hidden="false" outlineLevel="0" max="5" min="5" style="449" width="12.7"/>
    <col collapsed="false" customWidth="true" hidden="false" outlineLevel="0" max="6" min="6" style="449" width="16.42"/>
    <col collapsed="false" customWidth="true" hidden="false" outlineLevel="0" max="7" min="7" style="449" width="17.7"/>
    <col collapsed="false" customWidth="false" hidden="false" outlineLevel="0" max="257" min="8" style="448" width="9.14"/>
  </cols>
  <sheetData>
    <row r="1" customFormat="false" ht="24.75" hidden="false" customHeight="true" outlineLevel="0" collapsed="false">
      <c r="A1" s="450" t="s">
        <v>798</v>
      </c>
      <c r="B1" s="450"/>
      <c r="C1" s="450"/>
      <c r="D1" s="450"/>
      <c r="E1" s="450"/>
      <c r="F1" s="450"/>
      <c r="G1" s="450"/>
    </row>
    <row r="2" customFormat="false" ht="33" hidden="false" customHeight="true" outlineLevel="0" collapsed="false">
      <c r="A2" s="451" t="s">
        <v>1</v>
      </c>
      <c r="B2" s="451"/>
      <c r="C2" s="451"/>
      <c r="D2" s="451"/>
      <c r="E2" s="451"/>
      <c r="F2" s="451"/>
      <c r="G2" s="451"/>
    </row>
    <row r="3" customFormat="false" ht="61.5" hidden="false" customHeight="true" outlineLevel="0" collapsed="false">
      <c r="A3" s="452" t="s">
        <v>730</v>
      </c>
      <c r="B3" s="452"/>
      <c r="C3" s="453"/>
      <c r="D3" s="454" t="s">
        <v>799</v>
      </c>
      <c r="E3" s="454"/>
      <c r="F3" s="454"/>
      <c r="G3" s="455" t="s">
        <v>733</v>
      </c>
    </row>
    <row r="4" customFormat="false" ht="16.5" hidden="false" customHeight="false" outlineLevel="0" collapsed="false">
      <c r="A4" s="452"/>
      <c r="B4" s="452"/>
      <c r="C4" s="453"/>
      <c r="D4" s="456" t="s">
        <v>734</v>
      </c>
      <c r="E4" s="456" t="s">
        <v>735</v>
      </c>
      <c r="F4" s="456" t="s">
        <v>736</v>
      </c>
      <c r="G4" s="457" t="s">
        <v>736</v>
      </c>
    </row>
    <row r="5" customFormat="false" ht="21.75" hidden="false" customHeight="true" outlineLevel="0" collapsed="false">
      <c r="A5" s="458" t="s">
        <v>737</v>
      </c>
      <c r="B5" s="458"/>
      <c r="C5" s="459" t="s">
        <v>738</v>
      </c>
      <c r="D5" s="460" t="n">
        <v>1</v>
      </c>
      <c r="E5" s="460" t="n">
        <v>2</v>
      </c>
      <c r="F5" s="460" t="n">
        <v>3</v>
      </c>
      <c r="G5" s="461" t="n">
        <v>4</v>
      </c>
    </row>
    <row r="6" customFormat="false" ht="15.95" hidden="false" customHeight="true" outlineLevel="0" collapsed="false">
      <c r="A6" s="462" t="s">
        <v>800</v>
      </c>
      <c r="B6" s="462"/>
      <c r="C6" s="463" t="s">
        <v>801</v>
      </c>
      <c r="D6" s="464" t="n">
        <f aca="false">D7+D14+D19+D28</f>
        <v>12910508.6</v>
      </c>
      <c r="E6" s="464" t="n">
        <f aca="false">E7+E14+E19+E28</f>
        <v>0</v>
      </c>
      <c r="F6" s="464" t="n">
        <f aca="false">F7+F14+F19+F28</f>
        <v>12910508.6</v>
      </c>
      <c r="G6" s="465" t="n">
        <f aca="false">G7+G14+G19+G28</f>
        <v>7563719.76</v>
      </c>
    </row>
    <row r="7" customFormat="false" ht="15.95" hidden="false" customHeight="true" outlineLevel="0" collapsed="false">
      <c r="A7" s="466" t="s">
        <v>741</v>
      </c>
      <c r="B7" s="467" t="s">
        <v>802</v>
      </c>
      <c r="C7" s="468" t="s">
        <v>803</v>
      </c>
      <c r="D7" s="70" t="n">
        <f aca="false">SUM(D8:D13)</f>
        <v>165461.44</v>
      </c>
      <c r="E7" s="70" t="n">
        <f aca="false">SUM(E8:E13)</f>
        <v>0</v>
      </c>
      <c r="F7" s="70" t="n">
        <f aca="false">SUM(F8:F13)</f>
        <v>165461.44</v>
      </c>
      <c r="G7" s="71" t="n">
        <f aca="false">SUM(G8:G13)</f>
        <v>163346.5</v>
      </c>
    </row>
    <row r="8" customFormat="false" ht="15.95" hidden="false" customHeight="true" outlineLevel="0" collapsed="false">
      <c r="A8" s="469"/>
      <c r="B8" s="470" t="s">
        <v>804</v>
      </c>
      <c r="C8" s="471" t="s">
        <v>805</v>
      </c>
      <c r="D8" s="472" t="n">
        <v>88968.81</v>
      </c>
      <c r="E8" s="473"/>
      <c r="F8" s="472" t="n">
        <v>88968.81</v>
      </c>
      <c r="G8" s="474" t="n">
        <v>87641.89</v>
      </c>
    </row>
    <row r="9" customFormat="false" ht="31.5" hidden="false" customHeight="false" outlineLevel="0" collapsed="false">
      <c r="A9" s="469"/>
      <c r="B9" s="470" t="s">
        <v>806</v>
      </c>
      <c r="C9" s="471" t="s">
        <v>807</v>
      </c>
      <c r="D9" s="472"/>
      <c r="E9" s="473"/>
      <c r="F9" s="472"/>
      <c r="G9" s="474"/>
    </row>
    <row r="10" customFormat="false" ht="15.95" hidden="false" customHeight="true" outlineLevel="0" collapsed="false">
      <c r="A10" s="469"/>
      <c r="B10" s="470" t="s">
        <v>808</v>
      </c>
      <c r="C10" s="471" t="s">
        <v>809</v>
      </c>
      <c r="D10" s="472" t="n">
        <v>33285.35</v>
      </c>
      <c r="E10" s="473"/>
      <c r="F10" s="472" t="n">
        <v>33285.35</v>
      </c>
      <c r="G10" s="474" t="n">
        <v>42086.79</v>
      </c>
    </row>
    <row r="11" customFormat="false" ht="15.95" hidden="false" customHeight="true" outlineLevel="0" collapsed="false">
      <c r="A11" s="469"/>
      <c r="B11" s="470" t="s">
        <v>810</v>
      </c>
      <c r="C11" s="471" t="s">
        <v>811</v>
      </c>
      <c r="D11" s="472"/>
      <c r="E11" s="473"/>
      <c r="F11" s="472"/>
      <c r="G11" s="474"/>
    </row>
    <row r="12" customFormat="false" ht="15.95" hidden="false" customHeight="true" outlineLevel="0" collapsed="false">
      <c r="A12" s="469"/>
      <c r="B12" s="470" t="s">
        <v>812</v>
      </c>
      <c r="C12" s="471" t="s">
        <v>813</v>
      </c>
      <c r="D12" s="472" t="n">
        <v>43207.28</v>
      </c>
      <c r="E12" s="473"/>
      <c r="F12" s="472" t="n">
        <v>43207.28</v>
      </c>
      <c r="G12" s="474" t="n">
        <v>33617.82</v>
      </c>
    </row>
    <row r="13" customFormat="false" ht="15.95" hidden="false" customHeight="true" outlineLevel="0" collapsed="false">
      <c r="A13" s="469"/>
      <c r="B13" s="470" t="s">
        <v>814</v>
      </c>
      <c r="C13" s="471" t="s">
        <v>815</v>
      </c>
      <c r="D13" s="472"/>
      <c r="E13" s="473"/>
      <c r="F13" s="472"/>
      <c r="G13" s="474"/>
    </row>
    <row r="14" customFormat="false" ht="15.95" hidden="false" customHeight="true" outlineLevel="0" collapsed="false">
      <c r="A14" s="475" t="s">
        <v>756</v>
      </c>
      <c r="B14" s="467" t="s">
        <v>816</v>
      </c>
      <c r="C14" s="476" t="s">
        <v>817</v>
      </c>
      <c r="D14" s="70" t="n">
        <f aca="false">SUM(D15:D18)</f>
        <v>42.73</v>
      </c>
      <c r="E14" s="70" t="n">
        <f aca="false">SUM(E15:E18)</f>
        <v>0</v>
      </c>
      <c r="F14" s="70" t="n">
        <f aca="false">SUM(F15:F18)</f>
        <v>42.73</v>
      </c>
      <c r="G14" s="71" t="n">
        <f aca="false">SUM(G15:G18)</f>
        <v>42.73</v>
      </c>
    </row>
    <row r="15" customFormat="false" ht="31.5" hidden="false" customHeight="false" outlineLevel="0" collapsed="false">
      <c r="A15" s="469"/>
      <c r="B15" s="477" t="s">
        <v>818</v>
      </c>
      <c r="C15" s="471" t="s">
        <v>819</v>
      </c>
      <c r="D15" s="472" t="n">
        <v>42.73</v>
      </c>
      <c r="E15" s="473"/>
      <c r="F15" s="472" t="n">
        <v>42.73</v>
      </c>
      <c r="G15" s="474" t="n">
        <v>42.73</v>
      </c>
    </row>
    <row r="16" customFormat="false" ht="15.75" hidden="false" customHeight="false" outlineLevel="0" collapsed="false">
      <c r="A16" s="469"/>
      <c r="B16" s="470" t="s">
        <v>820</v>
      </c>
      <c r="C16" s="471" t="s">
        <v>821</v>
      </c>
      <c r="D16" s="472"/>
      <c r="E16" s="473"/>
      <c r="F16" s="472"/>
      <c r="G16" s="474"/>
    </row>
    <row r="17" customFormat="false" ht="31.5" hidden="false" customHeight="false" outlineLevel="0" collapsed="false">
      <c r="A17" s="469"/>
      <c r="B17" s="470" t="s">
        <v>822</v>
      </c>
      <c r="C17" s="471" t="s">
        <v>823</v>
      </c>
      <c r="D17" s="472"/>
      <c r="E17" s="473"/>
      <c r="F17" s="472"/>
      <c r="G17" s="474"/>
    </row>
    <row r="18" customFormat="false" ht="31.5" hidden="false" customHeight="false" outlineLevel="0" collapsed="false">
      <c r="A18" s="469"/>
      <c r="B18" s="470" t="s">
        <v>824</v>
      </c>
      <c r="C18" s="471" t="s">
        <v>825</v>
      </c>
      <c r="D18" s="472"/>
      <c r="E18" s="473"/>
      <c r="F18" s="472"/>
      <c r="G18" s="474"/>
    </row>
    <row r="19" customFormat="false" ht="15.95" hidden="false" customHeight="true" outlineLevel="0" collapsed="false">
      <c r="A19" s="478" t="s">
        <v>781</v>
      </c>
      <c r="B19" s="467" t="s">
        <v>826</v>
      </c>
      <c r="C19" s="476" t="s">
        <v>827</v>
      </c>
      <c r="D19" s="70" t="n">
        <f aca="false">SUM(D20:D27)</f>
        <v>1100749.1</v>
      </c>
      <c r="E19" s="70" t="n">
        <f aca="false">SUM(E20:E27)</f>
        <v>0</v>
      </c>
      <c r="F19" s="70" t="n">
        <f aca="false">SUM(F20:F27)</f>
        <v>1100749.1</v>
      </c>
      <c r="G19" s="479" t="n">
        <f aca="false">SUM(G20:G27)</f>
        <v>1019773.39</v>
      </c>
    </row>
    <row r="20" customFormat="false" ht="31.5" hidden="false" customHeight="false" outlineLevel="0" collapsed="false">
      <c r="A20" s="469"/>
      <c r="B20" s="480" t="s">
        <v>828</v>
      </c>
      <c r="C20" s="471" t="s">
        <v>829</v>
      </c>
      <c r="D20" s="472" t="n">
        <v>325707.66</v>
      </c>
      <c r="E20" s="473"/>
      <c r="F20" s="472" t="n">
        <v>325707.66</v>
      </c>
      <c r="G20" s="474" t="n">
        <v>321331.54</v>
      </c>
    </row>
    <row r="21" customFormat="false" ht="15.95" hidden="false" customHeight="true" outlineLevel="0" collapsed="false">
      <c r="A21" s="469"/>
      <c r="B21" s="470" t="s">
        <v>820</v>
      </c>
      <c r="C21" s="471" t="s">
        <v>830</v>
      </c>
      <c r="D21" s="472" t="n">
        <v>28198.06</v>
      </c>
      <c r="E21" s="473"/>
      <c r="F21" s="472" t="n">
        <v>28198.06</v>
      </c>
      <c r="G21" s="474" t="n">
        <v>22942.93</v>
      </c>
    </row>
    <row r="22" customFormat="false" ht="15.95" hidden="false" customHeight="true" outlineLevel="0" collapsed="false">
      <c r="A22" s="469"/>
      <c r="B22" s="470" t="s">
        <v>831</v>
      </c>
      <c r="C22" s="471" t="s">
        <v>832</v>
      </c>
      <c r="D22" s="472"/>
      <c r="E22" s="473"/>
      <c r="F22" s="472"/>
      <c r="G22" s="474"/>
    </row>
    <row r="23" customFormat="false" ht="15.75" hidden="false" customHeight="false" outlineLevel="0" collapsed="false">
      <c r="A23" s="469"/>
      <c r="B23" s="470" t="s">
        <v>833</v>
      </c>
      <c r="C23" s="471" t="s">
        <v>834</v>
      </c>
      <c r="D23" s="472"/>
      <c r="E23" s="473"/>
      <c r="F23" s="472"/>
      <c r="G23" s="474" t="n">
        <v>140434.65</v>
      </c>
    </row>
    <row r="24" customFormat="false" ht="31.5" hidden="false" customHeight="false" outlineLevel="0" collapsed="false">
      <c r="A24" s="469"/>
      <c r="B24" s="470" t="s">
        <v>835</v>
      </c>
      <c r="C24" s="471" t="s">
        <v>836</v>
      </c>
      <c r="D24" s="472" t="n">
        <v>733173.31</v>
      </c>
      <c r="E24" s="473"/>
      <c r="F24" s="472" t="n">
        <v>733173.31</v>
      </c>
      <c r="G24" s="474" t="n">
        <v>523766.61</v>
      </c>
    </row>
    <row r="25" customFormat="false" ht="31.5" hidden="false" customHeight="false" outlineLevel="0" collapsed="false">
      <c r="A25" s="469"/>
      <c r="B25" s="470" t="s">
        <v>837</v>
      </c>
      <c r="C25" s="471" t="s">
        <v>838</v>
      </c>
      <c r="D25" s="472"/>
      <c r="E25" s="473"/>
      <c r="F25" s="472"/>
      <c r="G25" s="474"/>
    </row>
    <row r="26" customFormat="false" ht="15.95" hidden="false" customHeight="true" outlineLevel="0" collapsed="false">
      <c r="A26" s="469"/>
      <c r="B26" s="470" t="s">
        <v>839</v>
      </c>
      <c r="C26" s="471" t="s">
        <v>840</v>
      </c>
      <c r="D26" s="472"/>
      <c r="E26" s="473"/>
      <c r="F26" s="472"/>
      <c r="G26" s="474"/>
    </row>
    <row r="27" customFormat="false" ht="31.5" hidden="false" customHeight="false" outlineLevel="0" collapsed="false">
      <c r="A27" s="469"/>
      <c r="B27" s="470" t="s">
        <v>824</v>
      </c>
      <c r="C27" s="471" t="s">
        <v>841</v>
      </c>
      <c r="D27" s="472" t="n">
        <v>13670.07</v>
      </c>
      <c r="E27" s="473"/>
      <c r="F27" s="472" t="n">
        <v>13670.07</v>
      </c>
      <c r="G27" s="474" t="n">
        <v>11297.66</v>
      </c>
    </row>
    <row r="28" customFormat="false" ht="15.95" hidden="false" customHeight="true" outlineLevel="0" collapsed="false">
      <c r="A28" s="478" t="s">
        <v>842</v>
      </c>
      <c r="B28" s="467" t="s">
        <v>843</v>
      </c>
      <c r="C28" s="476" t="s">
        <v>844</v>
      </c>
      <c r="D28" s="70" t="n">
        <f aca="false">SUM(D29:D33)</f>
        <v>11644255.33</v>
      </c>
      <c r="E28" s="70" t="n">
        <f aca="false">SUM(E29:E33)</f>
        <v>0</v>
      </c>
      <c r="F28" s="70" t="n">
        <f aca="false">SUM(F29:F33)</f>
        <v>11644255.33</v>
      </c>
      <c r="G28" s="71" t="n">
        <f aca="false">SUM(G29:G33)</f>
        <v>6380557.14</v>
      </c>
    </row>
    <row r="29" customFormat="false" ht="15.95" hidden="false" customHeight="true" outlineLevel="0" collapsed="false">
      <c r="A29" s="481"/>
      <c r="B29" s="480" t="s">
        <v>845</v>
      </c>
      <c r="C29" s="471" t="s">
        <v>846</v>
      </c>
      <c r="D29" s="472" t="n">
        <v>11750.35</v>
      </c>
      <c r="E29" s="473"/>
      <c r="F29" s="472" t="n">
        <v>11750.35</v>
      </c>
      <c r="G29" s="474" t="n">
        <v>5216.29</v>
      </c>
    </row>
    <row r="30" customFormat="false" ht="15.95" hidden="false" customHeight="true" outlineLevel="0" collapsed="false">
      <c r="A30" s="481"/>
      <c r="B30" s="470" t="s">
        <v>847</v>
      </c>
      <c r="C30" s="471" t="s">
        <v>848</v>
      </c>
      <c r="D30" s="472" t="n">
        <v>11632504.98</v>
      </c>
      <c r="E30" s="473"/>
      <c r="F30" s="472" t="n">
        <v>11632504.98</v>
      </c>
      <c r="G30" s="474" t="n">
        <v>6375340.85</v>
      </c>
    </row>
    <row r="31" customFormat="false" ht="31.5" hidden="false" customHeight="false" outlineLevel="0" collapsed="false">
      <c r="A31" s="481"/>
      <c r="B31" s="470" t="s">
        <v>849</v>
      </c>
      <c r="C31" s="471" t="s">
        <v>850</v>
      </c>
      <c r="D31" s="472"/>
      <c r="E31" s="473"/>
      <c r="F31" s="472"/>
      <c r="G31" s="474"/>
    </row>
    <row r="32" customFormat="false" ht="31.5" hidden="false" customHeight="true" outlineLevel="0" collapsed="false">
      <c r="A32" s="481"/>
      <c r="B32" s="470" t="s">
        <v>851</v>
      </c>
      <c r="C32" s="471" t="s">
        <v>852</v>
      </c>
      <c r="D32" s="472"/>
      <c r="E32" s="473"/>
      <c r="F32" s="472"/>
      <c r="G32" s="474"/>
    </row>
    <row r="33" customFormat="false" ht="31.5" hidden="false" customHeight="true" outlineLevel="0" collapsed="false">
      <c r="A33" s="481"/>
      <c r="B33" s="482" t="s">
        <v>853</v>
      </c>
      <c r="C33" s="483" t="s">
        <v>854</v>
      </c>
      <c r="D33" s="484"/>
      <c r="E33" s="485"/>
      <c r="F33" s="484"/>
      <c r="G33" s="486"/>
    </row>
    <row r="34" customFormat="false" ht="33" hidden="false" customHeight="true" outlineLevel="0" collapsed="false">
      <c r="A34" s="487" t="s">
        <v>855</v>
      </c>
      <c r="B34" s="487"/>
      <c r="C34" s="488" t="s">
        <v>856</v>
      </c>
      <c r="D34" s="489" t="n">
        <f aca="false">D35+D36</f>
        <v>115263.93</v>
      </c>
      <c r="E34" s="489" t="n">
        <f aca="false">E35+E36</f>
        <v>0</v>
      </c>
      <c r="F34" s="489" t="n">
        <f aca="false">F35+F36</f>
        <v>115263.93</v>
      </c>
      <c r="G34" s="490" t="n">
        <f aca="false">G35+G36</f>
        <v>208544.17</v>
      </c>
    </row>
    <row r="35" customFormat="false" ht="18" hidden="false" customHeight="true" outlineLevel="0" collapsed="false">
      <c r="A35" s="491" t="s">
        <v>741</v>
      </c>
      <c r="B35" s="480" t="s">
        <v>857</v>
      </c>
      <c r="C35" s="492" t="s">
        <v>858</v>
      </c>
      <c r="D35" s="493" t="n">
        <v>115263.93</v>
      </c>
      <c r="E35" s="494"/>
      <c r="F35" s="493" t="n">
        <v>115263.93</v>
      </c>
      <c r="G35" s="495" t="n">
        <v>208134.17</v>
      </c>
    </row>
    <row r="36" customFormat="false" ht="18" hidden="false" customHeight="true" outlineLevel="0" collapsed="false">
      <c r="A36" s="491"/>
      <c r="B36" s="482" t="s">
        <v>859</v>
      </c>
      <c r="C36" s="483" t="s">
        <v>860</v>
      </c>
      <c r="D36" s="484"/>
      <c r="E36" s="485"/>
      <c r="F36" s="484"/>
      <c r="G36" s="486" t="n">
        <v>410</v>
      </c>
    </row>
    <row r="37" customFormat="false" ht="18" hidden="false" customHeight="true" outlineLevel="0" collapsed="false">
      <c r="A37" s="496" t="s">
        <v>861</v>
      </c>
      <c r="B37" s="496"/>
      <c r="C37" s="497" t="s">
        <v>862</v>
      </c>
      <c r="D37" s="489" t="n">
        <f aca="false">T24a_Aktíva_1!D6+T24b_Aktíva_2!D6+T24b_Aktíva_2!D34</f>
        <v>105923522.6</v>
      </c>
      <c r="E37" s="489" t="n">
        <f aca="false">T24a_Aktíva_1!E6+T24b_Aktíva_2!E6+T24b_Aktíva_2!E34</f>
        <v>28052979.76</v>
      </c>
      <c r="F37" s="489" t="n">
        <f aca="false">T24a_Aktíva_1!F6+T24b_Aktíva_2!F6+T24b_Aktíva_2!F34</f>
        <v>77870542.84</v>
      </c>
      <c r="G37" s="490" t="n">
        <f aca="false">T24a_Aktíva_1!G6+T24b_Aktíva_2!G6+T24b_Aktíva_2!G34</f>
        <v>66228535.09</v>
      </c>
    </row>
    <row r="38" customFormat="false" ht="18" hidden="false" customHeight="true" outlineLevel="0" collapsed="false">
      <c r="A38" s="498"/>
      <c r="B38" s="498"/>
      <c r="C38" s="499"/>
    </row>
    <row r="39" customFormat="false" ht="15.75" hidden="false" customHeight="false" outlineLevel="0" collapsed="false">
      <c r="A39" s="498"/>
      <c r="B39" s="498"/>
      <c r="C39" s="499"/>
      <c r="G39" s="3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14">
    <mergeCell ref="A1:G1"/>
    <mergeCell ref="A2:G2"/>
    <mergeCell ref="A3:B4"/>
    <mergeCell ref="C3:C4"/>
    <mergeCell ref="D3:F3"/>
    <mergeCell ref="A5:B5"/>
    <mergeCell ref="A6:B6"/>
    <mergeCell ref="A8:A13"/>
    <mergeCell ref="A15:A18"/>
    <mergeCell ref="A20:A26"/>
    <mergeCell ref="A29:A33"/>
    <mergeCell ref="A34:B34"/>
    <mergeCell ref="A35:A36"/>
    <mergeCell ref="A37:B37"/>
  </mergeCells>
  <printOptions headings="false" gridLines="false" gridLinesSet="true" horizontalCentered="false" verticalCentered="false"/>
  <pageMargins left="0.39375" right="0.354166666666667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3.99"/>
    <col collapsed="false" customWidth="true" hidden="false" outlineLevel="0" max="2" min="2" style="448" width="60.14"/>
    <col collapsed="false" customWidth="true" hidden="false" outlineLevel="0" max="3" min="3" style="448" width="6.56"/>
    <col collapsed="false" customWidth="true" hidden="true" outlineLevel="0" max="5" min="4" style="448" width="11.7"/>
    <col collapsed="false" customWidth="true" hidden="false" outlineLevel="0" max="6" min="6" style="500" width="17.99"/>
    <col collapsed="false" customWidth="true" hidden="false" outlineLevel="0" max="7" min="7" style="501" width="16.56"/>
    <col collapsed="false" customWidth="false" hidden="false" outlineLevel="0" max="257" min="8" style="448" width="9.14"/>
  </cols>
  <sheetData>
    <row r="1" customFormat="false" ht="38.25" hidden="false" customHeight="true" outlineLevel="0" collapsed="false">
      <c r="A1" s="450" t="s">
        <v>863</v>
      </c>
      <c r="B1" s="450"/>
      <c r="C1" s="450"/>
      <c r="D1" s="450"/>
      <c r="E1" s="450"/>
      <c r="F1" s="450"/>
      <c r="G1" s="450"/>
    </row>
    <row r="2" customFormat="false" ht="33" hidden="false" customHeight="true" outlineLevel="0" collapsed="false">
      <c r="A2" s="502" t="s">
        <v>864</v>
      </c>
      <c r="B2" s="502"/>
      <c r="C2" s="502"/>
      <c r="D2" s="502"/>
      <c r="E2" s="502"/>
      <c r="F2" s="502"/>
      <c r="G2" s="502"/>
    </row>
    <row r="3" customFormat="false" ht="35.25" hidden="false" customHeight="true" outlineLevel="0" collapsed="false">
      <c r="A3" s="503" t="s">
        <v>865</v>
      </c>
      <c r="B3" s="503"/>
      <c r="C3" s="504"/>
      <c r="D3" s="504" t="s">
        <v>799</v>
      </c>
      <c r="E3" s="504"/>
      <c r="F3" s="504"/>
      <c r="G3" s="505" t="s">
        <v>733</v>
      </c>
    </row>
    <row r="4" customFormat="false" ht="42.75" hidden="false" customHeight="true" outlineLevel="0" collapsed="false">
      <c r="A4" s="503"/>
      <c r="B4" s="503"/>
      <c r="C4" s="504"/>
      <c r="D4" s="504"/>
      <c r="E4" s="504"/>
      <c r="F4" s="504"/>
      <c r="G4" s="505"/>
    </row>
    <row r="5" customFormat="false" ht="19.5" hidden="false" customHeight="true" outlineLevel="0" collapsed="false">
      <c r="A5" s="506" t="s">
        <v>737</v>
      </c>
      <c r="B5" s="506"/>
      <c r="C5" s="507" t="s">
        <v>738</v>
      </c>
      <c r="D5" s="507" t="n">
        <v>1</v>
      </c>
      <c r="E5" s="507" t="n">
        <v>2</v>
      </c>
      <c r="F5" s="508" t="n">
        <v>5</v>
      </c>
      <c r="G5" s="509" t="n">
        <v>6</v>
      </c>
    </row>
    <row r="6" customFormat="false" ht="30.75" hidden="false" customHeight="true" outlineLevel="0" collapsed="false">
      <c r="A6" s="510" t="s">
        <v>866</v>
      </c>
      <c r="B6" s="510"/>
      <c r="C6" s="511" t="s">
        <v>867</v>
      </c>
      <c r="D6" s="512" t="n">
        <f aca="false">D7+D13</f>
        <v>207980</v>
      </c>
      <c r="E6" s="512" t="n">
        <f aca="false">E7+E13</f>
        <v>0</v>
      </c>
      <c r="F6" s="513" t="n">
        <f aca="false">F7+F13+F17+F18</f>
        <v>35971055.86</v>
      </c>
      <c r="G6" s="513" t="n">
        <f aca="false">G7+G13+G17+G18</f>
        <v>34487220.5</v>
      </c>
      <c r="H6" s="514"/>
      <c r="I6" s="515"/>
      <c r="J6" s="515"/>
    </row>
    <row r="7" customFormat="false" ht="15.75" hidden="false" customHeight="false" outlineLevel="0" collapsed="false">
      <c r="A7" s="516" t="s">
        <v>741</v>
      </c>
      <c r="B7" s="467" t="s">
        <v>868</v>
      </c>
      <c r="C7" s="517" t="s">
        <v>869</v>
      </c>
      <c r="D7" s="518" t="n">
        <f aca="false">SUM(D8:D10)</f>
        <v>193386</v>
      </c>
      <c r="E7" s="518" t="n">
        <f aca="false">SUM(E8:E10)</f>
        <v>0</v>
      </c>
      <c r="F7" s="70" t="n">
        <f aca="false">SUM(F8:F12)</f>
        <v>33582740.43</v>
      </c>
      <c r="G7" s="71" t="n">
        <f aca="false">SUM(G8:G12)</f>
        <v>33396291.48</v>
      </c>
    </row>
    <row r="8" customFormat="false" ht="18" hidden="false" customHeight="true" outlineLevel="0" collapsed="false">
      <c r="A8" s="469"/>
      <c r="B8" s="470" t="s">
        <v>870</v>
      </c>
      <c r="C8" s="519" t="s">
        <v>871</v>
      </c>
      <c r="D8" s="520" t="n">
        <v>169934</v>
      </c>
      <c r="E8" s="520"/>
      <c r="F8" s="521" t="n">
        <v>29217812.93</v>
      </c>
      <c r="G8" s="522" t="n">
        <v>12893282.47</v>
      </c>
    </row>
    <row r="9" customFormat="false" ht="15.95" hidden="false" customHeight="true" outlineLevel="0" collapsed="false">
      <c r="A9" s="469"/>
      <c r="B9" s="470" t="s">
        <v>872</v>
      </c>
      <c r="C9" s="519" t="s">
        <v>873</v>
      </c>
      <c r="D9" s="520"/>
      <c r="E9" s="520"/>
      <c r="F9" s="521" t="n">
        <v>360984.23</v>
      </c>
      <c r="G9" s="522" t="n">
        <v>148754.37</v>
      </c>
    </row>
    <row r="10" customFormat="false" ht="15.75" hidden="false" customHeight="false" outlineLevel="0" collapsed="false">
      <c r="A10" s="469"/>
      <c r="B10" s="470" t="s">
        <v>874</v>
      </c>
      <c r="C10" s="519" t="s">
        <v>875</v>
      </c>
      <c r="D10" s="520" t="n">
        <v>23452</v>
      </c>
      <c r="E10" s="520"/>
      <c r="F10" s="521" t="n">
        <v>4003943.27</v>
      </c>
      <c r="G10" s="522" t="n">
        <v>20354254.64</v>
      </c>
    </row>
    <row r="11" customFormat="false" ht="18" hidden="false" customHeight="true" outlineLevel="0" collapsed="false">
      <c r="A11" s="481"/>
      <c r="B11" s="470" t="s">
        <v>876</v>
      </c>
      <c r="C11" s="519" t="s">
        <v>877</v>
      </c>
      <c r="D11" s="520"/>
      <c r="E11" s="520"/>
      <c r="F11" s="521" t="n">
        <v>0</v>
      </c>
      <c r="G11" s="522"/>
    </row>
    <row r="12" customFormat="false" ht="15.75" hidden="false" customHeight="false" outlineLevel="0" collapsed="false">
      <c r="A12" s="481"/>
      <c r="B12" s="470" t="s">
        <v>878</v>
      </c>
      <c r="C12" s="519" t="s">
        <v>879</v>
      </c>
      <c r="D12" s="520"/>
      <c r="E12" s="520"/>
      <c r="F12" s="521" t="n">
        <v>0</v>
      </c>
      <c r="G12" s="522"/>
    </row>
    <row r="13" customFormat="false" ht="18" hidden="false" customHeight="true" outlineLevel="0" collapsed="false">
      <c r="A13" s="478" t="s">
        <v>756</v>
      </c>
      <c r="B13" s="467" t="s">
        <v>880</v>
      </c>
      <c r="C13" s="517" t="s">
        <v>881</v>
      </c>
      <c r="D13" s="518" t="n">
        <f aca="false">SUM(D14:D16)</f>
        <v>14594</v>
      </c>
      <c r="E13" s="518" t="n">
        <f aca="false">SUM(E14:E16)</f>
        <v>0</v>
      </c>
      <c r="F13" s="70" t="n">
        <f aca="false">SUM(F14:F17)</f>
        <v>1090929.02</v>
      </c>
      <c r="G13" s="71" t="n">
        <f aca="false">SUM(G14:G17)</f>
        <v>719155.3</v>
      </c>
    </row>
    <row r="14" customFormat="false" ht="14.25" hidden="false" customHeight="true" outlineLevel="0" collapsed="false">
      <c r="A14" s="475"/>
      <c r="B14" s="470" t="s">
        <v>882</v>
      </c>
      <c r="C14" s="519" t="s">
        <v>883</v>
      </c>
      <c r="D14" s="520" t="n">
        <v>3949</v>
      </c>
      <c r="E14" s="520"/>
      <c r="F14" s="521" t="n">
        <v>1090929.02</v>
      </c>
      <c r="G14" s="522" t="n">
        <v>719155.3</v>
      </c>
    </row>
    <row r="15" customFormat="false" ht="15.75" hidden="false" customHeight="false" outlineLevel="0" collapsed="false">
      <c r="A15" s="475"/>
      <c r="B15" s="470" t="s">
        <v>884</v>
      </c>
      <c r="C15" s="519" t="s">
        <v>885</v>
      </c>
      <c r="D15" s="520" t="n">
        <v>-5033</v>
      </c>
      <c r="E15" s="520"/>
      <c r="F15" s="521"/>
      <c r="G15" s="522"/>
    </row>
    <row r="16" customFormat="false" ht="15.75" hidden="false" customHeight="false" outlineLevel="0" collapsed="false">
      <c r="A16" s="475"/>
      <c r="B16" s="470" t="s">
        <v>886</v>
      </c>
      <c r="C16" s="519" t="s">
        <v>887</v>
      </c>
      <c r="D16" s="523" t="n">
        <v>15678</v>
      </c>
      <c r="E16" s="523"/>
      <c r="F16" s="521"/>
      <c r="G16" s="522"/>
    </row>
    <row r="17" customFormat="false" ht="36" hidden="false" customHeight="true" outlineLevel="0" collapsed="false">
      <c r="A17" s="475" t="s">
        <v>781</v>
      </c>
      <c r="B17" s="524" t="s">
        <v>888</v>
      </c>
      <c r="C17" s="517" t="s">
        <v>889</v>
      </c>
      <c r="D17" s="523"/>
      <c r="E17" s="523"/>
      <c r="F17" s="521"/>
      <c r="G17" s="522"/>
    </row>
    <row r="18" customFormat="false" ht="31.5" hidden="false" customHeight="false" outlineLevel="0" collapsed="false">
      <c r="A18" s="475" t="s">
        <v>842</v>
      </c>
      <c r="B18" s="467" t="s">
        <v>890</v>
      </c>
      <c r="C18" s="517" t="s">
        <v>891</v>
      </c>
      <c r="D18" s="523"/>
      <c r="E18" s="523"/>
      <c r="F18" s="525" t="n">
        <v>1297386.41</v>
      </c>
      <c r="G18" s="526" t="n">
        <v>371773.72</v>
      </c>
    </row>
    <row r="19" customFormat="false" ht="15" hidden="false" customHeight="true" outlineLevel="0" collapsed="false">
      <c r="A19" s="527" t="s">
        <v>892</v>
      </c>
      <c r="B19" s="527"/>
      <c r="C19" s="517" t="s">
        <v>893</v>
      </c>
      <c r="D19" s="523" t="n">
        <v>77905</v>
      </c>
      <c r="E19" s="523"/>
      <c r="F19" s="70" t="n">
        <f aca="false">F20+F24+F32+F42</f>
        <v>6559878.11</v>
      </c>
      <c r="G19" s="70" t="n">
        <f aca="false">G20+G24+G32+G42</f>
        <v>3850006.66</v>
      </c>
    </row>
    <row r="20" customFormat="false" ht="15.75" hidden="false" customHeight="false" outlineLevel="0" collapsed="false">
      <c r="A20" s="478" t="s">
        <v>741</v>
      </c>
      <c r="B20" s="528" t="s">
        <v>894</v>
      </c>
      <c r="C20" s="517" t="s">
        <v>895</v>
      </c>
      <c r="D20" s="523"/>
      <c r="E20" s="523"/>
      <c r="F20" s="70" t="n">
        <f aca="false">SUM(F21:F23)</f>
        <v>415031.34</v>
      </c>
      <c r="G20" s="71" t="n">
        <f aca="false">SUM(G21:G23)</f>
        <v>494851.08</v>
      </c>
    </row>
    <row r="21" customFormat="false" ht="13.5" hidden="false" customHeight="true" outlineLevel="0" collapsed="false">
      <c r="A21" s="478"/>
      <c r="B21" s="480" t="s">
        <v>896</v>
      </c>
      <c r="C21" s="519" t="s">
        <v>897</v>
      </c>
      <c r="D21" s="520"/>
      <c r="E21" s="520"/>
      <c r="F21" s="521"/>
      <c r="G21" s="522"/>
    </row>
    <row r="22" customFormat="false" ht="15.75" hidden="false" customHeight="false" outlineLevel="0" collapsed="false">
      <c r="A22" s="478"/>
      <c r="B22" s="480" t="s">
        <v>898</v>
      </c>
      <c r="C22" s="519" t="s">
        <v>899</v>
      </c>
      <c r="D22" s="520"/>
      <c r="E22" s="520"/>
      <c r="F22" s="521"/>
      <c r="G22" s="522"/>
    </row>
    <row r="23" customFormat="false" ht="15.75" hidden="false" customHeight="false" outlineLevel="0" collapsed="false">
      <c r="A23" s="478"/>
      <c r="B23" s="480" t="s">
        <v>900</v>
      </c>
      <c r="C23" s="519" t="s">
        <v>901</v>
      </c>
      <c r="D23" s="520"/>
      <c r="E23" s="520"/>
      <c r="F23" s="521" t="n">
        <v>415031.34</v>
      </c>
      <c r="G23" s="522" t="n">
        <v>494851.08</v>
      </c>
    </row>
    <row r="24" customFormat="false" ht="14.25" hidden="false" customHeight="true" outlineLevel="0" collapsed="false">
      <c r="A24" s="478" t="s">
        <v>756</v>
      </c>
      <c r="B24" s="467" t="s">
        <v>902</v>
      </c>
      <c r="C24" s="517" t="s">
        <v>903</v>
      </c>
      <c r="D24" s="529" t="n">
        <f aca="false">SUM(D25:D31)</f>
        <v>327</v>
      </c>
      <c r="E24" s="529" t="n">
        <f aca="false">SUM(E25:E31)</f>
        <v>0</v>
      </c>
      <c r="F24" s="70" t="n">
        <f aca="false">SUM(F25:F31)</f>
        <v>93942.17</v>
      </c>
      <c r="G24" s="71" t="n">
        <f aca="false">SUM(G25:G31)</f>
        <v>91214.48</v>
      </c>
    </row>
    <row r="25" customFormat="false" ht="15.75" hidden="false" customHeight="false" outlineLevel="0" collapsed="false">
      <c r="A25" s="481"/>
      <c r="B25" s="480" t="s">
        <v>904</v>
      </c>
      <c r="C25" s="519" t="s">
        <v>905</v>
      </c>
      <c r="D25" s="520"/>
      <c r="E25" s="520"/>
      <c r="F25" s="521" t="n">
        <v>93942.17</v>
      </c>
      <c r="G25" s="522" t="n">
        <v>91214.48</v>
      </c>
    </row>
    <row r="26" customFormat="false" ht="15.75" hidden="false" customHeight="false" outlineLevel="0" collapsed="false">
      <c r="A26" s="481"/>
      <c r="B26" s="480" t="s">
        <v>906</v>
      </c>
      <c r="C26" s="519" t="s">
        <v>907</v>
      </c>
      <c r="D26" s="520"/>
      <c r="E26" s="520"/>
      <c r="F26" s="521"/>
      <c r="G26" s="522"/>
    </row>
    <row r="27" customFormat="false" ht="15.75" hidden="false" customHeight="false" outlineLevel="0" collapsed="false">
      <c r="A27" s="481"/>
      <c r="B27" s="470" t="s">
        <v>908</v>
      </c>
      <c r="C27" s="519" t="s">
        <v>909</v>
      </c>
      <c r="D27" s="520"/>
      <c r="E27" s="520"/>
      <c r="F27" s="521"/>
      <c r="G27" s="522"/>
    </row>
    <row r="28" customFormat="false" ht="15.75" hidden="false" customHeight="false" outlineLevel="0" collapsed="false">
      <c r="A28" s="481"/>
      <c r="B28" s="470" t="s">
        <v>910</v>
      </c>
      <c r="C28" s="519" t="s">
        <v>911</v>
      </c>
      <c r="D28" s="520"/>
      <c r="E28" s="520"/>
      <c r="F28" s="521"/>
      <c r="G28" s="522"/>
    </row>
    <row r="29" customFormat="false" ht="15.75" hidden="false" customHeight="false" outlineLevel="0" collapsed="false">
      <c r="A29" s="481"/>
      <c r="B29" s="470" t="s">
        <v>912</v>
      </c>
      <c r="C29" s="519" t="s">
        <v>913</v>
      </c>
      <c r="D29" s="520" t="n">
        <v>327</v>
      </c>
      <c r="E29" s="520"/>
      <c r="F29" s="521"/>
      <c r="G29" s="522"/>
    </row>
    <row r="30" customFormat="false" ht="15.75" hidden="false" customHeight="false" outlineLevel="0" collapsed="false">
      <c r="A30" s="481"/>
      <c r="B30" s="470" t="s">
        <v>914</v>
      </c>
      <c r="C30" s="519" t="s">
        <v>915</v>
      </c>
      <c r="D30" s="520"/>
      <c r="E30" s="520"/>
      <c r="F30" s="521"/>
      <c r="G30" s="522"/>
    </row>
    <row r="31" customFormat="false" ht="15.75" hidden="false" customHeight="false" outlineLevel="0" collapsed="false">
      <c r="A31" s="481"/>
      <c r="B31" s="470" t="s">
        <v>916</v>
      </c>
      <c r="C31" s="519" t="s">
        <v>917</v>
      </c>
      <c r="D31" s="520"/>
      <c r="E31" s="520"/>
      <c r="F31" s="521"/>
      <c r="G31" s="522"/>
    </row>
    <row r="32" customFormat="false" ht="15.75" hidden="false" customHeight="false" outlineLevel="0" collapsed="false">
      <c r="A32" s="478" t="s">
        <v>781</v>
      </c>
      <c r="B32" s="467" t="s">
        <v>918</v>
      </c>
      <c r="C32" s="517" t="s">
        <v>919</v>
      </c>
      <c r="D32" s="529" t="n">
        <f aca="false">SUM(D33:D41)</f>
        <v>306</v>
      </c>
      <c r="E32" s="529" t="n">
        <f aca="false">SUM(E33:E41)</f>
        <v>0</v>
      </c>
      <c r="F32" s="70" t="n">
        <f aca="false">SUM(F33:F41)</f>
        <v>6050904.6</v>
      </c>
      <c r="G32" s="71" t="n">
        <f aca="false">SUM(G33:G41)</f>
        <v>3263941.1</v>
      </c>
    </row>
    <row r="33" customFormat="false" ht="15.75" hidden="false" customHeight="false" outlineLevel="0" collapsed="false">
      <c r="A33" s="469"/>
      <c r="B33" s="470" t="s">
        <v>920</v>
      </c>
      <c r="C33" s="519" t="s">
        <v>921</v>
      </c>
      <c r="D33" s="520" t="n">
        <v>133</v>
      </c>
      <c r="E33" s="520"/>
      <c r="F33" s="521" t="n">
        <v>4015252.39</v>
      </c>
      <c r="G33" s="522" t="n">
        <v>1426564.26</v>
      </c>
    </row>
    <row r="34" customFormat="false" ht="15.75" hidden="false" customHeight="false" outlineLevel="0" collapsed="false">
      <c r="A34" s="469"/>
      <c r="B34" s="470" t="s">
        <v>922</v>
      </c>
      <c r="C34" s="519" t="s">
        <v>923</v>
      </c>
      <c r="D34" s="523" t="n">
        <v>25</v>
      </c>
      <c r="E34" s="523"/>
      <c r="F34" s="521" t="n">
        <v>1058285.67</v>
      </c>
      <c r="G34" s="522" t="n">
        <v>1026239.4</v>
      </c>
    </row>
    <row r="35" customFormat="false" ht="15.75" hidden="false" customHeight="false" outlineLevel="0" collapsed="false">
      <c r="A35" s="469"/>
      <c r="B35" s="470" t="s">
        <v>924</v>
      </c>
      <c r="C35" s="519" t="s">
        <v>925</v>
      </c>
      <c r="D35" s="520"/>
      <c r="E35" s="520"/>
      <c r="F35" s="521" t="n">
        <v>583806.26</v>
      </c>
      <c r="G35" s="522" t="n">
        <v>561064.34</v>
      </c>
    </row>
    <row r="36" customFormat="false" ht="15.75" hidden="false" customHeight="false" outlineLevel="0" collapsed="false">
      <c r="A36" s="469"/>
      <c r="B36" s="470" t="s">
        <v>926</v>
      </c>
      <c r="C36" s="519" t="s">
        <v>927</v>
      </c>
      <c r="D36" s="520"/>
      <c r="E36" s="520"/>
      <c r="F36" s="521" t="n">
        <v>279883.73</v>
      </c>
      <c r="G36" s="522" t="n">
        <v>233889.12</v>
      </c>
    </row>
    <row r="37" customFormat="false" ht="31.5" hidden="false" customHeight="false" outlineLevel="0" collapsed="false">
      <c r="A37" s="469"/>
      <c r="B37" s="470" t="s">
        <v>928</v>
      </c>
      <c r="C37" s="519" t="s">
        <v>929</v>
      </c>
      <c r="D37" s="520"/>
      <c r="E37" s="520"/>
      <c r="F37" s="521"/>
      <c r="G37" s="522"/>
    </row>
    <row r="38" customFormat="false" ht="30" hidden="false" customHeight="true" outlineLevel="0" collapsed="false">
      <c r="A38" s="469"/>
      <c r="B38" s="470" t="s">
        <v>930</v>
      </c>
      <c r="C38" s="519" t="s">
        <v>931</v>
      </c>
      <c r="D38" s="520"/>
      <c r="E38" s="520"/>
      <c r="F38" s="521"/>
      <c r="G38" s="522"/>
    </row>
    <row r="39" customFormat="false" ht="15.75" hidden="false" customHeight="false" outlineLevel="0" collapsed="false">
      <c r="A39" s="469"/>
      <c r="B39" s="470" t="s">
        <v>932</v>
      </c>
      <c r="C39" s="519" t="s">
        <v>933</v>
      </c>
      <c r="D39" s="520"/>
      <c r="E39" s="520"/>
      <c r="F39" s="521"/>
      <c r="G39" s="522"/>
    </row>
    <row r="40" customFormat="false" ht="15.75" hidden="false" customHeight="false" outlineLevel="0" collapsed="false">
      <c r="A40" s="469"/>
      <c r="B40" s="470" t="s">
        <v>934</v>
      </c>
      <c r="C40" s="519" t="s">
        <v>935</v>
      </c>
      <c r="D40" s="520"/>
      <c r="E40" s="520"/>
      <c r="F40" s="521"/>
      <c r="G40" s="522"/>
    </row>
    <row r="41" customFormat="false" ht="15.75" hidden="false" customHeight="false" outlineLevel="0" collapsed="false">
      <c r="A41" s="469"/>
      <c r="B41" s="470" t="s">
        <v>936</v>
      </c>
      <c r="C41" s="519" t="s">
        <v>937</v>
      </c>
      <c r="D41" s="520" t="n">
        <v>148</v>
      </c>
      <c r="E41" s="520"/>
      <c r="F41" s="521" t="n">
        <v>113676.55</v>
      </c>
      <c r="G41" s="522" t="n">
        <v>16183.98</v>
      </c>
    </row>
    <row r="42" customFormat="false" ht="15" hidden="false" customHeight="true" outlineLevel="0" collapsed="false">
      <c r="A42" s="516" t="s">
        <v>842</v>
      </c>
      <c r="B42" s="467" t="s">
        <v>938</v>
      </c>
      <c r="C42" s="517" t="s">
        <v>939</v>
      </c>
      <c r="D42" s="529" t="n">
        <f aca="false">SUM(D43:D45)</f>
        <v>0</v>
      </c>
      <c r="E42" s="529" t="n">
        <f aca="false">SUM(E43:E45)</f>
        <v>0</v>
      </c>
      <c r="F42" s="70" t="n">
        <f aca="false">SUM(F43:F45)</f>
        <v>0</v>
      </c>
      <c r="G42" s="71" t="n">
        <f aca="false">SUM(G43:G45)</f>
        <v>0</v>
      </c>
    </row>
    <row r="43" customFormat="false" ht="15.75" hidden="false" customHeight="false" outlineLevel="0" collapsed="false">
      <c r="A43" s="469"/>
      <c r="B43" s="470" t="s">
        <v>940</v>
      </c>
      <c r="C43" s="519" t="s">
        <v>941</v>
      </c>
      <c r="D43" s="520"/>
      <c r="E43" s="520"/>
      <c r="F43" s="521"/>
      <c r="G43" s="522"/>
    </row>
    <row r="44" customFormat="false" ht="15.75" hidden="false" customHeight="false" outlineLevel="0" collapsed="false">
      <c r="A44" s="469"/>
      <c r="B44" s="470" t="s">
        <v>942</v>
      </c>
      <c r="C44" s="519" t="s">
        <v>943</v>
      </c>
      <c r="D44" s="520"/>
      <c r="E44" s="520"/>
      <c r="F44" s="521"/>
      <c r="G44" s="522"/>
    </row>
    <row r="45" customFormat="false" ht="15.75" hidden="false" customHeight="false" outlineLevel="0" collapsed="false">
      <c r="A45" s="469"/>
      <c r="B45" s="470" t="s">
        <v>944</v>
      </c>
      <c r="C45" s="519" t="s">
        <v>945</v>
      </c>
      <c r="D45" s="520"/>
      <c r="E45" s="520"/>
      <c r="F45" s="521"/>
      <c r="G45" s="522"/>
    </row>
    <row r="46" customFormat="false" ht="14.25" hidden="false" customHeight="true" outlineLevel="0" collapsed="false">
      <c r="A46" s="516" t="s">
        <v>946</v>
      </c>
      <c r="B46" s="516"/>
      <c r="C46" s="517" t="s">
        <v>947</v>
      </c>
      <c r="D46" s="529" t="n">
        <f aca="false">SUM(D47:D48)</f>
        <v>77272</v>
      </c>
      <c r="E46" s="529" t="n">
        <f aca="false">SUM(E47:E48)</f>
        <v>0</v>
      </c>
      <c r="F46" s="70" t="n">
        <f aca="false">SUM(F47:F48)</f>
        <v>35339608.87</v>
      </c>
      <c r="G46" s="71" t="n">
        <f aca="false">SUM(G47:G48)</f>
        <v>27891307.93</v>
      </c>
    </row>
    <row r="47" customFormat="false" ht="14.25" hidden="false" customHeight="true" outlineLevel="0" collapsed="false">
      <c r="A47" s="481"/>
      <c r="B47" s="470" t="s">
        <v>948</v>
      </c>
      <c r="C47" s="519" t="s">
        <v>949</v>
      </c>
      <c r="D47" s="520"/>
      <c r="E47" s="520"/>
      <c r="F47" s="521"/>
      <c r="G47" s="522" t="n">
        <v>410</v>
      </c>
    </row>
    <row r="48" customFormat="false" ht="15.75" hidden="false" customHeight="false" outlineLevel="0" collapsed="false">
      <c r="A48" s="481"/>
      <c r="B48" s="470" t="s">
        <v>950</v>
      </c>
      <c r="C48" s="519" t="s">
        <v>951</v>
      </c>
      <c r="D48" s="520" t="n">
        <v>77272</v>
      </c>
      <c r="E48" s="520"/>
      <c r="F48" s="521" t="n">
        <v>35339608.87</v>
      </c>
      <c r="G48" s="522" t="n">
        <v>27890897.93</v>
      </c>
    </row>
    <row r="49" customFormat="false" ht="17.25" hidden="false" customHeight="true" outlineLevel="0" collapsed="false">
      <c r="A49" s="462" t="s">
        <v>952</v>
      </c>
      <c r="B49" s="462"/>
      <c r="C49" s="517" t="s">
        <v>953</v>
      </c>
      <c r="D49" s="529" t="n">
        <f aca="false">D6+D19</f>
        <v>285885</v>
      </c>
      <c r="E49" s="529" t="n">
        <f aca="false">E6+E19</f>
        <v>0</v>
      </c>
      <c r="F49" s="70" t="n">
        <f aca="false">F6+F19+F46</f>
        <v>77870542.84</v>
      </c>
      <c r="G49" s="71" t="n">
        <f aca="false">G6+G19+G46</f>
        <v>66228535.09</v>
      </c>
    </row>
    <row r="50" customFormat="false" ht="18" hidden="false" customHeight="true" outlineLevel="0" collapsed="false">
      <c r="A50" s="530"/>
      <c r="B50" s="530"/>
      <c r="C50" s="531"/>
      <c r="D50" s="530"/>
      <c r="E50" s="530"/>
      <c r="F50" s="532"/>
      <c r="G50" s="533"/>
    </row>
    <row r="51" customFormat="false" ht="15.75" hidden="false" customHeight="false" outlineLevel="0" collapsed="false">
      <c r="A51" s="530"/>
      <c r="B51" s="530"/>
      <c r="C51" s="531"/>
      <c r="D51" s="530"/>
      <c r="E51" s="530"/>
      <c r="F51" s="532"/>
      <c r="G51" s="3"/>
    </row>
    <row r="52" customFormat="false" ht="18" hidden="false" customHeight="true" outlineLevel="0" collapsed="false">
      <c r="A52" s="530"/>
      <c r="B52" s="530"/>
      <c r="C52" s="530"/>
      <c r="D52" s="530"/>
      <c r="E52" s="530"/>
      <c r="F52" s="532"/>
      <c r="G52" s="533"/>
    </row>
    <row r="53" customFormat="false" ht="18" hidden="false" customHeight="true" outlineLevel="0" collapsed="false">
      <c r="A53" s="530"/>
      <c r="B53" s="530"/>
      <c r="C53" s="530"/>
      <c r="D53" s="530"/>
      <c r="E53" s="530"/>
      <c r="F53" s="532"/>
      <c r="G53" s="533"/>
    </row>
    <row r="54" customFormat="false" ht="18" hidden="false" customHeight="true" outlineLevel="0" collapsed="false"/>
  </sheetData>
  <mergeCells count="17">
    <mergeCell ref="A1:G1"/>
    <mergeCell ref="A2:G2"/>
    <mergeCell ref="A3:B4"/>
    <mergeCell ref="C3:C4"/>
    <mergeCell ref="D3:F4"/>
    <mergeCell ref="G3:G4"/>
    <mergeCell ref="A5:B5"/>
    <mergeCell ref="A6:B6"/>
    <mergeCell ref="A8:A10"/>
    <mergeCell ref="A14:A16"/>
    <mergeCell ref="A19:B19"/>
    <mergeCell ref="A25:A31"/>
    <mergeCell ref="A33:A41"/>
    <mergeCell ref="A43:A45"/>
    <mergeCell ref="A46:B46"/>
    <mergeCell ref="A47:A48"/>
    <mergeCell ref="A49:B49"/>
  </mergeCells>
  <printOptions headings="false" gridLines="false" gridLinesSet="true" horizontalCentered="true" verticalCentered="true"/>
  <pageMargins left="0.354166666666667" right="0.315277777777778" top="0.511805555555556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8.85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13.7"/>
  </cols>
  <sheetData>
    <row r="1" customFormat="false" ht="45.75" hidden="false" customHeight="true" outlineLevel="0" collapsed="false">
      <c r="A1" s="534" t="s">
        <v>954</v>
      </c>
      <c r="B1" s="534"/>
      <c r="C1" s="534"/>
      <c r="D1" s="534"/>
      <c r="E1" s="534"/>
      <c r="F1" s="534"/>
    </row>
    <row r="2" customFormat="false" ht="19.5" hidden="false" customHeight="true" outlineLevel="0" collapsed="false">
      <c r="A2" s="535" t="s">
        <v>955</v>
      </c>
      <c r="B2" s="535"/>
      <c r="C2" s="535"/>
      <c r="D2" s="535"/>
      <c r="E2" s="535"/>
      <c r="F2" s="535"/>
    </row>
    <row r="3" customFormat="false" ht="42" hidden="false" customHeight="true" outlineLevel="0" collapsed="false">
      <c r="A3" s="536" t="s">
        <v>956</v>
      </c>
      <c r="B3" s="537" t="s">
        <v>957</v>
      </c>
      <c r="C3" s="537" t="s">
        <v>958</v>
      </c>
      <c r="D3" s="537" t="s">
        <v>735</v>
      </c>
      <c r="E3" s="537" t="s">
        <v>736</v>
      </c>
      <c r="F3" s="537" t="s">
        <v>959</v>
      </c>
    </row>
    <row r="4" customFormat="false" ht="15.75" hidden="false" customHeight="false" outlineLevel="0" collapsed="false">
      <c r="A4" s="538" t="s">
        <v>960</v>
      </c>
      <c r="B4" s="538" t="s">
        <v>740</v>
      </c>
      <c r="C4" s="539"/>
      <c r="D4" s="539"/>
      <c r="E4" s="539"/>
      <c r="F4" s="539"/>
    </row>
    <row r="5" customFormat="false" ht="15.75" hidden="false" customHeight="false" outlineLevel="0" collapsed="false">
      <c r="A5" s="540" t="s">
        <v>961</v>
      </c>
      <c r="B5" s="538" t="s">
        <v>743</v>
      </c>
      <c r="C5" s="539"/>
      <c r="D5" s="539"/>
      <c r="E5" s="539"/>
      <c r="F5" s="539"/>
    </row>
    <row r="6" customFormat="false" ht="15.75" hidden="false" customHeight="false" outlineLevel="0" collapsed="false">
      <c r="A6" s="538" t="s">
        <v>962</v>
      </c>
      <c r="B6" s="538" t="s">
        <v>745</v>
      </c>
      <c r="C6" s="539"/>
      <c r="D6" s="539"/>
      <c r="E6" s="539"/>
      <c r="F6" s="539"/>
    </row>
    <row r="7" customFormat="false" ht="15.75" hidden="false" customHeight="false" outlineLevel="0" collapsed="false">
      <c r="A7" s="538" t="s">
        <v>963</v>
      </c>
      <c r="B7" s="538" t="s">
        <v>747</v>
      </c>
      <c r="C7" s="539"/>
      <c r="D7" s="539"/>
      <c r="E7" s="539"/>
      <c r="F7" s="539"/>
    </row>
    <row r="8" customFormat="false" ht="15.75" hidden="false" customHeight="false" outlineLevel="0" collapsed="false">
      <c r="A8" s="541" t="s">
        <v>964</v>
      </c>
      <c r="B8" s="538" t="s">
        <v>749</v>
      </c>
      <c r="C8" s="539"/>
      <c r="D8" s="539"/>
      <c r="E8" s="539"/>
      <c r="F8" s="539"/>
    </row>
    <row r="9" customFormat="false" ht="15.75" hidden="false" customHeight="false" outlineLevel="0" collapsed="false">
      <c r="A9" s="538" t="s">
        <v>965</v>
      </c>
      <c r="B9" s="538" t="s">
        <v>751</v>
      </c>
      <c r="C9" s="539"/>
      <c r="D9" s="539"/>
      <c r="E9" s="539"/>
      <c r="F9" s="539"/>
    </row>
    <row r="10" customFormat="false" ht="15.75" hidden="false" customHeight="false" outlineLevel="0" collapsed="false">
      <c r="A10" s="538" t="s">
        <v>966</v>
      </c>
      <c r="B10" s="538" t="s">
        <v>753</v>
      </c>
      <c r="C10" s="539"/>
      <c r="D10" s="539"/>
      <c r="E10" s="539"/>
      <c r="F10" s="539"/>
    </row>
    <row r="11" customFormat="false" ht="15.75" hidden="false" customHeight="false" outlineLevel="0" collapsed="false">
      <c r="A11" s="538" t="s">
        <v>967</v>
      </c>
      <c r="B11" s="538" t="s">
        <v>755</v>
      </c>
      <c r="C11" s="539"/>
      <c r="D11" s="539"/>
      <c r="E11" s="539"/>
      <c r="F11" s="539"/>
    </row>
    <row r="12" customFormat="false" ht="15.75" hidden="false" customHeight="false" outlineLevel="0" collapsed="false">
      <c r="A12" s="540" t="s">
        <v>968</v>
      </c>
      <c r="B12" s="538" t="s">
        <v>758</v>
      </c>
      <c r="C12" s="539"/>
      <c r="D12" s="539"/>
      <c r="E12" s="539"/>
      <c r="F12" s="539"/>
    </row>
    <row r="13" customFormat="false" ht="15.75" hidden="false" customHeight="false" outlineLevel="0" collapsed="false">
      <c r="A13" s="538" t="s">
        <v>969</v>
      </c>
      <c r="B13" s="538" t="s">
        <v>760</v>
      </c>
      <c r="C13" s="539"/>
      <c r="D13" s="539"/>
      <c r="E13" s="539"/>
      <c r="F13" s="539"/>
    </row>
    <row r="14" customFormat="false" ht="15.75" hidden="false" customHeight="false" outlineLevel="0" collapsed="false">
      <c r="A14" s="538" t="s">
        <v>970</v>
      </c>
      <c r="B14" s="538" t="s">
        <v>762</v>
      </c>
      <c r="C14" s="539"/>
      <c r="D14" s="539"/>
      <c r="E14" s="539"/>
      <c r="F14" s="539"/>
    </row>
    <row r="15" customFormat="false" ht="15.75" hidden="false" customHeight="false" outlineLevel="0" collapsed="false">
      <c r="A15" s="538" t="s">
        <v>971</v>
      </c>
      <c r="B15" s="538" t="s">
        <v>764</v>
      </c>
      <c r="C15" s="539"/>
      <c r="D15" s="539"/>
      <c r="E15" s="539"/>
      <c r="F15" s="539"/>
    </row>
    <row r="16" customFormat="false" ht="15.75" hidden="false" customHeight="false" outlineLevel="0" collapsed="false">
      <c r="A16" s="538" t="s">
        <v>972</v>
      </c>
      <c r="B16" s="538" t="s">
        <v>766</v>
      </c>
      <c r="C16" s="539"/>
      <c r="D16" s="539"/>
      <c r="E16" s="539"/>
      <c r="F16" s="539"/>
    </row>
    <row r="17" customFormat="false" ht="15.75" hidden="false" customHeight="false" outlineLevel="0" collapsed="false">
      <c r="A17" s="538" t="s">
        <v>973</v>
      </c>
      <c r="B17" s="538" t="s">
        <v>768</v>
      </c>
      <c r="C17" s="539"/>
      <c r="D17" s="539"/>
      <c r="E17" s="539"/>
      <c r="F17" s="539"/>
    </row>
    <row r="18" customFormat="false" ht="15.75" hidden="false" customHeight="false" outlineLevel="0" collapsed="false">
      <c r="A18" s="538" t="s">
        <v>974</v>
      </c>
      <c r="B18" s="538" t="s">
        <v>770</v>
      </c>
      <c r="C18" s="539"/>
      <c r="D18" s="539"/>
      <c r="E18" s="539"/>
      <c r="F18" s="539"/>
    </row>
    <row r="19" customFormat="false" ht="15.75" hidden="false" customHeight="false" outlineLevel="0" collapsed="false">
      <c r="A19" s="538" t="s">
        <v>975</v>
      </c>
      <c r="B19" s="538" t="s">
        <v>772</v>
      </c>
      <c r="C19" s="539"/>
      <c r="D19" s="539"/>
      <c r="E19" s="539"/>
      <c r="F19" s="539"/>
    </row>
    <row r="20" customFormat="false" ht="15.75" hidden="false" customHeight="false" outlineLevel="0" collapsed="false">
      <c r="A20" s="538" t="s">
        <v>976</v>
      </c>
      <c r="B20" s="538" t="s">
        <v>774</v>
      </c>
      <c r="C20" s="539"/>
      <c r="D20" s="539"/>
      <c r="E20" s="539"/>
      <c r="F20" s="539"/>
    </row>
    <row r="21" customFormat="false" ht="15.75" hidden="false" customHeight="false" outlineLevel="0" collapsed="false">
      <c r="A21" s="538" t="s">
        <v>977</v>
      </c>
      <c r="B21" s="538" t="s">
        <v>776</v>
      </c>
      <c r="C21" s="539"/>
      <c r="D21" s="539"/>
      <c r="E21" s="539"/>
      <c r="F21" s="539"/>
    </row>
    <row r="22" customFormat="false" ht="15.75" hidden="false" customHeight="false" outlineLevel="0" collapsed="false">
      <c r="A22" s="538" t="s">
        <v>978</v>
      </c>
      <c r="B22" s="538" t="s">
        <v>778</v>
      </c>
      <c r="C22" s="539"/>
      <c r="D22" s="539"/>
      <c r="E22" s="539"/>
      <c r="F22" s="539"/>
    </row>
    <row r="23" customFormat="false" ht="15.75" hidden="false" customHeight="false" outlineLevel="0" collapsed="false">
      <c r="A23" s="538" t="s">
        <v>979</v>
      </c>
      <c r="B23" s="538" t="s">
        <v>780</v>
      </c>
      <c r="C23" s="539"/>
      <c r="D23" s="539"/>
      <c r="E23" s="539"/>
      <c r="F23" s="539"/>
    </row>
    <row r="24" customFormat="false" ht="15.75" hidden="false" customHeight="false" outlineLevel="0" collapsed="false">
      <c r="A24" s="540" t="s">
        <v>980</v>
      </c>
      <c r="B24" s="538" t="s">
        <v>783</v>
      </c>
      <c r="C24" s="539"/>
      <c r="D24" s="539"/>
      <c r="E24" s="539"/>
      <c r="F24" s="539"/>
    </row>
    <row r="25" customFormat="false" ht="15.75" hidden="false" customHeight="false" outlineLevel="0" collapsed="false">
      <c r="A25" s="538" t="s">
        <v>981</v>
      </c>
      <c r="B25" s="538" t="s">
        <v>785</v>
      </c>
      <c r="C25" s="539"/>
      <c r="D25" s="539"/>
      <c r="E25" s="539"/>
      <c r="F25" s="539"/>
    </row>
    <row r="26" customFormat="false" ht="15.75" hidden="false" customHeight="false" outlineLevel="0" collapsed="false">
      <c r="A26" s="538" t="s">
        <v>982</v>
      </c>
      <c r="B26" s="538" t="s">
        <v>787</v>
      </c>
      <c r="C26" s="539"/>
      <c r="D26" s="539"/>
      <c r="E26" s="539"/>
      <c r="F26" s="539"/>
    </row>
    <row r="27" customFormat="false" ht="15.75" hidden="false" customHeight="false" outlineLevel="0" collapsed="false">
      <c r="A27" s="538" t="s">
        <v>983</v>
      </c>
      <c r="B27" s="538" t="s">
        <v>789</v>
      </c>
      <c r="C27" s="539"/>
      <c r="D27" s="539"/>
      <c r="E27" s="539"/>
      <c r="F27" s="539"/>
    </row>
    <row r="28" customFormat="false" ht="15.75" hidden="false" customHeight="false" outlineLevel="0" collapsed="false">
      <c r="A28" s="538" t="s">
        <v>984</v>
      </c>
      <c r="B28" s="538" t="s">
        <v>791</v>
      </c>
      <c r="C28" s="539"/>
      <c r="D28" s="539"/>
      <c r="E28" s="539"/>
      <c r="F28" s="539"/>
    </row>
    <row r="29" customFormat="false" ht="15.75" hidden="false" customHeight="false" outlineLevel="0" collapsed="false">
      <c r="A29" s="538" t="s">
        <v>985</v>
      </c>
      <c r="B29" s="538" t="s">
        <v>793</v>
      </c>
      <c r="C29" s="539"/>
      <c r="D29" s="539"/>
      <c r="E29" s="539"/>
      <c r="F29" s="539"/>
    </row>
    <row r="30" customFormat="false" ht="15.75" hidden="false" customHeight="false" outlineLevel="0" collapsed="false">
      <c r="A30" s="538" t="s">
        <v>986</v>
      </c>
      <c r="B30" s="538" t="s">
        <v>795</v>
      </c>
      <c r="C30" s="539"/>
      <c r="D30" s="539"/>
      <c r="E30" s="539"/>
      <c r="F30" s="539"/>
    </row>
    <row r="31" customFormat="false" ht="15.75" hidden="false" customHeight="false" outlineLevel="0" collapsed="false">
      <c r="A31" s="538" t="s">
        <v>987</v>
      </c>
      <c r="B31" s="538" t="s">
        <v>797</v>
      </c>
      <c r="C31" s="539"/>
      <c r="D31" s="539"/>
      <c r="E31" s="539"/>
      <c r="F31" s="539"/>
    </row>
    <row r="32" customFormat="false" ht="15.75" hidden="false" customHeight="false" outlineLevel="0" collapsed="false">
      <c r="A32" s="538" t="s">
        <v>988</v>
      </c>
      <c r="B32" s="538" t="s">
        <v>801</v>
      </c>
      <c r="C32" s="539"/>
      <c r="D32" s="539"/>
      <c r="E32" s="539"/>
      <c r="F32" s="539"/>
    </row>
    <row r="33" customFormat="false" ht="15.75" hidden="false" customHeight="false" outlineLevel="0" collapsed="false">
      <c r="A33" s="540" t="s">
        <v>989</v>
      </c>
      <c r="B33" s="538" t="s">
        <v>803</v>
      </c>
      <c r="C33" s="539"/>
      <c r="D33" s="539"/>
      <c r="E33" s="539"/>
      <c r="F33" s="539"/>
    </row>
    <row r="34" customFormat="false" ht="15.75" hidden="false" customHeight="false" outlineLevel="0" collapsed="false">
      <c r="A34" s="538" t="s">
        <v>990</v>
      </c>
      <c r="B34" s="538" t="s">
        <v>805</v>
      </c>
      <c r="C34" s="539"/>
      <c r="D34" s="539"/>
      <c r="E34" s="539"/>
      <c r="F34" s="539"/>
    </row>
    <row r="35" customFormat="false" ht="15.75" hidden="false" customHeight="false" outlineLevel="0" collapsed="false">
      <c r="A35" s="538" t="s">
        <v>991</v>
      </c>
      <c r="B35" s="538" t="s">
        <v>807</v>
      </c>
      <c r="C35" s="539"/>
      <c r="D35" s="539"/>
      <c r="E35" s="539"/>
      <c r="F35" s="539"/>
    </row>
    <row r="36" customFormat="false" ht="15.75" hidden="false" customHeight="false" outlineLevel="0" collapsed="false">
      <c r="A36" s="538" t="s">
        <v>992</v>
      </c>
      <c r="B36" s="538" t="s">
        <v>809</v>
      </c>
      <c r="C36" s="539"/>
      <c r="D36" s="539"/>
      <c r="E36" s="539"/>
      <c r="F36" s="539"/>
    </row>
    <row r="37" customFormat="false" ht="15.75" hidden="false" customHeight="false" outlineLevel="0" collapsed="false">
      <c r="A37" s="538" t="s">
        <v>993</v>
      </c>
      <c r="B37" s="538" t="s">
        <v>811</v>
      </c>
      <c r="C37" s="539"/>
      <c r="D37" s="539"/>
      <c r="E37" s="539"/>
      <c r="F37" s="539"/>
    </row>
    <row r="38" customFormat="false" ht="15.75" hidden="false" customHeight="false" outlineLevel="0" collapsed="false">
      <c r="A38" s="538" t="s">
        <v>994</v>
      </c>
      <c r="B38" s="538" t="s">
        <v>813</v>
      </c>
      <c r="C38" s="539"/>
      <c r="D38" s="539"/>
      <c r="E38" s="539"/>
      <c r="F38" s="539"/>
    </row>
    <row r="39" customFormat="false" ht="15.75" hidden="false" customHeight="false" outlineLevel="0" collapsed="false">
      <c r="A39" s="538" t="s">
        <v>995</v>
      </c>
      <c r="B39" s="538" t="s">
        <v>815</v>
      </c>
      <c r="C39" s="539"/>
      <c r="D39" s="539"/>
      <c r="E39" s="539"/>
      <c r="F39" s="539"/>
    </row>
    <row r="40" customFormat="false" ht="15.75" hidden="false" customHeight="false" outlineLevel="0" collapsed="false">
      <c r="A40" s="540" t="s">
        <v>996</v>
      </c>
      <c r="B40" s="538" t="s">
        <v>817</v>
      </c>
      <c r="C40" s="539"/>
      <c r="D40" s="539"/>
      <c r="E40" s="539"/>
      <c r="F40" s="539"/>
    </row>
    <row r="41" customFormat="false" ht="15.75" hidden="false" customHeight="false" outlineLevel="0" collapsed="false">
      <c r="A41" s="538" t="s">
        <v>997</v>
      </c>
      <c r="B41" s="538" t="s">
        <v>819</v>
      </c>
      <c r="C41" s="539"/>
      <c r="D41" s="539"/>
      <c r="E41" s="539"/>
      <c r="F41" s="539"/>
    </row>
    <row r="42" customFormat="false" ht="15.75" hidden="false" customHeight="false" outlineLevel="0" collapsed="false">
      <c r="A42" s="538" t="s">
        <v>998</v>
      </c>
      <c r="B42" s="538" t="s">
        <v>821</v>
      </c>
      <c r="C42" s="539"/>
      <c r="D42" s="539"/>
      <c r="E42" s="539"/>
      <c r="F42" s="539"/>
    </row>
    <row r="43" customFormat="false" ht="15.75" hidden="false" customHeight="false" outlineLevel="0" collapsed="false">
      <c r="A43" s="538" t="s">
        <v>999</v>
      </c>
      <c r="B43" s="538" t="s">
        <v>823</v>
      </c>
      <c r="C43" s="539"/>
      <c r="D43" s="539"/>
      <c r="E43" s="539"/>
      <c r="F43" s="539"/>
    </row>
    <row r="44" customFormat="false" ht="15.75" hidden="false" customHeight="false" outlineLevel="0" collapsed="false">
      <c r="A44" s="538" t="s">
        <v>1000</v>
      </c>
      <c r="B44" s="538" t="s">
        <v>825</v>
      </c>
      <c r="C44" s="539"/>
      <c r="D44" s="539"/>
      <c r="E44" s="539"/>
      <c r="F44" s="539"/>
    </row>
    <row r="45" customFormat="false" ht="15.75" hidden="false" customHeight="false" outlineLevel="0" collapsed="false">
      <c r="A45" s="540" t="s">
        <v>1001</v>
      </c>
      <c r="B45" s="538" t="s">
        <v>827</v>
      </c>
      <c r="C45" s="539"/>
      <c r="D45" s="539"/>
      <c r="E45" s="539"/>
      <c r="F45" s="539"/>
    </row>
    <row r="46" customFormat="false" ht="15.75" hidden="false" customHeight="false" outlineLevel="0" collapsed="false">
      <c r="A46" s="538" t="s">
        <v>1002</v>
      </c>
      <c r="B46" s="538" t="s">
        <v>829</v>
      </c>
      <c r="C46" s="539"/>
      <c r="D46" s="539"/>
      <c r="E46" s="539"/>
      <c r="F46" s="539"/>
    </row>
    <row r="47" customFormat="false" ht="15.75" hidden="false" customHeight="false" outlineLevel="0" collapsed="false">
      <c r="A47" s="538" t="s">
        <v>998</v>
      </c>
      <c r="B47" s="538" t="s">
        <v>830</v>
      </c>
      <c r="C47" s="539"/>
      <c r="D47" s="539"/>
      <c r="E47" s="539"/>
      <c r="F47" s="539"/>
    </row>
    <row r="48" customFormat="false" ht="15.75" hidden="false" customHeight="false" outlineLevel="0" collapsed="false">
      <c r="A48" s="538" t="s">
        <v>1003</v>
      </c>
      <c r="B48" s="538" t="s">
        <v>832</v>
      </c>
      <c r="C48" s="539"/>
      <c r="D48" s="539"/>
      <c r="E48" s="539"/>
      <c r="F48" s="539"/>
    </row>
    <row r="49" customFormat="false" ht="15.75" hidden="false" customHeight="false" outlineLevel="0" collapsed="false">
      <c r="A49" s="538" t="s">
        <v>1004</v>
      </c>
      <c r="B49" s="538" t="s">
        <v>834</v>
      </c>
      <c r="C49" s="539"/>
      <c r="D49" s="539"/>
      <c r="E49" s="539"/>
      <c r="F49" s="539"/>
    </row>
    <row r="50" customFormat="false" ht="15.75" hidden="false" customHeight="false" outlineLevel="0" collapsed="false">
      <c r="A50" s="538" t="s">
        <v>1005</v>
      </c>
      <c r="B50" s="538" t="s">
        <v>836</v>
      </c>
      <c r="C50" s="539"/>
      <c r="D50" s="539"/>
      <c r="E50" s="539"/>
      <c r="F50" s="539"/>
    </row>
    <row r="51" customFormat="false" ht="15.75" hidden="false" customHeight="false" outlineLevel="0" collapsed="false">
      <c r="A51" s="538" t="s">
        <v>999</v>
      </c>
      <c r="B51" s="538" t="s">
        <v>838</v>
      </c>
      <c r="C51" s="539"/>
      <c r="D51" s="539"/>
      <c r="E51" s="539"/>
      <c r="F51" s="539"/>
    </row>
    <row r="52" customFormat="false" ht="15.75" hidden="false" customHeight="false" outlineLevel="0" collapsed="false">
      <c r="A52" s="538" t="s">
        <v>1006</v>
      </c>
      <c r="B52" s="538" t="s">
        <v>840</v>
      </c>
      <c r="C52" s="539"/>
      <c r="D52" s="539"/>
      <c r="E52" s="539"/>
      <c r="F52" s="539"/>
    </row>
    <row r="53" customFormat="false" ht="15.75" hidden="false" customHeight="false" outlineLevel="0" collapsed="false">
      <c r="A53" s="538" t="s">
        <v>1000</v>
      </c>
      <c r="B53" s="538" t="s">
        <v>841</v>
      </c>
      <c r="C53" s="539"/>
      <c r="D53" s="539"/>
      <c r="E53" s="539"/>
      <c r="F53" s="539"/>
    </row>
    <row r="54" customFormat="false" ht="15.75" hidden="false" customHeight="false" outlineLevel="0" collapsed="false">
      <c r="A54" s="540" t="s">
        <v>1007</v>
      </c>
      <c r="B54" s="538" t="s">
        <v>844</v>
      </c>
      <c r="C54" s="539"/>
      <c r="D54" s="539"/>
      <c r="E54" s="539"/>
      <c r="F54" s="539"/>
    </row>
    <row r="55" customFormat="false" ht="15.75" hidden="false" customHeight="false" outlineLevel="0" collapsed="false">
      <c r="A55" s="538" t="s">
        <v>1008</v>
      </c>
      <c r="B55" s="538" t="s">
        <v>846</v>
      </c>
      <c r="C55" s="539"/>
      <c r="D55" s="539"/>
      <c r="E55" s="539"/>
      <c r="F55" s="539"/>
    </row>
    <row r="56" customFormat="false" ht="15.75" hidden="false" customHeight="false" outlineLevel="0" collapsed="false">
      <c r="A56" s="538" t="s">
        <v>1009</v>
      </c>
      <c r="B56" s="538" t="s">
        <v>848</v>
      </c>
      <c r="C56" s="539"/>
      <c r="D56" s="539"/>
      <c r="E56" s="539"/>
      <c r="F56" s="539"/>
    </row>
    <row r="57" customFormat="false" ht="15.75" hidden="false" customHeight="false" outlineLevel="0" collapsed="false">
      <c r="A57" s="538" t="s">
        <v>1010</v>
      </c>
      <c r="B57" s="538" t="s">
        <v>850</v>
      </c>
      <c r="C57" s="539"/>
      <c r="D57" s="539"/>
      <c r="E57" s="539"/>
      <c r="F57" s="539"/>
    </row>
    <row r="58" customFormat="false" ht="15.75" hidden="false" customHeight="false" outlineLevel="0" collapsed="false">
      <c r="A58" s="538" t="s">
        <v>851</v>
      </c>
      <c r="B58" s="538" t="s">
        <v>852</v>
      </c>
      <c r="C58" s="539"/>
      <c r="D58" s="539"/>
      <c r="E58" s="539"/>
      <c r="F58" s="539"/>
    </row>
    <row r="59" customFormat="false" ht="15.75" hidden="false" customHeight="false" outlineLevel="0" collapsed="false">
      <c r="A59" s="538" t="s">
        <v>1011</v>
      </c>
      <c r="B59" s="538" t="s">
        <v>854</v>
      </c>
      <c r="C59" s="539"/>
      <c r="D59" s="539"/>
      <c r="E59" s="539"/>
      <c r="F59" s="539"/>
    </row>
    <row r="60" customFormat="false" ht="15.75" hidden="false" customHeight="false" outlineLevel="0" collapsed="false">
      <c r="A60" s="538" t="s">
        <v>1012</v>
      </c>
      <c r="B60" s="538" t="s">
        <v>856</v>
      </c>
      <c r="C60" s="539"/>
      <c r="D60" s="539"/>
      <c r="E60" s="539"/>
      <c r="F60" s="539"/>
    </row>
    <row r="61" customFormat="false" ht="15.75" hidden="false" customHeight="false" outlineLevel="0" collapsed="false">
      <c r="A61" s="540" t="s">
        <v>1013</v>
      </c>
      <c r="B61" s="538" t="s">
        <v>858</v>
      </c>
      <c r="C61" s="539"/>
      <c r="D61" s="539"/>
      <c r="E61" s="539"/>
      <c r="F61" s="539"/>
    </row>
    <row r="62" customFormat="false" ht="15.75" hidden="false" customHeight="false" outlineLevel="0" collapsed="false">
      <c r="A62" s="538" t="s">
        <v>1014</v>
      </c>
      <c r="B62" s="538" t="s">
        <v>860</v>
      </c>
      <c r="C62" s="539"/>
      <c r="D62" s="539"/>
      <c r="E62" s="539"/>
      <c r="F62" s="539"/>
    </row>
    <row r="63" customFormat="false" ht="15.75" hidden="false" customHeight="false" outlineLevel="0" collapsed="false">
      <c r="A63" s="538" t="s">
        <v>1015</v>
      </c>
      <c r="B63" s="538" t="s">
        <v>862</v>
      </c>
      <c r="C63" s="539"/>
      <c r="D63" s="539"/>
      <c r="E63" s="539"/>
      <c r="F63" s="539"/>
    </row>
    <row r="64" customFormat="false" ht="15.75" hidden="false" customHeight="false" outlineLevel="0" collapsed="false">
      <c r="A64" s="542" t="s">
        <v>1016</v>
      </c>
      <c r="B64" s="542"/>
      <c r="C64" s="539"/>
      <c r="D64" s="539"/>
      <c r="E64" s="539"/>
      <c r="F64" s="539"/>
    </row>
    <row r="65" customFormat="false" ht="15.75" hidden="false" customHeight="false" outlineLevel="0" collapsed="false">
      <c r="A65" s="543"/>
      <c r="B65" s="543"/>
      <c r="C65" s="543"/>
      <c r="D65" s="543"/>
      <c r="E65" s="543"/>
      <c r="F65" s="543"/>
    </row>
    <row r="66" customFormat="false" ht="15.75" hidden="false" customHeight="false" outlineLevel="0" collapsed="false">
      <c r="A66" s="543"/>
      <c r="B66" s="543"/>
      <c r="C66" s="543"/>
      <c r="D66" s="543"/>
      <c r="E66" s="543"/>
      <c r="F66" s="543"/>
    </row>
    <row r="67" customFormat="false" ht="15.75" hidden="false" customHeight="false" outlineLevel="0" collapsed="false">
      <c r="A67" s="543"/>
      <c r="B67" s="543"/>
      <c r="C67" s="543"/>
      <c r="D67" s="543"/>
      <c r="E67" s="543"/>
      <c r="F67" s="54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0" activeCellId="0" sqref="K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7.85"/>
    <col collapsed="false" customWidth="true" hidden="false" outlineLevel="0" max="2" min="2" style="49" width="70.56"/>
    <col collapsed="false" customWidth="true" hidden="false" outlineLevel="0" max="3" min="3" style="50" width="16.42"/>
    <col collapsed="false" customWidth="true" hidden="false" outlineLevel="0" max="4" min="4" style="50" width="16.56"/>
    <col collapsed="false" customWidth="true" hidden="false" outlineLevel="0" max="5" min="5" style="50" width="16.42"/>
    <col collapsed="false" customWidth="true" hidden="false" outlineLevel="0" max="6" min="6" style="50" width="19.14"/>
    <col collapsed="false" customWidth="true" hidden="false" outlineLevel="0" max="7" min="7" style="50" width="16.84"/>
    <col collapsed="false" customWidth="true" hidden="false" outlineLevel="0" max="8" min="8" style="50" width="17.28"/>
    <col collapsed="false" customWidth="true" hidden="false" outlineLevel="0" max="9" min="9" style="29" width="16.56"/>
    <col collapsed="false" customWidth="false" hidden="false" outlineLevel="0" max="257" min="10" style="29" width="9.14"/>
  </cols>
  <sheetData>
    <row r="1" customFormat="false" ht="35.1" hidden="false" customHeight="true" outlineLevel="0" collapsed="false">
      <c r="A1" s="51" t="s">
        <v>76</v>
      </c>
      <c r="B1" s="51"/>
      <c r="C1" s="51"/>
      <c r="D1" s="51"/>
      <c r="E1" s="51"/>
      <c r="F1" s="51"/>
      <c r="G1" s="51"/>
      <c r="H1" s="51"/>
    </row>
    <row r="2" customFormat="false" ht="31.9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8" t="s">
        <v>28</v>
      </c>
      <c r="C3" s="52" t="n">
        <v>2011</v>
      </c>
      <c r="D3" s="52"/>
      <c r="E3" s="52" t="n">
        <v>2012</v>
      </c>
      <c r="F3" s="52"/>
      <c r="G3" s="53" t="s">
        <v>78</v>
      </c>
      <c r="H3" s="53"/>
    </row>
    <row r="4" s="33" customFormat="true" ht="31.5" hidden="false" customHeight="false" outlineLevel="0" collapsed="false">
      <c r="A4" s="7"/>
      <c r="B4" s="8"/>
      <c r="C4" s="9" t="s">
        <v>79</v>
      </c>
      <c r="D4" s="9" t="s">
        <v>80</v>
      </c>
      <c r="E4" s="9" t="s">
        <v>79</v>
      </c>
      <c r="F4" s="9" t="s">
        <v>80</v>
      </c>
      <c r="G4" s="9" t="s">
        <v>79</v>
      </c>
      <c r="H4" s="54" t="s">
        <v>80</v>
      </c>
    </row>
    <row r="5" s="33" customFormat="true" ht="15.75" hidden="false" customHeight="false" outlineLevel="0" collapsed="false">
      <c r="A5" s="7"/>
      <c r="B5" s="8"/>
      <c r="C5" s="9" t="s">
        <v>7</v>
      </c>
      <c r="D5" s="9" t="s">
        <v>8</v>
      </c>
      <c r="E5" s="9" t="s">
        <v>81</v>
      </c>
      <c r="F5" s="9" t="s">
        <v>82</v>
      </c>
      <c r="G5" s="9" t="s">
        <v>83</v>
      </c>
      <c r="H5" s="54" t="s">
        <v>84</v>
      </c>
    </row>
    <row r="6" customFormat="false" ht="15.75" hidden="false" customHeight="false" outlineLevel="0" collapsed="false">
      <c r="A6" s="34" t="n">
        <v>1</v>
      </c>
      <c r="B6" s="55" t="s">
        <v>85</v>
      </c>
      <c r="C6" s="36" t="n">
        <f aca="false">SUM(C7:C10)</f>
        <v>111878.29</v>
      </c>
      <c r="D6" s="36" t="n">
        <f aca="false">SUM(D7:D10)</f>
        <v>186447.38</v>
      </c>
      <c r="E6" s="36" t="n">
        <f aca="false">SUM(E7:E10)</f>
        <v>119564.98</v>
      </c>
      <c r="F6" s="36" t="n">
        <f aca="false">SUM(F7:F10)</f>
        <v>287734.35</v>
      </c>
      <c r="G6" s="56" t="n">
        <f aca="false">E6-C6</f>
        <v>7686.68999999999</v>
      </c>
      <c r="H6" s="57" t="n">
        <f aca="false">F6-D6/30.126</f>
        <v>281545.430793999</v>
      </c>
    </row>
    <row r="7" customFormat="false" ht="15.75" hidden="false" customHeight="false" outlineLevel="0" collapsed="false">
      <c r="A7" s="34" t="n">
        <f aca="false">A6+1</f>
        <v>2</v>
      </c>
      <c r="B7" s="58" t="s">
        <v>86</v>
      </c>
      <c r="C7" s="59"/>
      <c r="D7" s="59"/>
      <c r="E7" s="59"/>
      <c r="F7" s="59"/>
      <c r="G7" s="56" t="n">
        <f aca="false">E7-C7</f>
        <v>0</v>
      </c>
      <c r="H7" s="57" t="n">
        <f aca="false">F7-D7/30.126</f>
        <v>0</v>
      </c>
    </row>
    <row r="8" customFormat="false" ht="15.75" hidden="false" customHeight="false" outlineLevel="0" collapsed="false">
      <c r="A8" s="34" t="n">
        <f aca="false">A7+1</f>
        <v>3</v>
      </c>
      <c r="B8" s="58" t="s">
        <v>87</v>
      </c>
      <c r="C8" s="59"/>
      <c r="D8" s="59"/>
      <c r="E8" s="59"/>
      <c r="F8" s="59"/>
      <c r="G8" s="56" t="n">
        <f aca="false">E8-C8</f>
        <v>0</v>
      </c>
      <c r="H8" s="57" t="n">
        <f aca="false">F8-D8/30.126</f>
        <v>0</v>
      </c>
    </row>
    <row r="9" customFormat="false" ht="15.75" hidden="false" customHeight="false" outlineLevel="0" collapsed="false">
      <c r="A9" s="34" t="n">
        <f aca="false">A8+1</f>
        <v>4</v>
      </c>
      <c r="B9" s="58" t="s">
        <v>88</v>
      </c>
      <c r="C9" s="59" t="n">
        <v>103819.27</v>
      </c>
      <c r="D9" s="59" t="n">
        <v>181064.01</v>
      </c>
      <c r="E9" s="59" t="n">
        <v>115057.62</v>
      </c>
      <c r="F9" s="59" t="n">
        <v>282397.25</v>
      </c>
      <c r="G9" s="56" t="n">
        <f aca="false">E9-C9</f>
        <v>11238.35</v>
      </c>
      <c r="H9" s="57" t="n">
        <f aca="false">F9-D9</f>
        <v>101333.24</v>
      </c>
    </row>
    <row r="10" customFormat="false" ht="15.75" hidden="false" customHeight="false" outlineLevel="0" collapsed="false">
      <c r="A10" s="34" t="n">
        <f aca="false">A9+1</f>
        <v>5</v>
      </c>
      <c r="B10" s="58" t="s">
        <v>89</v>
      </c>
      <c r="C10" s="59" t="n">
        <v>8059.02</v>
      </c>
      <c r="D10" s="59" t="n">
        <v>5383.37</v>
      </c>
      <c r="E10" s="59" t="n">
        <v>4507.36</v>
      </c>
      <c r="F10" s="59" t="n">
        <v>5337.1</v>
      </c>
      <c r="G10" s="56" t="n">
        <f aca="false">E10-C10</f>
        <v>-3551.66</v>
      </c>
      <c r="H10" s="57" t="n">
        <f aca="false">F10-D10</f>
        <v>-46.2699999999995</v>
      </c>
    </row>
    <row r="11" customFormat="false" ht="15.75" hidden="false" customHeight="false" outlineLevel="0" collapsed="false">
      <c r="A11" s="34" t="n">
        <f aca="false">A10+1</f>
        <v>6</v>
      </c>
      <c r="B11" s="55" t="s">
        <v>90</v>
      </c>
      <c r="C11" s="36" t="n">
        <f aca="false">SUM(C12:C15)</f>
        <v>1873395.12</v>
      </c>
      <c r="D11" s="36" t="n">
        <f aca="false">SUM(D12:D15)</f>
        <v>724904.81</v>
      </c>
      <c r="E11" s="36" t="n">
        <f aca="false">SUM(E12:E15)</f>
        <v>1381428.2</v>
      </c>
      <c r="F11" s="36" t="n">
        <f aca="false">SUM(F12:F15)</f>
        <v>639725.37</v>
      </c>
      <c r="G11" s="56" t="n">
        <f aca="false">E11-C11</f>
        <v>-491966.92</v>
      </c>
      <c r="H11" s="57" t="n">
        <f aca="false">F11-D11</f>
        <v>-85179.4399999999</v>
      </c>
    </row>
    <row r="12" customFormat="false" ht="15.75" hidden="false" customHeight="false" outlineLevel="0" collapsed="false">
      <c r="A12" s="34" t="n">
        <f aca="false">A11+1</f>
        <v>7</v>
      </c>
      <c r="B12" s="58" t="s">
        <v>91</v>
      </c>
      <c r="C12" s="59" t="n">
        <v>747856.21</v>
      </c>
      <c r="D12" s="59" t="n">
        <v>27209.68</v>
      </c>
      <c r="E12" s="59" t="n">
        <v>779213.65</v>
      </c>
      <c r="F12" s="59" t="n">
        <v>18450.24</v>
      </c>
      <c r="G12" s="56" t="n">
        <f aca="false">E12-C12</f>
        <v>31357.4400000001</v>
      </c>
      <c r="H12" s="57" t="n">
        <f aca="false">F12-D12</f>
        <v>-8759.44</v>
      </c>
    </row>
    <row r="13" customFormat="false" ht="15.75" hidden="false" customHeight="false" outlineLevel="0" collapsed="false">
      <c r="A13" s="34" t="n">
        <f aca="false">A12+1</f>
        <v>8</v>
      </c>
      <c r="B13" s="58" t="s">
        <v>92</v>
      </c>
      <c r="C13" s="59" t="n">
        <v>97.5</v>
      </c>
      <c r="D13" s="59"/>
      <c r="E13" s="59"/>
      <c r="F13" s="59"/>
      <c r="G13" s="56" t="n">
        <f aca="false">E13-C13</f>
        <v>-97.5</v>
      </c>
      <c r="H13" s="57" t="n">
        <f aca="false">F13-D13</f>
        <v>0</v>
      </c>
    </row>
    <row r="14" customFormat="false" ht="15.75" hidden="false" customHeight="false" outlineLevel="0" collapsed="false">
      <c r="A14" s="34" t="n">
        <f aca="false">A13+1</f>
        <v>9</v>
      </c>
      <c r="B14" s="58" t="s">
        <v>93</v>
      </c>
      <c r="C14" s="59"/>
      <c r="D14" s="59" t="n">
        <v>62059.28</v>
      </c>
      <c r="E14" s="59"/>
      <c r="F14" s="59" t="n">
        <v>75836.43</v>
      </c>
      <c r="G14" s="56" t="n">
        <f aca="false">E14-C14</f>
        <v>0</v>
      </c>
      <c r="H14" s="57" t="n">
        <f aca="false">F14-D14</f>
        <v>13777.15</v>
      </c>
    </row>
    <row r="15" customFormat="false" ht="15.75" hidden="false" customHeight="false" outlineLevel="0" collapsed="false">
      <c r="A15" s="60" t="n">
        <f aca="false">A14+1</f>
        <v>10</v>
      </c>
      <c r="B15" s="61" t="s">
        <v>94</v>
      </c>
      <c r="C15" s="59" t="n">
        <v>1125441.41</v>
      </c>
      <c r="D15" s="59" t="n">
        <v>635635.85</v>
      </c>
      <c r="E15" s="59" t="n">
        <v>602214.55</v>
      </c>
      <c r="F15" s="59" t="n">
        <v>545438.7</v>
      </c>
      <c r="G15" s="56" t="n">
        <f aca="false">E15-C15</f>
        <v>-523226.86</v>
      </c>
      <c r="H15" s="57" t="n">
        <f aca="false">F15-D15</f>
        <v>-90197.15</v>
      </c>
    </row>
    <row r="16" customFormat="false" ht="15.75" hidden="false" customHeight="false" outlineLevel="0" collapsed="false">
      <c r="A16" s="34" t="n">
        <f aca="false">A15+1</f>
        <v>11</v>
      </c>
      <c r="B16" s="55" t="s">
        <v>95</v>
      </c>
      <c r="C16" s="59"/>
      <c r="D16" s="62" t="n">
        <v>20648.78</v>
      </c>
      <c r="E16" s="59"/>
      <c r="F16" s="59" t="n">
        <v>29052.97</v>
      </c>
      <c r="G16" s="56" t="n">
        <f aca="false">E16-C16</f>
        <v>0</v>
      </c>
      <c r="H16" s="57" t="n">
        <f aca="false">F16-D16</f>
        <v>8404.19</v>
      </c>
    </row>
    <row r="17" customFormat="false" ht="15.75" hidden="false" customHeight="false" outlineLevel="0" collapsed="false">
      <c r="A17" s="34" t="n">
        <f aca="false">A16+1</f>
        <v>12</v>
      </c>
      <c r="B17" s="55" t="s">
        <v>96</v>
      </c>
      <c r="C17" s="59"/>
      <c r="D17" s="59"/>
      <c r="E17" s="59"/>
      <c r="F17" s="59"/>
      <c r="G17" s="56" t="n">
        <f aca="false">E17-C17</f>
        <v>0</v>
      </c>
      <c r="H17" s="57" t="n">
        <f aca="false">F17-D17</f>
        <v>0</v>
      </c>
    </row>
    <row r="18" customFormat="false" ht="15.75" hidden="false" customHeight="false" outlineLevel="0" collapsed="false">
      <c r="A18" s="34" t="n">
        <f aca="false">A17+1</f>
        <v>13</v>
      </c>
      <c r="B18" s="55" t="s">
        <v>97</v>
      </c>
      <c r="C18" s="59"/>
      <c r="D18" s="59"/>
      <c r="E18" s="59"/>
      <c r="F18" s="59"/>
      <c r="G18" s="56" t="n">
        <f aca="false">E18-C18</f>
        <v>0</v>
      </c>
      <c r="H18" s="57" t="n">
        <f aca="false">F18-D18</f>
        <v>0</v>
      </c>
    </row>
    <row r="19" customFormat="false" ht="15.75" hidden="false" customHeight="false" outlineLevel="0" collapsed="false">
      <c r="A19" s="34" t="n">
        <f aca="false">A18+1</f>
        <v>14</v>
      </c>
      <c r="B19" s="55" t="s">
        <v>98</v>
      </c>
      <c r="C19" s="59" t="n">
        <f aca="false">3551.01+9371.97</f>
        <v>12922.98</v>
      </c>
      <c r="D19" s="59" t="n">
        <v>221.38</v>
      </c>
      <c r="E19" s="59" t="n">
        <f aca="false">3276.81+30</f>
        <v>3306.81</v>
      </c>
      <c r="F19" s="59" t="n">
        <v>589.35</v>
      </c>
      <c r="G19" s="56" t="n">
        <f aca="false">E19-C19</f>
        <v>-9616.17</v>
      </c>
      <c r="H19" s="57" t="n">
        <f aca="false">F19-D19</f>
        <v>367.97</v>
      </c>
    </row>
    <row r="20" customFormat="false" ht="15.75" hidden="false" customHeight="false" outlineLevel="0" collapsed="false">
      <c r="A20" s="34" t="n">
        <f aca="false">A19+1</f>
        <v>15</v>
      </c>
      <c r="B20" s="55" t="s">
        <v>99</v>
      </c>
      <c r="C20" s="59"/>
      <c r="D20" s="59"/>
      <c r="E20" s="59"/>
      <c r="F20" s="59"/>
      <c r="G20" s="56" t="n">
        <f aca="false">E20-C20</f>
        <v>0</v>
      </c>
      <c r="H20" s="57" t="n">
        <f aca="false">F20-D20</f>
        <v>0</v>
      </c>
    </row>
    <row r="21" customFormat="false" ht="15.75" hidden="false" customHeight="false" outlineLevel="0" collapsed="false">
      <c r="A21" s="34" t="n">
        <f aca="false">A20+1</f>
        <v>16</v>
      </c>
      <c r="B21" s="55" t="s">
        <v>100</v>
      </c>
      <c r="C21" s="36" t="n">
        <f aca="false">SUM(C22:C23)</f>
        <v>172.51</v>
      </c>
      <c r="D21" s="36" t="n">
        <f aca="false">SUM(D22:D23)</f>
        <v>121.88</v>
      </c>
      <c r="E21" s="36" t="n">
        <f aca="false">SUM(E22:E23)</f>
        <v>126.06</v>
      </c>
      <c r="F21" s="36" t="n">
        <f aca="false">SUM(F22:F23)</f>
        <v>110.82</v>
      </c>
      <c r="G21" s="56" t="n">
        <f aca="false">E21-C21</f>
        <v>-46.45</v>
      </c>
      <c r="H21" s="57" t="n">
        <f aca="false">F21-D21</f>
        <v>-11.06</v>
      </c>
    </row>
    <row r="22" customFormat="false" ht="15.75" hidden="false" customHeight="false" outlineLevel="0" collapsed="false">
      <c r="A22" s="34" t="n">
        <f aca="false">A21+1</f>
        <v>17</v>
      </c>
      <c r="B22" s="58" t="s">
        <v>101</v>
      </c>
      <c r="C22" s="59"/>
      <c r="D22" s="59"/>
      <c r="E22" s="59"/>
      <c r="F22" s="59"/>
      <c r="G22" s="56" t="n">
        <f aca="false">E22-C22</f>
        <v>0</v>
      </c>
      <c r="H22" s="57" t="n">
        <f aca="false">F22-D22</f>
        <v>0</v>
      </c>
    </row>
    <row r="23" customFormat="false" ht="15.75" hidden="false" customHeight="false" outlineLevel="0" collapsed="false">
      <c r="A23" s="34" t="n">
        <f aca="false">A22+1</f>
        <v>18</v>
      </c>
      <c r="B23" s="63" t="s">
        <v>102</v>
      </c>
      <c r="C23" s="59" t="n">
        <v>172.51</v>
      </c>
      <c r="D23" s="64" t="n">
        <v>121.88</v>
      </c>
      <c r="E23" s="59" t="n">
        <v>126.06</v>
      </c>
      <c r="F23" s="64" t="n">
        <v>110.82</v>
      </c>
      <c r="G23" s="56" t="n">
        <f aca="false">E23-C23</f>
        <v>-46.45</v>
      </c>
      <c r="H23" s="57" t="n">
        <f aca="false">F23-D23</f>
        <v>-11.06</v>
      </c>
    </row>
    <row r="24" customFormat="false" ht="15.75" hidden="false" customHeight="false" outlineLevel="0" collapsed="false">
      <c r="A24" s="34" t="n">
        <f aca="false">A23+1</f>
        <v>19</v>
      </c>
      <c r="B24" s="55" t="s">
        <v>103</v>
      </c>
      <c r="C24" s="62" t="n">
        <v>7908.83</v>
      </c>
      <c r="D24" s="62"/>
      <c r="E24" s="62" t="n">
        <v>13947.91</v>
      </c>
      <c r="F24" s="59"/>
      <c r="G24" s="56" t="n">
        <f aca="false">E24-C24</f>
        <v>6039.08</v>
      </c>
      <c r="H24" s="57" t="n">
        <f aca="false">F24-D24</f>
        <v>0</v>
      </c>
    </row>
    <row r="25" customFormat="false" ht="15.75" hidden="false" customHeight="true" outlineLevel="0" collapsed="false">
      <c r="A25" s="34" t="n">
        <f aca="false">A24+1</f>
        <v>20</v>
      </c>
      <c r="B25" s="55" t="s">
        <v>104</v>
      </c>
      <c r="C25" s="36" t="n">
        <f aca="false">SUM(C26:C38)</f>
        <v>4971942.42</v>
      </c>
      <c r="D25" s="36" t="n">
        <f aca="false">SUM(D26:D38)</f>
        <v>12517.78</v>
      </c>
      <c r="E25" s="36" t="n">
        <f aca="false">SUM(E26:E38)</f>
        <v>6069021.23</v>
      </c>
      <c r="F25" s="36" t="n">
        <f aca="false">SUM(F26:F38)</f>
        <v>13643.31</v>
      </c>
      <c r="G25" s="56" t="n">
        <f aca="false">E25-C25</f>
        <v>1097078.81</v>
      </c>
      <c r="H25" s="57" t="n">
        <f aca="false">F25-D25</f>
        <v>1125.53</v>
      </c>
    </row>
    <row r="26" customFormat="false" ht="16.15" hidden="false" customHeight="true" outlineLevel="0" collapsed="false">
      <c r="A26" s="34" t="n">
        <f aca="false">A25+1</f>
        <v>21</v>
      </c>
      <c r="B26" s="58" t="s">
        <v>105</v>
      </c>
      <c r="C26" s="59" t="n">
        <v>3350999.91</v>
      </c>
      <c r="D26" s="59"/>
      <c r="E26" s="59" t="n">
        <v>4190395.39</v>
      </c>
      <c r="F26" s="59"/>
      <c r="G26" s="56" t="n">
        <f aca="false">E26-C26</f>
        <v>839395.48</v>
      </c>
      <c r="H26" s="57" t="n">
        <f aca="false">F26-D26</f>
        <v>0</v>
      </c>
    </row>
    <row r="27" customFormat="false" ht="15.75" hidden="false" customHeight="false" outlineLevel="0" collapsed="false">
      <c r="A27" s="34" t="n">
        <f aca="false">A26+1</f>
        <v>22</v>
      </c>
      <c r="B27" s="58" t="s">
        <v>106</v>
      </c>
      <c r="C27" s="59" t="n">
        <v>434058.34</v>
      </c>
      <c r="D27" s="59"/>
      <c r="E27" s="59" t="n">
        <v>484463.76</v>
      </c>
      <c r="F27" s="59"/>
      <c r="G27" s="56" t="n">
        <f aca="false">E27-C27</f>
        <v>50405.42</v>
      </c>
      <c r="H27" s="57" t="n">
        <f aca="false">F27-D27</f>
        <v>0</v>
      </c>
    </row>
    <row r="28" customFormat="false" ht="15.75" hidden="false" customHeight="false" outlineLevel="0" collapsed="false">
      <c r="A28" s="34" t="n">
        <f aca="false">A27+1</f>
        <v>23</v>
      </c>
      <c r="B28" s="58" t="s">
        <v>107</v>
      </c>
      <c r="C28" s="59" t="n">
        <v>167444.51</v>
      </c>
      <c r="D28" s="59"/>
      <c r="E28" s="59" t="n">
        <v>211644.57</v>
      </c>
      <c r="F28" s="59"/>
      <c r="G28" s="56" t="n">
        <f aca="false">E28-C28</f>
        <v>44200.06</v>
      </c>
      <c r="H28" s="57" t="n">
        <f aca="false">F28-D28</f>
        <v>0</v>
      </c>
    </row>
    <row r="29" customFormat="false" ht="15.75" hidden="false" customHeight="false" outlineLevel="0" collapsed="false">
      <c r="A29" s="34" t="n">
        <f aca="false">A28+1</f>
        <v>24</v>
      </c>
      <c r="B29" s="58" t="s">
        <v>108</v>
      </c>
      <c r="C29" s="59" t="n">
        <v>1702.66</v>
      </c>
      <c r="D29" s="59"/>
      <c r="E29" s="59" t="n">
        <v>17439.08</v>
      </c>
      <c r="F29" s="59"/>
      <c r="G29" s="56" t="n">
        <f aca="false">E29-C29</f>
        <v>15736.42</v>
      </c>
      <c r="H29" s="57" t="n">
        <f aca="false">F29-D29</f>
        <v>0</v>
      </c>
    </row>
    <row r="30" customFormat="false" ht="15.75" hidden="false" customHeight="false" outlineLevel="0" collapsed="false">
      <c r="A30" s="34" t="n">
        <f aca="false">A29+1</f>
        <v>25</v>
      </c>
      <c r="B30" s="65" t="s">
        <v>109</v>
      </c>
      <c r="C30" s="59" t="n">
        <v>45191.93</v>
      </c>
      <c r="D30" s="59"/>
      <c r="E30" s="59" t="n">
        <v>97188.5</v>
      </c>
      <c r="F30" s="59"/>
      <c r="G30" s="56" t="n">
        <f aca="false">E30-C30</f>
        <v>51996.57</v>
      </c>
      <c r="H30" s="57" t="n">
        <f aca="false">F30-D30</f>
        <v>0</v>
      </c>
    </row>
    <row r="31" customFormat="false" ht="15.75" hidden="false" customHeight="false" outlineLevel="0" collapsed="false">
      <c r="A31" s="34" t="n">
        <f aca="false">A30+1</f>
        <v>26</v>
      </c>
      <c r="B31" s="58" t="s">
        <v>110</v>
      </c>
      <c r="C31" s="59"/>
      <c r="D31" s="59"/>
      <c r="E31" s="59"/>
      <c r="F31" s="59"/>
      <c r="G31" s="56" t="n">
        <f aca="false">E31-C31</f>
        <v>0</v>
      </c>
      <c r="H31" s="57" t="n">
        <f aca="false">F31-D31</f>
        <v>0</v>
      </c>
    </row>
    <row r="32" customFormat="false" ht="15.75" hidden="false" customHeight="false" outlineLevel="0" collapsed="false">
      <c r="A32" s="34" t="n">
        <f aca="false">A31+1</f>
        <v>27</v>
      </c>
      <c r="B32" s="58" t="s">
        <v>111</v>
      </c>
      <c r="C32" s="59"/>
      <c r="D32" s="59"/>
      <c r="E32" s="59"/>
      <c r="F32" s="59"/>
      <c r="G32" s="56" t="n">
        <f aca="false">E32-C32</f>
        <v>0</v>
      </c>
      <c r="H32" s="57" t="n">
        <f aca="false">F32-D32</f>
        <v>0</v>
      </c>
    </row>
    <row r="33" customFormat="false" ht="15.75" hidden="false" customHeight="false" outlineLevel="0" collapsed="false">
      <c r="A33" s="34" t="n">
        <f aca="false">A32+1</f>
        <v>28</v>
      </c>
      <c r="B33" s="58" t="s">
        <v>112</v>
      </c>
      <c r="C33" s="59" t="n">
        <v>3773.25</v>
      </c>
      <c r="D33" s="59"/>
      <c r="E33" s="59" t="n">
        <v>15485.4</v>
      </c>
      <c r="F33" s="59" t="n">
        <v>1290.46</v>
      </c>
      <c r="G33" s="56" t="n">
        <f aca="false">E33-C33</f>
        <v>11712.15</v>
      </c>
      <c r="H33" s="57" t="n">
        <f aca="false">F33-D33</f>
        <v>1290.46</v>
      </c>
    </row>
    <row r="34" customFormat="false" ht="15.75" hidden="false" customHeight="false" outlineLevel="0" collapsed="false">
      <c r="A34" s="34" t="n">
        <f aca="false">A33+1</f>
        <v>29</v>
      </c>
      <c r="B34" s="58" t="s">
        <v>113</v>
      </c>
      <c r="C34" s="59" t="n">
        <v>38314.27</v>
      </c>
      <c r="D34" s="59" t="n">
        <v>10348</v>
      </c>
      <c r="E34" s="59" t="n">
        <v>993.84</v>
      </c>
      <c r="F34" s="59" t="n">
        <v>10050.61</v>
      </c>
      <c r="G34" s="56" t="n">
        <f aca="false">E34-C34</f>
        <v>-37320.43</v>
      </c>
      <c r="H34" s="57" t="n">
        <f aca="false">F34-D34</f>
        <v>-297.389999999999</v>
      </c>
    </row>
    <row r="35" customFormat="false" ht="15.75" hidden="false" customHeight="false" outlineLevel="0" collapsed="false">
      <c r="A35" s="34" t="n">
        <f aca="false">A34+1</f>
        <v>30</v>
      </c>
      <c r="B35" s="58" t="s">
        <v>114</v>
      </c>
      <c r="C35" s="59" t="n">
        <v>727668.57</v>
      </c>
      <c r="D35" s="59"/>
      <c r="E35" s="59" t="n">
        <v>832628.83</v>
      </c>
      <c r="F35" s="59"/>
      <c r="G35" s="56" t="n">
        <f aca="false">E35-C35</f>
        <v>104960.26</v>
      </c>
      <c r="H35" s="57" t="n">
        <f aca="false">F35-D35</f>
        <v>0</v>
      </c>
    </row>
    <row r="36" customFormat="false" ht="15.75" hidden="false" customHeight="false" outlineLevel="0" collapsed="false">
      <c r="A36" s="34" t="n">
        <f aca="false">A35+1</f>
        <v>31</v>
      </c>
      <c r="B36" s="66" t="s">
        <v>115</v>
      </c>
      <c r="C36" s="59"/>
      <c r="D36" s="59"/>
      <c r="E36" s="59"/>
      <c r="F36" s="59"/>
      <c r="G36" s="56" t="n">
        <f aca="false">E36-C36</f>
        <v>0</v>
      </c>
      <c r="H36" s="57" t="n">
        <f aca="false">F36-D36</f>
        <v>0</v>
      </c>
      <c r="I36" s="67"/>
    </row>
    <row r="37" customFormat="false" ht="15.75" hidden="false" customHeight="false" outlineLevel="0" collapsed="false">
      <c r="A37" s="34" t="n">
        <f aca="false">A36+1</f>
        <v>32</v>
      </c>
      <c r="B37" s="58" t="s">
        <v>116</v>
      </c>
      <c r="C37" s="59" t="n">
        <v>652.42</v>
      </c>
      <c r="D37" s="59"/>
      <c r="E37" s="59"/>
      <c r="F37" s="59"/>
      <c r="G37" s="56" t="n">
        <f aca="false">E37-C37</f>
        <v>-652.42</v>
      </c>
      <c r="H37" s="57" t="n">
        <f aca="false">F37-D37</f>
        <v>0</v>
      </c>
    </row>
    <row r="38" customFormat="false" ht="15.75" hidden="false" customHeight="false" outlineLevel="0" collapsed="false">
      <c r="A38" s="34" t="n">
        <f aca="false">A37+1</f>
        <v>33</v>
      </c>
      <c r="B38" s="65" t="s">
        <v>117</v>
      </c>
      <c r="C38" s="59" t="n">
        <f aca="false">579+1291.57+91+200174.99</f>
        <v>202136.56</v>
      </c>
      <c r="D38" s="59" t="n">
        <v>2169.78</v>
      </c>
      <c r="E38" s="59" t="n">
        <v>218781.86</v>
      </c>
      <c r="F38" s="59" t="n">
        <v>2302.24</v>
      </c>
      <c r="G38" s="56" t="n">
        <f aca="false">E38-C38</f>
        <v>16645.3</v>
      </c>
      <c r="H38" s="57" t="n">
        <f aca="false">F38-D38</f>
        <v>132.46</v>
      </c>
    </row>
    <row r="39" customFormat="false" ht="15.75" hidden="false" customHeight="false" outlineLevel="0" collapsed="false">
      <c r="A39" s="34" t="n">
        <f aca="false">A38+1</f>
        <v>34</v>
      </c>
      <c r="B39" s="55" t="s">
        <v>118</v>
      </c>
      <c r="C39" s="62" t="n">
        <v>51920</v>
      </c>
      <c r="D39" s="62"/>
      <c r="E39" s="62" t="n">
        <v>450210.9</v>
      </c>
      <c r="F39" s="59"/>
      <c r="G39" s="56" t="n">
        <f aca="false">E39-C39</f>
        <v>398290.9</v>
      </c>
      <c r="H39" s="57" t="n">
        <f aca="false">F39-D39</f>
        <v>0</v>
      </c>
    </row>
    <row r="40" customFormat="false" ht="15.75" hidden="false" customHeight="false" outlineLevel="0" collapsed="false">
      <c r="A40" s="34" t="n">
        <f aca="false">A39+1</f>
        <v>35</v>
      </c>
      <c r="B40" s="55" t="s">
        <v>119</v>
      </c>
      <c r="C40" s="59"/>
      <c r="D40" s="59"/>
      <c r="E40" s="59"/>
      <c r="F40" s="59"/>
      <c r="G40" s="56" t="n">
        <f aca="false">E40-C40</f>
        <v>0</v>
      </c>
      <c r="H40" s="57" t="n">
        <f aca="false">F40-D40</f>
        <v>0</v>
      </c>
    </row>
    <row r="41" customFormat="false" ht="15.75" hidden="false" customHeight="false" outlineLevel="0" collapsed="false">
      <c r="A41" s="34" t="n">
        <f aca="false">A40+1</f>
        <v>36</v>
      </c>
      <c r="B41" s="55" t="s">
        <v>120</v>
      </c>
      <c r="C41" s="59"/>
      <c r="D41" s="59"/>
      <c r="E41" s="59"/>
      <c r="F41" s="59"/>
      <c r="G41" s="56" t="n">
        <f aca="false">E41-C41</f>
        <v>0</v>
      </c>
      <c r="H41" s="57" t="n">
        <f aca="false">F41-D41</f>
        <v>0</v>
      </c>
    </row>
    <row r="42" customFormat="false" ht="23.25" hidden="false" customHeight="true" outlineLevel="0" collapsed="false">
      <c r="A42" s="34" t="n">
        <f aca="false">A41+1</f>
        <v>37</v>
      </c>
      <c r="B42" s="55" t="s">
        <v>121</v>
      </c>
      <c r="C42" s="59"/>
      <c r="D42" s="59"/>
      <c r="E42" s="59"/>
      <c r="F42" s="59"/>
      <c r="G42" s="56" t="n">
        <f aca="false">E42-C42</f>
        <v>0</v>
      </c>
      <c r="H42" s="57" t="n">
        <f aca="false">F42-D42</f>
        <v>0</v>
      </c>
    </row>
    <row r="43" customFormat="false" ht="15.75" hidden="false" customHeight="false" outlineLevel="0" collapsed="false">
      <c r="A43" s="34" t="n">
        <f aca="false">A42+1</f>
        <v>38</v>
      </c>
      <c r="B43" s="55" t="s">
        <v>122</v>
      </c>
      <c r="C43" s="59"/>
      <c r="D43" s="59"/>
      <c r="E43" s="59"/>
      <c r="F43" s="59"/>
      <c r="G43" s="56" t="n">
        <f aca="false">E43-C43</f>
        <v>0</v>
      </c>
      <c r="H43" s="57" t="n">
        <f aca="false">F43-D43</f>
        <v>0</v>
      </c>
    </row>
    <row r="44" customFormat="false" ht="18.75" hidden="false" customHeight="false" outlineLevel="0" collapsed="false">
      <c r="A44" s="34" t="n">
        <f aca="false">A43+1</f>
        <v>39</v>
      </c>
      <c r="B44" s="55" t="s">
        <v>123</v>
      </c>
      <c r="C44" s="68" t="n">
        <f aca="false">SUM(C45:C48)</f>
        <v>36231.2</v>
      </c>
      <c r="D44" s="68" t="n">
        <f aca="false">SUM(D45:D48)</f>
        <v>0</v>
      </c>
      <c r="E44" s="68" t="n">
        <f aca="false">SUM(E45:E48)</f>
        <v>46609.17</v>
      </c>
      <c r="F44" s="68" t="n">
        <f aca="false">SUM(F45:F48)</f>
        <v>0</v>
      </c>
      <c r="G44" s="56" t="n">
        <f aca="false">E44-C44</f>
        <v>10377.97</v>
      </c>
      <c r="H44" s="57" t="n">
        <f aca="false">F44-D44</f>
        <v>0</v>
      </c>
    </row>
    <row r="45" customFormat="false" ht="15.75" hidden="false" customHeight="false" outlineLevel="0" collapsed="false">
      <c r="A45" s="34" t="n">
        <f aca="false">A44+1</f>
        <v>40</v>
      </c>
      <c r="B45" s="58" t="s">
        <v>124</v>
      </c>
      <c r="C45" s="59"/>
      <c r="D45" s="59"/>
      <c r="E45" s="59"/>
      <c r="F45" s="59"/>
      <c r="G45" s="56" t="n">
        <f aca="false">E45-C45</f>
        <v>0</v>
      </c>
      <c r="H45" s="57" t="n">
        <f aca="false">F45-D45</f>
        <v>0</v>
      </c>
    </row>
    <row r="46" customFormat="false" ht="15.75" hidden="false" customHeight="false" outlineLevel="0" collapsed="false">
      <c r="A46" s="34" t="n">
        <f aca="false">A45+1</f>
        <v>41</v>
      </c>
      <c r="B46" s="58" t="s">
        <v>125</v>
      </c>
      <c r="C46" s="59" t="n">
        <v>36231.2</v>
      </c>
      <c r="D46" s="59"/>
      <c r="E46" s="59" t="n">
        <v>46609.17</v>
      </c>
      <c r="F46" s="59"/>
      <c r="G46" s="56" t="n">
        <f aca="false">E46-C46</f>
        <v>10377.97</v>
      </c>
      <c r="H46" s="57" t="n">
        <f aca="false">F46-D46</f>
        <v>0</v>
      </c>
    </row>
    <row r="47" customFormat="false" ht="18.75" hidden="false" customHeight="false" outlineLevel="0" collapsed="false">
      <c r="A47" s="34" t="n">
        <f aca="false">A46+1</f>
        <v>42</v>
      </c>
      <c r="B47" s="58" t="s">
        <v>126</v>
      </c>
      <c r="C47" s="59"/>
      <c r="D47" s="59"/>
      <c r="E47" s="59"/>
      <c r="F47" s="59"/>
      <c r="G47" s="56" t="n">
        <f aca="false">E47-C47</f>
        <v>0</v>
      </c>
      <c r="H47" s="57" t="n">
        <f aca="false">F47-D47</f>
        <v>0</v>
      </c>
    </row>
    <row r="48" customFormat="false" ht="15.75" hidden="false" customHeight="false" outlineLevel="0" collapsed="false">
      <c r="A48" s="34" t="n">
        <f aca="false">A47+1</f>
        <v>43</v>
      </c>
      <c r="B48" s="58" t="s">
        <v>127</v>
      </c>
      <c r="C48" s="59"/>
      <c r="D48" s="59"/>
      <c r="E48" s="59"/>
      <c r="F48" s="59"/>
      <c r="G48" s="56" t="n">
        <f aca="false">E48-C48</f>
        <v>0</v>
      </c>
      <c r="H48" s="57" t="n">
        <f aca="false">F48-D48</f>
        <v>0</v>
      </c>
    </row>
    <row r="49" customFormat="false" ht="15.75" hidden="false" customHeight="false" outlineLevel="0" collapsed="false">
      <c r="A49" s="34" t="n">
        <f aca="false">A48+1</f>
        <v>44</v>
      </c>
      <c r="B49" s="55" t="s">
        <v>128</v>
      </c>
      <c r="C49" s="59"/>
      <c r="D49" s="59"/>
      <c r="E49" s="59"/>
      <c r="F49" s="59"/>
      <c r="G49" s="56" t="n">
        <f aca="false">E49-C49</f>
        <v>0</v>
      </c>
      <c r="H49" s="57" t="n">
        <f aca="false">F49-D49</f>
        <v>0</v>
      </c>
    </row>
    <row r="50" customFormat="false" ht="15.75" hidden="false" customHeight="false" outlineLevel="0" collapsed="false">
      <c r="A50" s="34" t="n">
        <f aca="false">A49+1</f>
        <v>45</v>
      </c>
      <c r="B50" s="55" t="s">
        <v>129</v>
      </c>
      <c r="C50" s="59" t="n">
        <v>10631.38</v>
      </c>
      <c r="D50" s="59" t="n">
        <v>174764.69</v>
      </c>
      <c r="E50" s="59" t="n">
        <v>35600.56</v>
      </c>
      <c r="F50" s="59" t="n">
        <v>185950.29</v>
      </c>
      <c r="G50" s="56" t="n">
        <f aca="false">E50-C50</f>
        <v>24969.18</v>
      </c>
      <c r="H50" s="57" t="n">
        <f aca="false">F50-D50</f>
        <v>11185.6</v>
      </c>
    </row>
    <row r="51" customFormat="false" ht="15.75" hidden="false" customHeight="false" outlineLevel="0" collapsed="false">
      <c r="A51" s="34" t="n">
        <f aca="false">A50+1</f>
        <v>46</v>
      </c>
      <c r="B51" s="55" t="s">
        <v>130</v>
      </c>
      <c r="C51" s="69" t="s">
        <v>131</v>
      </c>
      <c r="D51" s="69" t="s">
        <v>131</v>
      </c>
      <c r="E51" s="69" t="s">
        <v>131</v>
      </c>
      <c r="F51" s="69" t="s">
        <v>131</v>
      </c>
      <c r="G51" s="70" t="s">
        <v>25</v>
      </c>
      <c r="H51" s="71" t="s">
        <v>25</v>
      </c>
    </row>
    <row r="52" customFormat="false" ht="15.75" hidden="false" customHeight="false" outlineLevel="0" collapsed="false">
      <c r="A52" s="34" t="n">
        <f aca="false">A51+1</f>
        <v>47</v>
      </c>
      <c r="B52" s="72" t="s">
        <v>132</v>
      </c>
      <c r="C52" s="59" t="n">
        <v>5011.81</v>
      </c>
      <c r="D52" s="59" t="n">
        <v>100</v>
      </c>
      <c r="E52" s="59" t="n">
        <v>6448.2</v>
      </c>
      <c r="F52" s="59"/>
      <c r="G52" s="56" t="n">
        <f aca="false">E52-C52</f>
        <v>1436.39</v>
      </c>
      <c r="H52" s="57" t="n">
        <f aca="false">F52-D52</f>
        <v>-100</v>
      </c>
    </row>
    <row r="53" customFormat="false" ht="15.75" hidden="false" customHeight="false" outlineLevel="0" collapsed="false">
      <c r="A53" s="73" t="s">
        <v>133</v>
      </c>
      <c r="B53" s="74" t="s">
        <v>134</v>
      </c>
      <c r="C53" s="59"/>
      <c r="D53" s="59"/>
      <c r="E53" s="59"/>
      <c r="F53" s="59"/>
      <c r="G53" s="56" t="n">
        <f aca="false">E53-C53</f>
        <v>0</v>
      </c>
      <c r="H53" s="57" t="n">
        <f aca="false">F53-D53</f>
        <v>0</v>
      </c>
    </row>
    <row r="54" customFormat="false" ht="15.75" hidden="false" customHeight="false" outlineLevel="0" collapsed="false">
      <c r="A54" s="34" t="n">
        <f aca="false">A52+1</f>
        <v>48</v>
      </c>
      <c r="B54" s="55" t="s">
        <v>135</v>
      </c>
      <c r="C54" s="59" t="n">
        <v>1603196.78</v>
      </c>
      <c r="D54" s="59" t="n">
        <v>32462.99</v>
      </c>
      <c r="E54" s="59" t="n">
        <v>1181871.02</v>
      </c>
      <c r="F54" s="59" t="n">
        <v>32072.2</v>
      </c>
      <c r="G54" s="56" t="n">
        <f aca="false">E54-C54</f>
        <v>-421325.76</v>
      </c>
      <c r="H54" s="57" t="n">
        <f aca="false">F54-D54</f>
        <v>-390.790000000001</v>
      </c>
    </row>
    <row r="55" customFormat="false" ht="15.75" hidden="false" customHeight="false" outlineLevel="0" collapsed="false">
      <c r="A55" s="34" t="n">
        <f aca="false">A54+1</f>
        <v>49</v>
      </c>
      <c r="B55" s="55" t="s">
        <v>136</v>
      </c>
      <c r="C55" s="59" t="n">
        <v>27296971.94</v>
      </c>
      <c r="D55" s="59" t="n">
        <v>3210</v>
      </c>
      <c r="E55" s="59" t="n">
        <v>31233111.32</v>
      </c>
      <c r="F55" s="59"/>
      <c r="G55" s="56" t="n">
        <f aca="false">E55-C55</f>
        <v>3936139.38</v>
      </c>
      <c r="H55" s="57" t="n">
        <f aca="false">F55-D55</f>
        <v>-3210</v>
      </c>
    </row>
    <row r="56" customFormat="false" ht="15.75" hidden="false" customHeight="false" outlineLevel="0" collapsed="false">
      <c r="A56" s="34" t="n">
        <f aca="false">A55+1</f>
        <v>50</v>
      </c>
      <c r="B56" s="75" t="s">
        <v>137</v>
      </c>
      <c r="C56" s="76"/>
      <c r="D56" s="76"/>
      <c r="E56" s="76"/>
      <c r="F56" s="76"/>
      <c r="G56" s="56" t="n">
        <f aca="false">E56-C56</f>
        <v>0</v>
      </c>
      <c r="H56" s="57" t="n">
        <f aca="false">F56-D56</f>
        <v>0</v>
      </c>
    </row>
    <row r="57" customFormat="false" ht="15.75" hidden="false" customHeight="false" outlineLevel="0" collapsed="false">
      <c r="A57" s="34" t="n">
        <f aca="false">A56+1</f>
        <v>51</v>
      </c>
      <c r="B57" s="75" t="s">
        <v>138</v>
      </c>
      <c r="C57" s="76" t="n">
        <v>983545.98</v>
      </c>
      <c r="D57" s="76"/>
      <c r="E57" s="76" t="n">
        <v>898265.95</v>
      </c>
      <c r="F57" s="76"/>
      <c r="G57" s="56" t="n">
        <f aca="false">E57-C57</f>
        <v>-85280.03</v>
      </c>
      <c r="H57" s="57" t="n">
        <f aca="false">F57-D57</f>
        <v>0</v>
      </c>
    </row>
    <row r="58" s="81" customFormat="true" ht="32.25" hidden="false" customHeight="false" outlineLevel="0" collapsed="false">
      <c r="A58" s="42" t="n">
        <f aca="false">A57+1</f>
        <v>52</v>
      </c>
      <c r="B58" s="77" t="s">
        <v>139</v>
      </c>
      <c r="C58" s="78" t="n">
        <f aca="false">C6+C11+SUM(C16:C21)+C24+C25+SUM(C39:C44)+SUM(C49:C55)</f>
        <v>35982183.26</v>
      </c>
      <c r="D58" s="78" t="n">
        <f aca="false">D6+D11+SUM(D16:D21)+D24+D25+SUM(D39:D44)+SUM(D49:D55)</f>
        <v>1155399.69</v>
      </c>
      <c r="E58" s="78" t="n">
        <f aca="false">E6+E11+SUM(E16:E21)+E24+E25+SUM(E39:E44)+SUM(E49:E55)</f>
        <v>40541246.36</v>
      </c>
      <c r="F58" s="78" t="n">
        <f aca="false">F6+F11+SUM(F16:F21)+F24+F25+SUM(F39:F44)+SUM(F49:F55)</f>
        <v>1188878.66</v>
      </c>
      <c r="G58" s="79" t="n">
        <f aca="false">E58-C58</f>
        <v>4559063.1</v>
      </c>
      <c r="H58" s="80" t="n">
        <f aca="false">F58-D58</f>
        <v>33478.9700000002</v>
      </c>
    </row>
    <row r="59" customFormat="false" ht="21" hidden="false" customHeight="true" outlineLevel="0" collapsed="false">
      <c r="B59" s="27"/>
      <c r="C59" s="27"/>
      <c r="D59" s="82"/>
      <c r="E59" s="82"/>
      <c r="F59" s="82"/>
      <c r="G59" s="27"/>
      <c r="H59" s="27"/>
    </row>
    <row r="60" customFormat="false" ht="33" hidden="false" customHeight="true" outlineLevel="0" collapsed="false">
      <c r="A60" s="83" t="s">
        <v>140</v>
      </c>
      <c r="B60" s="83"/>
      <c r="C60" s="83"/>
      <c r="D60" s="83"/>
      <c r="E60" s="83"/>
      <c r="F60" s="83"/>
      <c r="G60" s="83"/>
      <c r="H60" s="83"/>
    </row>
    <row r="61" customFormat="false" ht="30.75" hidden="false" customHeight="true" outlineLevel="0" collapsed="false">
      <c r="A61" s="84" t="s">
        <v>141</v>
      </c>
      <c r="B61" s="84"/>
      <c r="C61" s="84"/>
      <c r="D61" s="84"/>
      <c r="E61" s="84"/>
      <c r="F61" s="84"/>
      <c r="G61" s="84"/>
      <c r="H61" s="84"/>
    </row>
    <row r="64" customFormat="false" ht="42" hidden="false" customHeight="true" outlineLevel="0" collapsed="false"/>
  </sheetData>
  <mergeCells count="9">
    <mergeCell ref="A1:H1"/>
    <mergeCell ref="A2:H2"/>
    <mergeCell ref="A3:A4"/>
    <mergeCell ref="B3:B4"/>
    <mergeCell ref="C3:D3"/>
    <mergeCell ref="E3:F3"/>
    <mergeCell ref="G3:H3"/>
    <mergeCell ref="A60:H60"/>
    <mergeCell ref="A61:H61"/>
  </mergeCells>
  <printOptions headings="false" gridLines="true" gridLinesSet="true" horizontalCentered="false" verticalCentered="false"/>
  <pageMargins left="0.511805555555556" right="0.315277777777778" top="0.433333333333333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7.85"/>
    <col collapsed="false" customWidth="true" hidden="false" outlineLevel="0" max="2" min="2" style="85" width="89.56"/>
    <col collapsed="false" customWidth="true" hidden="false" outlineLevel="0" max="3" min="3" style="29" width="16.84"/>
    <col collapsed="false" customWidth="true" hidden="false" outlineLevel="0" max="4" min="4" style="29" width="17.28"/>
    <col collapsed="false" customWidth="false" hidden="false" outlineLevel="0" max="257" min="5" style="29" width="9.14"/>
  </cols>
  <sheetData>
    <row r="1" customFormat="false" ht="50.1" hidden="false" customHeight="true" outlineLevel="0" collapsed="false">
      <c r="A1" s="30" t="s">
        <v>142</v>
      </c>
      <c r="B1" s="30"/>
      <c r="C1" s="30"/>
      <c r="D1" s="30"/>
    </row>
    <row r="2" customFormat="false" ht="34.9" hidden="false" customHeight="true" outlineLevel="0" collapsed="false">
      <c r="A2" s="6" t="s">
        <v>143</v>
      </c>
      <c r="B2" s="6"/>
      <c r="C2" s="6"/>
      <c r="D2" s="6"/>
    </row>
    <row r="3" s="33" customFormat="true" ht="31.5" hidden="false" customHeight="false" outlineLevel="0" collapsed="false">
      <c r="A3" s="7" t="s">
        <v>2</v>
      </c>
      <c r="B3" s="86" t="s">
        <v>28</v>
      </c>
      <c r="C3" s="9" t="n">
        <v>2011</v>
      </c>
      <c r="D3" s="54" t="n">
        <v>2012</v>
      </c>
    </row>
    <row r="4" s="33" customFormat="true" ht="15.75" hidden="false" customHeight="false" outlineLevel="0" collapsed="false">
      <c r="A4" s="7"/>
      <c r="B4" s="86"/>
      <c r="C4" s="9" t="s">
        <v>7</v>
      </c>
      <c r="D4" s="54" t="s">
        <v>8</v>
      </c>
    </row>
    <row r="5" customFormat="false" ht="15.75" hidden="false" customHeight="true" outlineLevel="0" collapsed="false">
      <c r="A5" s="34" t="n">
        <v>1</v>
      </c>
      <c r="B5" s="87" t="s">
        <v>144</v>
      </c>
      <c r="C5" s="14" t="n">
        <f aca="false">C6+C7+C8</f>
        <v>3350999.91</v>
      </c>
      <c r="D5" s="15" t="n">
        <f aca="false">D6+D7+D8</f>
        <v>4190395.39</v>
      </c>
      <c r="E5" s="33"/>
      <c r="F5" s="33"/>
      <c r="G5" s="88"/>
      <c r="H5" s="88"/>
    </row>
    <row r="6" customFormat="false" ht="31.5" hidden="false" customHeight="false" outlineLevel="0" collapsed="false">
      <c r="A6" s="34" t="n">
        <v>2</v>
      </c>
      <c r="B6" s="89" t="s">
        <v>145</v>
      </c>
      <c r="C6" s="17" t="n">
        <v>318731.79</v>
      </c>
      <c r="D6" s="90" t="n">
        <v>277896.09</v>
      </c>
      <c r="E6" s="33"/>
      <c r="F6" s="33"/>
      <c r="G6" s="88"/>
      <c r="H6" s="88"/>
    </row>
    <row r="7" customFormat="false" ht="15.75" hidden="false" customHeight="false" outlineLevel="0" collapsed="false">
      <c r="A7" s="34" t="n">
        <v>3</v>
      </c>
      <c r="B7" s="89" t="s">
        <v>146</v>
      </c>
      <c r="C7" s="40" t="n">
        <v>2585909.65</v>
      </c>
      <c r="D7" s="91" t="n">
        <v>3407915.93</v>
      </c>
      <c r="G7" s="88"/>
    </row>
    <row r="8" customFormat="false" ht="21.75" hidden="false" customHeight="true" outlineLevel="0" collapsed="false">
      <c r="A8" s="34" t="n">
        <v>4</v>
      </c>
      <c r="B8" s="89" t="s">
        <v>147</v>
      </c>
      <c r="C8" s="40" t="n">
        <v>446358.47</v>
      </c>
      <c r="D8" s="91" t="n">
        <v>504583.37</v>
      </c>
      <c r="G8" s="88"/>
    </row>
    <row r="9" customFormat="false" ht="15.75" hidden="false" customHeight="false" outlineLevel="0" collapsed="false">
      <c r="A9" s="34" t="n">
        <v>5</v>
      </c>
      <c r="B9" s="8" t="s">
        <v>148</v>
      </c>
      <c r="C9" s="36" t="n">
        <f aca="false">SUM(C10:C13)</f>
        <v>434058.34</v>
      </c>
      <c r="D9" s="92" t="n">
        <f aca="false">SUM(D10:D13)</f>
        <v>484463.76</v>
      </c>
    </row>
    <row r="10" customFormat="false" ht="15.75" hidden="false" customHeight="false" outlineLevel="0" collapsed="false">
      <c r="A10" s="34" t="n">
        <v>6</v>
      </c>
      <c r="B10" s="16" t="s">
        <v>149</v>
      </c>
      <c r="C10" s="17" t="n">
        <v>255953.5</v>
      </c>
      <c r="D10" s="17" t="n">
        <v>347084.24</v>
      </c>
    </row>
    <row r="11" customFormat="false" ht="15.75" hidden="false" customHeight="false" outlineLevel="0" collapsed="false">
      <c r="A11" s="34" t="n">
        <v>7</v>
      </c>
      <c r="B11" s="16" t="s">
        <v>150</v>
      </c>
      <c r="C11" s="17" t="n">
        <v>90998.4</v>
      </c>
      <c r="D11" s="17" t="n">
        <v>77817.01</v>
      </c>
    </row>
    <row r="12" customFormat="false" ht="15.75" hidden="false" customHeight="false" outlineLevel="0" collapsed="false">
      <c r="A12" s="34" t="n">
        <v>8</v>
      </c>
      <c r="B12" s="16" t="s">
        <v>151</v>
      </c>
      <c r="C12" s="17" t="n">
        <v>67214</v>
      </c>
      <c r="D12" s="17" t="n">
        <v>35322.44</v>
      </c>
    </row>
    <row r="13" customFormat="false" ht="15.75" hidden="false" customHeight="false" outlineLevel="0" collapsed="false">
      <c r="A13" s="34" t="n">
        <v>9</v>
      </c>
      <c r="B13" s="16" t="s">
        <v>152</v>
      </c>
      <c r="C13" s="17" t="n">
        <v>19892.44</v>
      </c>
      <c r="D13" s="17" t="n">
        <v>24240.07</v>
      </c>
    </row>
    <row r="14" customFormat="false" ht="15.75" hidden="false" customHeight="false" outlineLevel="0" collapsed="false">
      <c r="A14" s="34" t="n">
        <v>10</v>
      </c>
      <c r="B14" s="8" t="s">
        <v>153</v>
      </c>
      <c r="C14" s="36" t="n">
        <f aca="false">C6*0.2</f>
        <v>63746.358</v>
      </c>
      <c r="D14" s="93" t="n">
        <f aca="false">D6*0.2</f>
        <v>55579.218</v>
      </c>
    </row>
    <row r="15" customFormat="false" ht="16.5" hidden="false" customHeight="false" outlineLevel="0" collapsed="false">
      <c r="A15" s="42" t="n">
        <v>11</v>
      </c>
      <c r="B15" s="19" t="s">
        <v>154</v>
      </c>
      <c r="C15" s="17" t="n">
        <v>68656.1</v>
      </c>
      <c r="D15" s="21" t="n">
        <v>54981.2</v>
      </c>
    </row>
    <row r="16" customFormat="false" ht="15.75" hidden="false" customHeight="false" outlineLevel="0" collapsed="false">
      <c r="B16" s="94"/>
    </row>
    <row r="17" customFormat="false" ht="15.75" hidden="false" customHeight="false" outlineLevel="0" collapsed="false">
      <c r="A17" s="95" t="s">
        <v>155</v>
      </c>
      <c r="B17" s="94"/>
    </row>
    <row r="18" customFormat="false" ht="15.75" hidden="false" customHeight="false" outlineLevel="0" collapsed="false">
      <c r="A18" s="95"/>
      <c r="B18" s="94"/>
    </row>
    <row r="19" customFormat="false" ht="49.5" hidden="false" customHeight="true" outlineLevel="0" collapsed="false">
      <c r="A19" s="96" t="s">
        <v>156</v>
      </c>
      <c r="B19" s="96"/>
      <c r="C19" s="96"/>
      <c r="D19" s="96"/>
    </row>
    <row r="20" customFormat="false" ht="15.75" hidden="false" customHeight="false" outlineLevel="0" collapsed="false">
      <c r="B20" s="94"/>
    </row>
    <row r="21" customFormat="false" ht="15.75" hidden="false" customHeight="false" outlineLevel="0" collapsed="false">
      <c r="B21" s="94"/>
    </row>
    <row r="22" customFormat="false" ht="15.75" hidden="false" customHeight="false" outlineLevel="0" collapsed="false">
      <c r="B22" s="94"/>
    </row>
    <row r="23" customFormat="false" ht="15.75" hidden="false" customHeight="false" outlineLevel="0" collapsed="false">
      <c r="B23" s="94"/>
    </row>
    <row r="24" customFormat="false" ht="15.75" hidden="false" customHeight="false" outlineLevel="0" collapsed="false">
      <c r="B24" s="94"/>
    </row>
  </sheetData>
  <mergeCells count="3">
    <mergeCell ref="A1:D1"/>
    <mergeCell ref="A2:D2"/>
    <mergeCell ref="A19:D19"/>
  </mergeCells>
  <printOptions headings="false" gridLines="tru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8.41"/>
    <col collapsed="false" customWidth="true" hidden="false" outlineLevel="0" max="2" min="2" style="97" width="74.13"/>
    <col collapsed="false" customWidth="true" hidden="false" outlineLevel="0" max="8" min="3" style="29" width="16.99"/>
    <col collapsed="false" customWidth="true" hidden="false" outlineLevel="0" max="9" min="9" style="29" width="13.99"/>
    <col collapsed="false" customWidth="false" hidden="false" outlineLevel="0" max="257" min="10" style="29" width="9.14"/>
  </cols>
  <sheetData>
    <row r="1" customFormat="false" ht="35.1" hidden="false" customHeight="true" outlineLevel="0" collapsed="false">
      <c r="A1" s="98" t="s">
        <v>157</v>
      </c>
      <c r="B1" s="98"/>
      <c r="C1" s="98"/>
      <c r="D1" s="98"/>
      <c r="E1" s="98"/>
      <c r="F1" s="98"/>
      <c r="G1" s="98"/>
      <c r="H1" s="98"/>
    </row>
    <row r="2" customFormat="false" ht="32.45" hidden="false" customHeight="true" outlineLevel="0" collapsed="false">
      <c r="A2" s="99" t="s">
        <v>158</v>
      </c>
      <c r="B2" s="99"/>
      <c r="C2" s="99"/>
      <c r="D2" s="99"/>
      <c r="E2" s="99"/>
      <c r="F2" s="99"/>
      <c r="G2" s="99"/>
      <c r="H2" s="99"/>
    </row>
    <row r="3" s="33" customFormat="true" ht="31.5" hidden="false" customHeight="true" outlineLevel="0" collapsed="false">
      <c r="A3" s="7" t="s">
        <v>2</v>
      </c>
      <c r="B3" s="86" t="s">
        <v>28</v>
      </c>
      <c r="C3" s="52" t="n">
        <v>2011</v>
      </c>
      <c r="D3" s="52"/>
      <c r="E3" s="52" t="n">
        <v>2012</v>
      </c>
      <c r="F3" s="52"/>
      <c r="G3" s="53" t="s">
        <v>159</v>
      </c>
      <c r="H3" s="53"/>
    </row>
    <row r="4" customFormat="false" ht="31.5" hidden="false" customHeight="true" outlineLevel="0" collapsed="false">
      <c r="A4" s="7"/>
      <c r="B4" s="86"/>
      <c r="C4" s="9" t="s">
        <v>79</v>
      </c>
      <c r="D4" s="9" t="s">
        <v>80</v>
      </c>
      <c r="E4" s="9" t="s">
        <v>79</v>
      </c>
      <c r="F4" s="9" t="s">
        <v>80</v>
      </c>
      <c r="G4" s="9" t="s">
        <v>79</v>
      </c>
      <c r="H4" s="54" t="s">
        <v>80</v>
      </c>
    </row>
    <row r="5" customFormat="false" ht="15.75" hidden="false" customHeight="false" outlineLevel="0" collapsed="false">
      <c r="A5" s="34"/>
      <c r="B5" s="100"/>
      <c r="C5" s="101" t="s">
        <v>7</v>
      </c>
      <c r="D5" s="101" t="s">
        <v>8</v>
      </c>
      <c r="E5" s="101" t="s">
        <v>81</v>
      </c>
      <c r="F5" s="101" t="s">
        <v>82</v>
      </c>
      <c r="G5" s="101" t="s">
        <v>83</v>
      </c>
      <c r="H5" s="102" t="s">
        <v>84</v>
      </c>
    </row>
    <row r="6" customFormat="false" ht="15.75" hidden="false" customHeight="false" outlineLevel="0" collapsed="false">
      <c r="A6" s="34" t="n">
        <v>1</v>
      </c>
      <c r="B6" s="55" t="s">
        <v>160</v>
      </c>
      <c r="C6" s="36" t="n">
        <f aca="false">SUM(C7:C18)</f>
        <v>1840960.56</v>
      </c>
      <c r="D6" s="36" t="n">
        <f aca="false">SUM(D7:D18)</f>
        <v>218827.81</v>
      </c>
      <c r="E6" s="36" t="n">
        <f aca="false">SUM(E7:E18)</f>
        <v>2384386.99</v>
      </c>
      <c r="F6" s="36" t="n">
        <f aca="false">SUM(F7:F18)</f>
        <v>227281.27</v>
      </c>
      <c r="G6" s="36" t="n">
        <f aca="false">E6-C6</f>
        <v>543426.43</v>
      </c>
      <c r="H6" s="92" t="n">
        <f aca="false">F6-D6</f>
        <v>8453.46000000002</v>
      </c>
    </row>
    <row r="7" customFormat="false" ht="17.25" hidden="false" customHeight="true" outlineLevel="0" collapsed="false">
      <c r="A7" s="34" t="n">
        <f aca="false">A6+1</f>
        <v>2</v>
      </c>
      <c r="B7" s="58" t="s">
        <v>161</v>
      </c>
      <c r="C7" s="103" t="n">
        <v>155457.42</v>
      </c>
      <c r="D7" s="103" t="n">
        <v>27233.05</v>
      </c>
      <c r="E7" s="17" t="n">
        <v>189544.58</v>
      </c>
      <c r="F7" s="17" t="n">
        <v>4761.87</v>
      </c>
      <c r="G7" s="40" t="n">
        <f aca="false">E7-C7</f>
        <v>34087.16</v>
      </c>
      <c r="H7" s="91" t="n">
        <f aca="false">F7-D7</f>
        <v>-22471.18</v>
      </c>
    </row>
    <row r="8" customFormat="false" ht="30.6" hidden="false" customHeight="true" outlineLevel="0" collapsed="false">
      <c r="A8" s="34" t="n">
        <f aca="false">A7+1</f>
        <v>3</v>
      </c>
      <c r="B8" s="63" t="s">
        <v>162</v>
      </c>
      <c r="C8" s="103" t="n">
        <v>383602.58</v>
      </c>
      <c r="D8" s="103" t="n">
        <v>113.41</v>
      </c>
      <c r="E8" s="17" t="n">
        <v>706431.26</v>
      </c>
      <c r="F8" s="17" t="n">
        <v>539.12</v>
      </c>
      <c r="G8" s="40" t="n">
        <f aca="false">E8-C8</f>
        <v>322828.68</v>
      </c>
      <c r="H8" s="91" t="n">
        <f aca="false">F8-D8</f>
        <v>425.71</v>
      </c>
    </row>
    <row r="9" customFormat="false" ht="15.75" hidden="false" customHeight="false" outlineLevel="0" collapsed="false">
      <c r="A9" s="34" t="n">
        <f aca="false">A8+1</f>
        <v>4</v>
      </c>
      <c r="B9" s="58" t="s">
        <v>163</v>
      </c>
      <c r="C9" s="103" t="n">
        <v>138403.18</v>
      </c>
      <c r="D9" s="103" t="n">
        <v>4084.33</v>
      </c>
      <c r="E9" s="17" t="n">
        <v>148168.26</v>
      </c>
      <c r="F9" s="17" t="n">
        <v>3964.19</v>
      </c>
      <c r="G9" s="40" t="n">
        <f aca="false">E9-C9</f>
        <v>9765.08000000002</v>
      </c>
      <c r="H9" s="91" t="n">
        <f aca="false">F9-D9</f>
        <v>-120.14</v>
      </c>
    </row>
    <row r="10" customFormat="false" ht="15.75" hidden="false" customHeight="false" outlineLevel="0" collapsed="false">
      <c r="A10" s="34" t="n">
        <f aca="false">A9+1</f>
        <v>5</v>
      </c>
      <c r="B10" s="58" t="s">
        <v>164</v>
      </c>
      <c r="C10" s="103" t="n">
        <v>12753.73</v>
      </c>
      <c r="D10" s="103" t="n">
        <v>377.22</v>
      </c>
      <c r="E10" s="17" t="n">
        <v>23213.67</v>
      </c>
      <c r="F10" s="17" t="n">
        <v>257.7</v>
      </c>
      <c r="G10" s="40" t="n">
        <f aca="false">E10-C10</f>
        <v>10459.94</v>
      </c>
      <c r="H10" s="91" t="n">
        <f aca="false">F10-D10</f>
        <v>-119.52</v>
      </c>
    </row>
    <row r="11" customFormat="false" ht="15.75" hidden="false" customHeight="false" outlineLevel="0" collapsed="false">
      <c r="A11" s="34" t="n">
        <f aca="false">A10+1</f>
        <v>6</v>
      </c>
      <c r="B11" s="58" t="s">
        <v>165</v>
      </c>
      <c r="C11" s="103" t="n">
        <v>39834.98</v>
      </c>
      <c r="D11" s="103" t="n">
        <v>596.37</v>
      </c>
      <c r="E11" s="17" t="n">
        <v>41918.68</v>
      </c>
      <c r="F11" s="17" t="n">
        <v>0</v>
      </c>
      <c r="G11" s="40" t="n">
        <f aca="false">E11-C11</f>
        <v>2083.7</v>
      </c>
      <c r="H11" s="91" t="n">
        <f aca="false">F11-D11</f>
        <v>-596.37</v>
      </c>
    </row>
    <row r="12" customFormat="false" ht="15.75" hidden="false" customHeight="false" outlineLevel="0" collapsed="false">
      <c r="A12" s="34" t="n">
        <f aca="false">A11+1</f>
        <v>7</v>
      </c>
      <c r="B12" s="58" t="s">
        <v>166</v>
      </c>
      <c r="C12" s="103" t="n">
        <v>44907.28</v>
      </c>
      <c r="D12" s="103" t="n">
        <v>17806.98</v>
      </c>
      <c r="E12" s="17" t="n">
        <v>37641.26</v>
      </c>
      <c r="F12" s="17" t="n">
        <v>14939.97</v>
      </c>
      <c r="G12" s="40" t="n">
        <f aca="false">E12-C12</f>
        <v>-7266.02</v>
      </c>
      <c r="H12" s="91" t="n">
        <f aca="false">F12-D12</f>
        <v>-2867.01</v>
      </c>
    </row>
    <row r="13" customFormat="false" ht="31.5" hidden="false" customHeight="false" outlineLevel="0" collapsed="false">
      <c r="A13" s="34" t="n">
        <f aca="false">A12+1</f>
        <v>8</v>
      </c>
      <c r="B13" s="58" t="s">
        <v>167</v>
      </c>
      <c r="C13" s="103" t="n">
        <v>40504.39</v>
      </c>
      <c r="D13" s="103" t="n">
        <v>3568.29</v>
      </c>
      <c r="E13" s="17" t="n">
        <v>55861.6</v>
      </c>
      <c r="F13" s="17" t="n">
        <v>6747.33</v>
      </c>
      <c r="G13" s="40" t="n">
        <f aca="false">E13-C13</f>
        <v>15357.21</v>
      </c>
      <c r="H13" s="91" t="n">
        <f aca="false">F13-D13</f>
        <v>3179.04</v>
      </c>
    </row>
    <row r="14" customFormat="false" ht="15.75" hidden="false" customHeight="false" outlineLevel="0" collapsed="false">
      <c r="A14" s="34" t="n">
        <f aca="false">A13+1</f>
        <v>9</v>
      </c>
      <c r="B14" s="58" t="s">
        <v>168</v>
      </c>
      <c r="C14" s="103" t="n">
        <v>82736.9</v>
      </c>
      <c r="D14" s="103" t="n">
        <v>105761.88</v>
      </c>
      <c r="E14" s="17" t="n">
        <v>89712.71</v>
      </c>
      <c r="F14" s="17" t="n">
        <v>156511.1</v>
      </c>
      <c r="G14" s="40" t="n">
        <f aca="false">E14-C14</f>
        <v>6975.81000000001</v>
      </c>
      <c r="H14" s="91" t="n">
        <f aca="false">F14-D14</f>
        <v>50749.22</v>
      </c>
    </row>
    <row r="15" customFormat="false" ht="15.75" hidden="false" customHeight="false" outlineLevel="0" collapsed="false">
      <c r="A15" s="34" t="n">
        <f aca="false">A14+1</f>
        <v>10</v>
      </c>
      <c r="B15" s="16" t="s">
        <v>169</v>
      </c>
      <c r="C15" s="103" t="n">
        <v>356912.16</v>
      </c>
      <c r="D15" s="103" t="n">
        <v>6394.49</v>
      </c>
      <c r="E15" s="17" t="n">
        <v>614603.21</v>
      </c>
      <c r="F15" s="17" t="n">
        <v>13192.99</v>
      </c>
      <c r="G15" s="40" t="n">
        <f aca="false">E15-C15</f>
        <v>257691.05</v>
      </c>
      <c r="H15" s="91" t="n">
        <f aca="false">F15-D15</f>
        <v>6798.5</v>
      </c>
    </row>
    <row r="16" customFormat="false" ht="16.15" hidden="false" customHeight="true" outlineLevel="0" collapsed="false">
      <c r="A16" s="34" t="n">
        <f aca="false">A15+1</f>
        <v>11</v>
      </c>
      <c r="B16" s="58" t="s">
        <v>170</v>
      </c>
      <c r="C16" s="103" t="n">
        <v>236488.09</v>
      </c>
      <c r="D16" s="103" t="n">
        <v>5422.05</v>
      </c>
      <c r="E16" s="17" t="n">
        <v>44511.65</v>
      </c>
      <c r="F16" s="17" t="n">
        <v>1304.14</v>
      </c>
      <c r="G16" s="40" t="n">
        <f aca="false">E16-C16</f>
        <v>-191976.44</v>
      </c>
      <c r="H16" s="91" t="n">
        <f aca="false">F16-D16</f>
        <v>-4117.91</v>
      </c>
    </row>
    <row r="17" customFormat="false" ht="15.75" hidden="false" customHeight="false" outlineLevel="0" collapsed="false">
      <c r="A17" s="34" t="n">
        <f aca="false">A16+1</f>
        <v>12</v>
      </c>
      <c r="B17" s="16" t="s">
        <v>171</v>
      </c>
      <c r="C17" s="103" t="n">
        <v>169730.52</v>
      </c>
      <c r="D17" s="103" t="n">
        <v>16926.46</v>
      </c>
      <c r="E17" s="17" t="n">
        <v>195071.07</v>
      </c>
      <c r="F17" s="17" t="n">
        <v>9940.28</v>
      </c>
      <c r="G17" s="40" t="n">
        <f aca="false">E17-C17</f>
        <v>25340.55</v>
      </c>
      <c r="H17" s="91" t="n">
        <f aca="false">F17-D17</f>
        <v>-6986.18</v>
      </c>
    </row>
    <row r="18" customFormat="false" ht="15.75" hidden="false" customHeight="false" outlineLevel="0" collapsed="false">
      <c r="A18" s="34" t="n">
        <f aca="false">A17+1</f>
        <v>13</v>
      </c>
      <c r="B18" s="58" t="s">
        <v>172</v>
      </c>
      <c r="C18" s="103" t="n">
        <v>179629.33</v>
      </c>
      <c r="D18" s="103" t="n">
        <v>30543.28</v>
      </c>
      <c r="E18" s="17" t="n">
        <f aca="false">238009.04-300</f>
        <v>237709.04</v>
      </c>
      <c r="F18" s="17" t="n">
        <v>15122.58</v>
      </c>
      <c r="G18" s="40" t="n">
        <f aca="false">E18-C18</f>
        <v>58079.71</v>
      </c>
      <c r="H18" s="91" t="n">
        <f aca="false">F18-D18</f>
        <v>-15420.7</v>
      </c>
    </row>
    <row r="19" customFormat="false" ht="15.75" hidden="false" customHeight="false" outlineLevel="0" collapsed="false">
      <c r="A19" s="34" t="n">
        <f aca="false">A18+1</f>
        <v>14</v>
      </c>
      <c r="B19" s="55" t="s">
        <v>173</v>
      </c>
      <c r="C19" s="36" t="n">
        <f aca="false">SUM(C20:C25)</f>
        <v>1737607.29</v>
      </c>
      <c r="D19" s="36" t="n">
        <f aca="false">SUM(D20:D25)</f>
        <v>47918.2</v>
      </c>
      <c r="E19" s="36" t="n">
        <f aca="false">SUM(E20:E25)</f>
        <v>1956428.17</v>
      </c>
      <c r="F19" s="36" t="n">
        <f aca="false">SUM(F20:F25)</f>
        <v>41006.24</v>
      </c>
      <c r="G19" s="36" t="n">
        <f aca="false">E19-C19</f>
        <v>218820.88</v>
      </c>
      <c r="H19" s="92" t="n">
        <f aca="false">F19-D19</f>
        <v>-6911.95999999999</v>
      </c>
    </row>
    <row r="20" customFormat="false" ht="15.75" hidden="false" customHeight="false" outlineLevel="0" collapsed="false">
      <c r="A20" s="34" t="n">
        <f aca="false">A19+1</f>
        <v>15</v>
      </c>
      <c r="B20" s="58" t="s">
        <v>174</v>
      </c>
      <c r="C20" s="104" t="n">
        <v>598922.54</v>
      </c>
      <c r="D20" s="104" t="n">
        <v>12850.32</v>
      </c>
      <c r="E20" s="17" t="n">
        <f aca="false">650250.11-63935.55</f>
        <v>586314.56</v>
      </c>
      <c r="F20" s="17" t="n">
        <f aca="false">8880.02</f>
        <v>8880.02</v>
      </c>
      <c r="G20" s="40" t="n">
        <f aca="false">E20-C20</f>
        <v>-12607.98</v>
      </c>
      <c r="H20" s="91" t="n">
        <f aca="false">F20-D20</f>
        <v>-3970.3</v>
      </c>
    </row>
    <row r="21" customFormat="false" ht="15.75" hidden="false" customHeight="false" outlineLevel="0" collapsed="false">
      <c r="A21" s="34" t="n">
        <f aca="false">A20+1</f>
        <v>16</v>
      </c>
      <c r="B21" s="58" t="s">
        <v>175</v>
      </c>
      <c r="C21" s="104" t="n">
        <v>772818.65</v>
      </c>
      <c r="D21" s="104" t="n">
        <v>10218.94</v>
      </c>
      <c r="E21" s="17" t="n">
        <f aca="false">964891.34-44091.19</f>
        <v>920800.15</v>
      </c>
      <c r="F21" s="17" t="n">
        <v>9513.28</v>
      </c>
      <c r="G21" s="40" t="n">
        <f aca="false">E21-C21</f>
        <v>147981.5</v>
      </c>
      <c r="H21" s="91" t="n">
        <f aca="false">F21-D21</f>
        <v>-705.659999999998</v>
      </c>
    </row>
    <row r="22" customFormat="false" ht="15.75" hidden="false" customHeight="false" outlineLevel="0" collapsed="false">
      <c r="A22" s="34" t="n">
        <f aca="false">A21+1</f>
        <v>17</v>
      </c>
      <c r="B22" s="58" t="s">
        <v>176</v>
      </c>
      <c r="C22" s="104" t="n">
        <v>207523.13</v>
      </c>
      <c r="D22" s="104" t="n">
        <v>12479.37</v>
      </c>
      <c r="E22" s="17" t="n">
        <f aca="false">239791.52-11116.26</f>
        <v>228675.26</v>
      </c>
      <c r="F22" s="17" t="n">
        <v>12061.93</v>
      </c>
      <c r="G22" s="40" t="n">
        <f aca="false">E22-C22</f>
        <v>21152.13</v>
      </c>
      <c r="H22" s="91" t="n">
        <f aca="false">F22-D22</f>
        <v>-417.440000000001</v>
      </c>
    </row>
    <row r="23" customFormat="false" ht="15.75" hidden="false" customHeight="false" outlineLevel="0" collapsed="false">
      <c r="A23" s="34" t="n">
        <f aca="false">A22+1</f>
        <v>18</v>
      </c>
      <c r="B23" s="58" t="s">
        <v>177</v>
      </c>
      <c r="C23" s="104" t="n">
        <v>150172.62</v>
      </c>
      <c r="D23" s="104" t="n">
        <v>12334.73</v>
      </c>
      <c r="E23" s="17" t="n">
        <v>203412.63</v>
      </c>
      <c r="F23" s="17" t="n">
        <v>10515.54</v>
      </c>
      <c r="G23" s="40" t="n">
        <f aca="false">E23-C23</f>
        <v>53240.01</v>
      </c>
      <c r="H23" s="91" t="n">
        <f aca="false">F23-D23</f>
        <v>-1819.19</v>
      </c>
    </row>
    <row r="24" customFormat="false" ht="15.75" hidden="false" customHeight="false" outlineLevel="0" collapsed="false">
      <c r="A24" s="34" t="n">
        <f aca="false">A23+1</f>
        <v>19</v>
      </c>
      <c r="B24" s="58" t="s">
        <v>178</v>
      </c>
      <c r="C24" s="104" t="n">
        <v>2121.33</v>
      </c>
      <c r="D24" s="104" t="n">
        <v>34.84</v>
      </c>
      <c r="E24" s="17" t="n">
        <v>2181.3</v>
      </c>
      <c r="F24" s="17" t="n">
        <v>35.47</v>
      </c>
      <c r="G24" s="40" t="n">
        <f aca="false">E24-C24</f>
        <v>59.9700000000003</v>
      </c>
      <c r="H24" s="91" t="n">
        <f aca="false">F24-D24</f>
        <v>0.629999999999996</v>
      </c>
    </row>
    <row r="25" customFormat="false" ht="15.75" hidden="false" customHeight="false" outlineLevel="0" collapsed="false">
      <c r="A25" s="34" t="n">
        <f aca="false">A24+1</f>
        <v>20</v>
      </c>
      <c r="B25" s="58" t="s">
        <v>179</v>
      </c>
      <c r="C25" s="104" t="n">
        <v>6049.02</v>
      </c>
      <c r="D25" s="104" t="s">
        <v>180</v>
      </c>
      <c r="E25" s="17" t="n">
        <v>15044.27</v>
      </c>
      <c r="F25" s="17"/>
      <c r="G25" s="40" t="n">
        <f aca="false">E25-C25</f>
        <v>8995.25</v>
      </c>
      <c r="H25" s="91" t="e">
        <f aca="false">F25-D25</f>
        <v>#VALUE!</v>
      </c>
    </row>
    <row r="26" customFormat="false" ht="15.75" hidden="false" customHeight="false" outlineLevel="0" collapsed="false">
      <c r="A26" s="34" t="n">
        <f aca="false">A25+1</f>
        <v>21</v>
      </c>
      <c r="B26" s="55" t="s">
        <v>181</v>
      </c>
      <c r="C26" s="12" t="s">
        <v>131</v>
      </c>
      <c r="D26" s="12" t="s">
        <v>131</v>
      </c>
      <c r="E26" s="12" t="s">
        <v>131</v>
      </c>
      <c r="F26" s="12" t="s">
        <v>131</v>
      </c>
      <c r="G26" s="17" t="s">
        <v>25</v>
      </c>
      <c r="H26" s="90" t="s">
        <v>25</v>
      </c>
    </row>
    <row r="27" customFormat="false" ht="15.75" hidden="false" customHeight="false" outlineLevel="0" collapsed="false">
      <c r="A27" s="34" t="n">
        <f aca="false">A26+1</f>
        <v>22</v>
      </c>
      <c r="B27" s="55" t="s">
        <v>182</v>
      </c>
      <c r="C27" s="36" t="n">
        <f aca="false">SUM(C28:C31)</f>
        <v>75.7000000000044</v>
      </c>
      <c r="D27" s="36" t="n">
        <f aca="false">SUM(D28:D31)</f>
        <v>13547.25</v>
      </c>
      <c r="E27" s="36" t="n">
        <f aca="false">SUM(E28:E31)</f>
        <v>756</v>
      </c>
      <c r="F27" s="36" t="n">
        <f aca="false">SUM(F28:F31)</f>
        <v>19145.06</v>
      </c>
      <c r="G27" s="36" t="n">
        <f aca="false">E27-C27</f>
        <v>680.299999999996</v>
      </c>
      <c r="H27" s="92" t="n">
        <f aca="false">F27-D27</f>
        <v>5597.80999999999</v>
      </c>
    </row>
    <row r="28" customFormat="false" ht="15.75" hidden="false" customHeight="false" outlineLevel="0" collapsed="false">
      <c r="A28" s="34" t="n">
        <f aca="false">A27+1</f>
        <v>23</v>
      </c>
      <c r="B28" s="58" t="s">
        <v>86</v>
      </c>
      <c r="C28" s="17"/>
      <c r="D28" s="17"/>
      <c r="E28" s="17"/>
      <c r="F28" s="17"/>
      <c r="G28" s="40" t="n">
        <f aca="false">E28-C28</f>
        <v>0</v>
      </c>
      <c r="H28" s="91" t="n">
        <f aca="false">F28-D28</f>
        <v>0</v>
      </c>
    </row>
    <row r="29" customFormat="false" ht="15.75" hidden="false" customHeight="false" outlineLevel="0" collapsed="false">
      <c r="A29" s="34" t="n">
        <f aca="false">A28+1</f>
        <v>24</v>
      </c>
      <c r="B29" s="63" t="s">
        <v>87</v>
      </c>
      <c r="C29" s="17"/>
      <c r="D29" s="17"/>
      <c r="E29" s="17"/>
      <c r="F29" s="17"/>
      <c r="G29" s="40" t="n">
        <f aca="false">E29-C29</f>
        <v>0</v>
      </c>
      <c r="H29" s="91" t="n">
        <f aca="false">F29-D29</f>
        <v>0</v>
      </c>
    </row>
    <row r="30" customFormat="false" ht="15.75" hidden="false" customHeight="false" outlineLevel="0" collapsed="false">
      <c r="A30" s="34" t="n">
        <f aca="false">A29+1</f>
        <v>25</v>
      </c>
      <c r="B30" s="63" t="s">
        <v>88</v>
      </c>
      <c r="C30" s="17"/>
      <c r="D30" s="17"/>
      <c r="E30" s="17"/>
      <c r="F30" s="17"/>
      <c r="G30" s="40" t="n">
        <f aca="false">E30-C30</f>
        <v>0</v>
      </c>
      <c r="H30" s="91" t="n">
        <f aca="false">F30-D30</f>
        <v>0</v>
      </c>
    </row>
    <row r="31" customFormat="false" ht="15.75" hidden="false" customHeight="false" outlineLevel="0" collapsed="false">
      <c r="A31" s="34" t="n">
        <f aca="false">A30+1</f>
        <v>26</v>
      </c>
      <c r="B31" s="58" t="s">
        <v>183</v>
      </c>
      <c r="C31" s="104" t="n">
        <v>75.7000000000044</v>
      </c>
      <c r="D31" s="104" t="n">
        <v>13547.25</v>
      </c>
      <c r="E31" s="17" t="n">
        <v>756</v>
      </c>
      <c r="F31" s="17" t="n">
        <v>19145.06</v>
      </c>
      <c r="G31" s="40" t="n">
        <f aca="false">E31-C31</f>
        <v>680.299999999996</v>
      </c>
      <c r="H31" s="91" t="n">
        <f aca="false">F31-D31</f>
        <v>5597.80999999999</v>
      </c>
    </row>
    <row r="32" customFormat="false" ht="15.75" hidden="false" customHeight="false" outlineLevel="0" collapsed="false">
      <c r="A32" s="34" t="n">
        <f aca="false">A31+1</f>
        <v>27</v>
      </c>
      <c r="B32" s="55" t="s">
        <v>184</v>
      </c>
      <c r="C32" s="36" t="n">
        <f aca="false">SUM(C33:C39)</f>
        <v>523227</v>
      </c>
      <c r="D32" s="36" t="n">
        <f aca="false">SUM(D33:D39)</f>
        <v>48716.82</v>
      </c>
      <c r="E32" s="36" t="n">
        <f aca="false">SUM(E33:E39)</f>
        <v>399978.96</v>
      </c>
      <c r="F32" s="36" t="n">
        <f aca="false">SUM(F33:F39)</f>
        <v>38621.97</v>
      </c>
      <c r="G32" s="36" t="n">
        <f aca="false">E32-C32</f>
        <v>-123248.04</v>
      </c>
      <c r="H32" s="92" t="n">
        <f aca="false">F32-D32</f>
        <v>-10094.85</v>
      </c>
    </row>
    <row r="33" customFormat="false" ht="15.75" hidden="false" customHeight="false" outlineLevel="0" collapsed="false">
      <c r="A33" s="34" t="n">
        <f aca="false">A32+1</f>
        <v>28</v>
      </c>
      <c r="B33" s="58" t="s">
        <v>185</v>
      </c>
      <c r="C33" s="104" t="n">
        <v>389728.24</v>
      </c>
      <c r="D33" s="104" t="n">
        <v>33283.06</v>
      </c>
      <c r="E33" s="17" t="n">
        <v>261946.59</v>
      </c>
      <c r="F33" s="17" t="n">
        <v>8887.32</v>
      </c>
      <c r="G33" s="40" t="n">
        <f aca="false">E33-C33</f>
        <v>-127781.65</v>
      </c>
      <c r="H33" s="91" t="n">
        <f aca="false">F33-D33</f>
        <v>-24395.74</v>
      </c>
    </row>
    <row r="34" customFormat="false" ht="15.75" hidden="false" customHeight="false" outlineLevel="0" collapsed="false">
      <c r="A34" s="34" t="n">
        <f aca="false">A33+1</f>
        <v>29</v>
      </c>
      <c r="B34" s="58" t="s">
        <v>186</v>
      </c>
      <c r="C34" s="104" t="n">
        <v>61184.78</v>
      </c>
      <c r="D34" s="104" t="n">
        <v>3982.9</v>
      </c>
      <c r="E34" s="17" t="n">
        <v>61718.48</v>
      </c>
      <c r="F34" s="17" t="n">
        <v>646.77</v>
      </c>
      <c r="G34" s="40" t="n">
        <f aca="false">E34-C34</f>
        <v>533.700000000004</v>
      </c>
      <c r="H34" s="91" t="n">
        <f aca="false">F34-D34</f>
        <v>-3336.13</v>
      </c>
    </row>
    <row r="35" customFormat="false" ht="15.75" hidden="false" customHeight="false" outlineLevel="0" collapsed="false">
      <c r="A35" s="34" t="n">
        <f aca="false">A34+1</f>
        <v>30</v>
      </c>
      <c r="B35" s="58" t="s">
        <v>187</v>
      </c>
      <c r="C35" s="104" t="n">
        <v>19028.81</v>
      </c>
      <c r="D35" s="104" t="n">
        <v>2767.32</v>
      </c>
      <c r="E35" s="17" t="n">
        <v>21695.69</v>
      </c>
      <c r="F35" s="17" t="n">
        <v>0</v>
      </c>
      <c r="G35" s="40" t="n">
        <f aca="false">E35-C35</f>
        <v>2666.88</v>
      </c>
      <c r="H35" s="91" t="n">
        <f aca="false">F35-D35</f>
        <v>-2767.32</v>
      </c>
    </row>
    <row r="36" customFormat="false" ht="15.75" hidden="false" customHeight="false" outlineLevel="0" collapsed="false">
      <c r="A36" s="34" t="n">
        <f aca="false">A35+1</f>
        <v>31</v>
      </c>
      <c r="B36" s="58" t="s">
        <v>188</v>
      </c>
      <c r="C36" s="104" t="n">
        <v>17642.39</v>
      </c>
      <c r="D36" s="104" t="n">
        <v>5061.94</v>
      </c>
      <c r="E36" s="17" t="n">
        <v>18011.83</v>
      </c>
      <c r="F36" s="17" t="n">
        <v>3041.89</v>
      </c>
      <c r="G36" s="40" t="n">
        <f aca="false">E36-C36</f>
        <v>369.440000000002</v>
      </c>
      <c r="H36" s="91" t="n">
        <f aca="false">F36-D36</f>
        <v>-2020.05</v>
      </c>
    </row>
    <row r="37" customFormat="false" ht="15.75" hidden="false" customHeight="false" outlineLevel="0" collapsed="false">
      <c r="A37" s="34" t="n">
        <f aca="false">A36+1</f>
        <v>32</v>
      </c>
      <c r="B37" s="16" t="s">
        <v>189</v>
      </c>
      <c r="C37" s="104" t="n">
        <v>10491.47</v>
      </c>
      <c r="D37" s="104" t="s">
        <v>180</v>
      </c>
      <c r="E37" s="17" t="n">
        <v>4623.41</v>
      </c>
      <c r="F37" s="17" t="n">
        <v>0</v>
      </c>
      <c r="G37" s="40" t="n">
        <f aca="false">E37-C37</f>
        <v>-5868.06</v>
      </c>
      <c r="H37" s="91" t="e">
        <f aca="false">F37-D37</f>
        <v>#VALUE!</v>
      </c>
    </row>
    <row r="38" customFormat="false" ht="15.75" hidden="false" customHeight="false" outlineLevel="0" collapsed="false">
      <c r="A38" s="34" t="n">
        <f aca="false">A37+1</f>
        <v>33</v>
      </c>
      <c r="B38" s="58" t="s">
        <v>190</v>
      </c>
      <c r="C38" s="104" t="n">
        <v>19710.07</v>
      </c>
      <c r="D38" s="104" t="n">
        <v>2720.7</v>
      </c>
      <c r="E38" s="17" t="n">
        <f aca="false">4676.91+17539.11</f>
        <v>22216.02</v>
      </c>
      <c r="F38" s="17" t="n">
        <f aca="false">24352.43+85.05</f>
        <v>24437.48</v>
      </c>
      <c r="G38" s="40" t="n">
        <f aca="false">E38-C38</f>
        <v>2505.95</v>
      </c>
      <c r="H38" s="91" t="n">
        <f aca="false">F38-D38</f>
        <v>21716.78</v>
      </c>
    </row>
    <row r="39" customFormat="false" ht="15.75" hidden="false" customHeight="false" outlineLevel="0" collapsed="false">
      <c r="A39" s="34" t="n">
        <f aca="false">A38+1</f>
        <v>34</v>
      </c>
      <c r="B39" s="58" t="s">
        <v>191</v>
      </c>
      <c r="C39" s="104" t="n">
        <v>5441.24</v>
      </c>
      <c r="D39" s="104" t="n">
        <v>900.9</v>
      </c>
      <c r="E39" s="17" t="n">
        <v>9766.94</v>
      </c>
      <c r="F39" s="17" t="n">
        <v>1608.51</v>
      </c>
      <c r="G39" s="40" t="n">
        <f aca="false">E39-C39</f>
        <v>4325.7</v>
      </c>
      <c r="H39" s="91" t="n">
        <f aca="false">F39-D39</f>
        <v>707.61</v>
      </c>
    </row>
    <row r="40" customFormat="false" ht="15.75" hidden="false" customHeight="false" outlineLevel="0" collapsed="false">
      <c r="A40" s="34" t="n">
        <f aca="false">A39+1</f>
        <v>35</v>
      </c>
      <c r="B40" s="55" t="s">
        <v>192</v>
      </c>
      <c r="C40" s="36" t="n">
        <f aca="false">C41+C42</f>
        <v>662493.2</v>
      </c>
      <c r="D40" s="36" t="n">
        <f aca="false">D41+D42</f>
        <v>6090.54</v>
      </c>
      <c r="E40" s="36" t="n">
        <f aca="false">E41+E42</f>
        <v>789702.54</v>
      </c>
      <c r="F40" s="36" t="n">
        <f aca="false">F41+F42</f>
        <v>4997.91</v>
      </c>
      <c r="G40" s="36" t="n">
        <f aca="false">E40-C40</f>
        <v>127209.34</v>
      </c>
      <c r="H40" s="92" t="n">
        <f aca="false">F40-D40</f>
        <v>-1092.63</v>
      </c>
    </row>
    <row r="41" customFormat="false" ht="15.75" hidden="false" customHeight="false" outlineLevel="0" collapsed="false">
      <c r="A41" s="34" t="n">
        <f aca="false">A40+1</f>
        <v>36</v>
      </c>
      <c r="B41" s="58" t="s">
        <v>193</v>
      </c>
      <c r="C41" s="104" t="n">
        <f aca="false">121031.4-10883.61</f>
        <v>110147.79</v>
      </c>
      <c r="D41" s="104" t="n">
        <f aca="false">2725.01+45.6</f>
        <v>2770.61</v>
      </c>
      <c r="E41" s="17" t="n">
        <f aca="false">124340.59-15766.02</f>
        <v>108574.57</v>
      </c>
      <c r="F41" s="17" t="n">
        <f aca="false">4863.87-2669</f>
        <v>2194.87</v>
      </c>
      <c r="G41" s="40" t="n">
        <f aca="false">E41-C41</f>
        <v>-1573.22</v>
      </c>
      <c r="H41" s="91" t="n">
        <f aca="false">F41-D41</f>
        <v>-575.74</v>
      </c>
    </row>
    <row r="42" customFormat="false" ht="15.75" hidden="false" customHeight="false" outlineLevel="0" collapsed="false">
      <c r="A42" s="34" t="n">
        <f aca="false">A41+1</f>
        <v>37</v>
      </c>
      <c r="B42" s="58" t="s">
        <v>194</v>
      </c>
      <c r="C42" s="104" t="n">
        <f aca="false">572129.68-22776.68+2992.41</f>
        <v>552345.41</v>
      </c>
      <c r="D42" s="104" t="n">
        <f aca="false">3314.67+5.26</f>
        <v>3319.93</v>
      </c>
      <c r="E42" s="17" t="n">
        <f aca="false">690430.55-13187.52+3884.94</f>
        <v>681127.97</v>
      </c>
      <c r="F42" s="17" t="n">
        <v>2803.04</v>
      </c>
      <c r="G42" s="40" t="n">
        <f aca="false">E42-C42</f>
        <v>128782.56</v>
      </c>
      <c r="H42" s="91" t="n">
        <f aca="false">F42-D42</f>
        <v>-516.89</v>
      </c>
    </row>
    <row r="43" customFormat="false" ht="15.75" hidden="false" customHeight="false" outlineLevel="0" collapsed="false">
      <c r="A43" s="34" t="n">
        <f aca="false">A42+1</f>
        <v>38</v>
      </c>
      <c r="B43" s="55" t="s">
        <v>195</v>
      </c>
      <c r="C43" s="104" t="n">
        <v>29761.75</v>
      </c>
      <c r="D43" s="104" t="n">
        <v>264.84</v>
      </c>
      <c r="E43" s="36" t="n">
        <v>31591.22</v>
      </c>
      <c r="F43" s="36" t="n">
        <v>580.37</v>
      </c>
      <c r="G43" s="40" t="n">
        <f aca="false">E43-C43</f>
        <v>1829.47</v>
      </c>
      <c r="H43" s="91" t="n">
        <f aca="false">F43-D43</f>
        <v>315.53</v>
      </c>
    </row>
    <row r="44" customFormat="false" ht="15.75" hidden="false" customHeight="false" outlineLevel="0" collapsed="false">
      <c r="A44" s="34" t="n">
        <f aca="false">A43+1</f>
        <v>39</v>
      </c>
      <c r="B44" s="55" t="s">
        <v>196</v>
      </c>
      <c r="C44" s="36" t="n">
        <f aca="false">SUM(C45:C59)</f>
        <v>3162096.84</v>
      </c>
      <c r="D44" s="36" t="n">
        <f aca="false">SUM(D45:D59)</f>
        <v>164910.96</v>
      </c>
      <c r="E44" s="36" t="n">
        <f aca="false">SUM(E45:E59)</f>
        <v>3118445.82</v>
      </c>
      <c r="F44" s="36" t="n">
        <f aca="false">SUM(F45:F59)</f>
        <v>129049.42</v>
      </c>
      <c r="G44" s="36" t="n">
        <f aca="false">E44-C44</f>
        <v>-43651.0199999996</v>
      </c>
      <c r="H44" s="92" t="n">
        <f aca="false">F44-D44</f>
        <v>-35861.54</v>
      </c>
    </row>
    <row r="45" customFormat="false" ht="15.75" hidden="false" customHeight="false" outlineLevel="0" collapsed="false">
      <c r="A45" s="34" t="n">
        <f aca="false">A44+1</f>
        <v>40</v>
      </c>
      <c r="B45" s="58" t="s">
        <v>197</v>
      </c>
      <c r="C45" s="104" t="n">
        <v>92193.37</v>
      </c>
      <c r="D45" s="104" t="n">
        <v>2093.51</v>
      </c>
      <c r="E45" s="17" t="n">
        <v>95070.98</v>
      </c>
      <c r="F45" s="17" t="n">
        <v>289.1</v>
      </c>
      <c r="G45" s="40" t="n">
        <f aca="false">E45-C45</f>
        <v>2877.61</v>
      </c>
      <c r="H45" s="91" t="n">
        <f aca="false">F45-D45</f>
        <v>-1804.41</v>
      </c>
    </row>
    <row r="46" customFormat="false" ht="15.75" hidden="false" customHeight="false" outlineLevel="0" collapsed="false">
      <c r="A46" s="34" t="n">
        <f aca="false">A45+1</f>
        <v>41</v>
      </c>
      <c r="B46" s="58" t="s">
        <v>198</v>
      </c>
      <c r="C46" s="104" t="n">
        <v>7157.71</v>
      </c>
      <c r="D46" s="104" t="n">
        <v>1958</v>
      </c>
      <c r="E46" s="17" t="n">
        <v>6846.06</v>
      </c>
      <c r="F46" s="17" t="n">
        <v>2605.5</v>
      </c>
      <c r="G46" s="40" t="n">
        <f aca="false">E46-C46</f>
        <v>-311.65</v>
      </c>
      <c r="H46" s="91" t="n">
        <f aca="false">F46-D46</f>
        <v>647.5</v>
      </c>
    </row>
    <row r="47" customFormat="false" ht="15.75" hidden="false" customHeight="false" outlineLevel="0" collapsed="false">
      <c r="A47" s="34" t="n">
        <f aca="false">A46+1</f>
        <v>42</v>
      </c>
      <c r="B47" s="58" t="s">
        <v>199</v>
      </c>
      <c r="C47" s="104" t="n">
        <v>98591</v>
      </c>
      <c r="D47" s="104" t="n">
        <v>1539.55</v>
      </c>
      <c r="E47" s="17" t="n">
        <v>80335.79</v>
      </c>
      <c r="F47" s="17" t="n">
        <v>962</v>
      </c>
      <c r="G47" s="40" t="n">
        <f aca="false">E47-C47</f>
        <v>-18255.21</v>
      </c>
      <c r="H47" s="91" t="n">
        <f aca="false">F47-D47</f>
        <v>-577.55</v>
      </c>
    </row>
    <row r="48" customFormat="false" ht="15.75" hidden="false" customHeight="false" outlineLevel="0" collapsed="false">
      <c r="A48" s="34" t="n">
        <f aca="false">A47+1</f>
        <v>43</v>
      </c>
      <c r="B48" s="58" t="s">
        <v>200</v>
      </c>
      <c r="C48" s="104" t="n">
        <v>8211.81</v>
      </c>
      <c r="D48" s="104" t="n">
        <v>54041.04</v>
      </c>
      <c r="E48" s="17" t="n">
        <v>6473.4</v>
      </c>
      <c r="F48" s="17" t="n">
        <v>77527.71</v>
      </c>
      <c r="G48" s="40" t="n">
        <f aca="false">E48-C48</f>
        <v>-1738.41</v>
      </c>
      <c r="H48" s="91" t="n">
        <f aca="false">F48-D48</f>
        <v>23486.67</v>
      </c>
    </row>
    <row r="49" customFormat="false" ht="15.75" hidden="false" customHeight="false" outlineLevel="0" collapsed="false">
      <c r="A49" s="34" t="n">
        <f aca="false">A48+1</f>
        <v>44</v>
      </c>
      <c r="B49" s="58" t="s">
        <v>201</v>
      </c>
      <c r="C49" s="104" t="n">
        <v>76488.68</v>
      </c>
      <c r="D49" s="104" t="n">
        <v>5816.65</v>
      </c>
      <c r="E49" s="17" t="n">
        <v>76973.81</v>
      </c>
      <c r="F49" s="17" t="n">
        <v>6972.2</v>
      </c>
      <c r="G49" s="40" t="n">
        <f aca="false">E49-C49</f>
        <v>485.130000000005</v>
      </c>
      <c r="H49" s="91" t="n">
        <f aca="false">F49-D49</f>
        <v>1155.55</v>
      </c>
    </row>
    <row r="50" customFormat="false" ht="15.75" hidden="false" customHeight="false" outlineLevel="0" collapsed="false">
      <c r="A50" s="34" t="n">
        <f aca="false">A49+1</f>
        <v>45</v>
      </c>
      <c r="B50" s="58" t="s">
        <v>202</v>
      </c>
      <c r="C50" s="104" t="n">
        <v>26000.02</v>
      </c>
      <c r="D50" s="104" t="s">
        <v>180</v>
      </c>
      <c r="E50" s="17" t="n">
        <v>0</v>
      </c>
      <c r="F50" s="17" t="n">
        <v>0</v>
      </c>
      <c r="G50" s="40" t="n">
        <f aca="false">E50-C50</f>
        <v>-26000.02</v>
      </c>
      <c r="H50" s="91" t="e">
        <f aca="false">F50-D50</f>
        <v>#VALUE!</v>
      </c>
    </row>
    <row r="51" customFormat="false" ht="15.75" hidden="false" customHeight="false" outlineLevel="0" collapsed="false">
      <c r="A51" s="34" t="n">
        <f aca="false">A50+1</f>
        <v>46</v>
      </c>
      <c r="B51" s="58" t="s">
        <v>203</v>
      </c>
      <c r="C51" s="104" t="n">
        <v>52231.48</v>
      </c>
      <c r="D51" s="104" t="n">
        <v>887.75</v>
      </c>
      <c r="E51" s="17" t="n">
        <v>47466.56</v>
      </c>
      <c r="F51" s="17" t="n">
        <v>1958.46</v>
      </c>
      <c r="G51" s="40" t="n">
        <f aca="false">E51-C51</f>
        <v>-4764.92000000001</v>
      </c>
      <c r="H51" s="91" t="n">
        <f aca="false">F51-D51</f>
        <v>1070.71</v>
      </c>
    </row>
    <row r="52" customFormat="false" ht="15.75" hidden="false" customHeight="false" outlineLevel="0" collapsed="false">
      <c r="A52" s="34" t="n">
        <f aca="false">A51+1</f>
        <v>47</v>
      </c>
      <c r="B52" s="58" t="s">
        <v>204</v>
      </c>
      <c r="C52" s="104" t="n">
        <v>88903.05</v>
      </c>
      <c r="D52" s="104" t="n">
        <v>0</v>
      </c>
      <c r="E52" s="17" t="n">
        <v>110148.72</v>
      </c>
      <c r="F52" s="17" t="n">
        <v>58.21</v>
      </c>
      <c r="G52" s="40" t="n">
        <f aca="false">E52-C52</f>
        <v>21245.67</v>
      </c>
      <c r="H52" s="91" t="n">
        <f aca="false">F52-D52</f>
        <v>58.21</v>
      </c>
    </row>
    <row r="53" customFormat="false" ht="15.75" hidden="false" customHeight="false" outlineLevel="0" collapsed="false">
      <c r="A53" s="34" t="n">
        <f aca="false">A52+1</f>
        <v>48</v>
      </c>
      <c r="B53" s="58" t="s">
        <v>205</v>
      </c>
      <c r="C53" s="104" t="n">
        <v>22350.66</v>
      </c>
      <c r="D53" s="104" t="n">
        <v>916.65</v>
      </c>
      <c r="E53" s="17" t="n">
        <v>18321.05</v>
      </c>
      <c r="F53" s="17" t="n">
        <v>497.23</v>
      </c>
      <c r="G53" s="40" t="n">
        <f aca="false">E53-C53</f>
        <v>-4029.61</v>
      </c>
      <c r="H53" s="91" t="n">
        <f aca="false">F53-D53</f>
        <v>-419.42</v>
      </c>
    </row>
    <row r="54" customFormat="false" ht="15.75" hidden="false" customHeight="false" outlineLevel="0" collapsed="false">
      <c r="A54" s="34" t="n">
        <f aca="false">A53+1</f>
        <v>49</v>
      </c>
      <c r="B54" s="58" t="s">
        <v>206</v>
      </c>
      <c r="C54" s="104" t="s">
        <v>180</v>
      </c>
      <c r="D54" s="104" t="s">
        <v>180</v>
      </c>
      <c r="E54" s="17" t="n">
        <v>0</v>
      </c>
      <c r="F54" s="17" t="n">
        <v>0</v>
      </c>
      <c r="G54" s="40" t="e">
        <f aca="false">E54-C54</f>
        <v>#VALUE!</v>
      </c>
      <c r="H54" s="91" t="e">
        <f aca="false">F54-D54</f>
        <v>#VALUE!</v>
      </c>
    </row>
    <row r="55" customFormat="false" ht="15.75" hidden="false" customHeight="false" outlineLevel="0" collapsed="false">
      <c r="A55" s="34" t="n">
        <f aca="false">A54+1</f>
        <v>50</v>
      </c>
      <c r="B55" s="58" t="s">
        <v>207</v>
      </c>
      <c r="C55" s="104" t="n">
        <v>24730.16</v>
      </c>
      <c r="D55" s="104" t="n">
        <v>373.13</v>
      </c>
      <c r="E55" s="17" t="n">
        <v>13687.37</v>
      </c>
      <c r="F55" s="17" t="n">
        <v>160.49</v>
      </c>
      <c r="G55" s="40" t="n">
        <f aca="false">E55-C55</f>
        <v>-11042.79</v>
      </c>
      <c r="H55" s="91" t="n">
        <f aca="false">F55-D55</f>
        <v>-212.64</v>
      </c>
    </row>
    <row r="56" customFormat="false" ht="15.75" hidden="false" customHeight="false" outlineLevel="0" collapsed="false">
      <c r="A56" s="34" t="n">
        <f aca="false">A55+1</f>
        <v>51</v>
      </c>
      <c r="B56" s="58" t="s">
        <v>208</v>
      </c>
      <c r="C56" s="104" t="n">
        <v>102824.47</v>
      </c>
      <c r="D56" s="104" t="n">
        <v>331.94</v>
      </c>
      <c r="E56" s="17" t="n">
        <v>37982.25</v>
      </c>
      <c r="F56" s="17" t="n">
        <v>159.08</v>
      </c>
      <c r="G56" s="40" t="n">
        <f aca="false">E56-C56</f>
        <v>-64842.22</v>
      </c>
      <c r="H56" s="91" t="n">
        <f aca="false">F56-D56</f>
        <v>-172.86</v>
      </c>
    </row>
    <row r="57" customFormat="false" ht="15.75" hidden="false" customHeight="false" outlineLevel="0" collapsed="false">
      <c r="A57" s="34" t="n">
        <f aca="false">A56+1</f>
        <v>52</v>
      </c>
      <c r="B57" s="58" t="s">
        <v>209</v>
      </c>
      <c r="C57" s="104" t="s">
        <v>180</v>
      </c>
      <c r="D57" s="104" t="s">
        <v>180</v>
      </c>
      <c r="E57" s="17" t="n">
        <v>0</v>
      </c>
      <c r="F57" s="17" t="n">
        <v>0</v>
      </c>
      <c r="G57" s="40" t="e">
        <f aca="false">E57-C57</f>
        <v>#VALUE!</v>
      </c>
      <c r="H57" s="91" t="e">
        <f aca="false">F57-D57</f>
        <v>#VALUE!</v>
      </c>
    </row>
    <row r="58" customFormat="false" ht="31.5" hidden="false" customHeight="false" outlineLevel="0" collapsed="false">
      <c r="A58" s="34" t="n">
        <f aca="false">A57+1</f>
        <v>53</v>
      </c>
      <c r="B58" s="65" t="s">
        <v>210</v>
      </c>
      <c r="C58" s="105" t="n">
        <v>560133.51</v>
      </c>
      <c r="D58" s="105" t="n">
        <v>82500.65</v>
      </c>
      <c r="E58" s="17" t="n">
        <v>295910.94</v>
      </c>
      <c r="F58" s="17" t="n">
        <v>12240.59</v>
      </c>
      <c r="G58" s="40" t="n">
        <f aca="false">E58-C58</f>
        <v>-264222.57</v>
      </c>
      <c r="H58" s="91" t="n">
        <f aca="false">F58-D58</f>
        <v>-70260.06</v>
      </c>
      <c r="I58" s="106"/>
    </row>
    <row r="59" customFormat="false" ht="15.75" hidden="false" customHeight="false" outlineLevel="0" collapsed="false">
      <c r="A59" s="34" t="n">
        <f aca="false">A58+1</f>
        <v>54</v>
      </c>
      <c r="B59" s="58" t="s">
        <v>211</v>
      </c>
      <c r="C59" s="104" t="n">
        <v>2002280.92</v>
      </c>
      <c r="D59" s="104" t="n">
        <v>14452.09</v>
      </c>
      <c r="E59" s="17" t="n">
        <f aca="false">2333009.79-3780.9</f>
        <v>2329228.89</v>
      </c>
      <c r="F59" s="17" t="n">
        <f aca="false">25934.01-315.16</f>
        <v>25618.85</v>
      </c>
      <c r="G59" s="40" t="n">
        <f aca="false">E59-C59</f>
        <v>326947.97</v>
      </c>
      <c r="H59" s="91" t="n">
        <f aca="false">F59-D59</f>
        <v>11166.76</v>
      </c>
    </row>
    <row r="60" customFormat="false" ht="15.75" hidden="false" customHeight="false" outlineLevel="0" collapsed="false">
      <c r="A60" s="34" t="n">
        <f aca="false">A59+1</f>
        <v>55</v>
      </c>
      <c r="B60" s="55" t="s">
        <v>212</v>
      </c>
      <c r="C60" s="36" t="n">
        <f aca="false">C61+C62</f>
        <v>14823552.67</v>
      </c>
      <c r="D60" s="36" t="n">
        <f aca="false">D61+D62</f>
        <v>312615.06</v>
      </c>
      <c r="E60" s="36" t="n">
        <f aca="false">E61+E62</f>
        <v>15838106.25</v>
      </c>
      <c r="F60" s="36" t="n">
        <f aca="false">F61+F62</f>
        <v>351951.21</v>
      </c>
      <c r="G60" s="36" t="n">
        <f aca="false">E60-C60</f>
        <v>1014553.58</v>
      </c>
      <c r="H60" s="92" t="n">
        <f aca="false">F60-D60</f>
        <v>39336.15</v>
      </c>
    </row>
    <row r="61" customFormat="false" ht="15.75" hidden="false" customHeight="false" outlineLevel="0" collapsed="false">
      <c r="A61" s="34" t="n">
        <f aca="false">A60+1</f>
        <v>56</v>
      </c>
      <c r="B61" s="58" t="s">
        <v>213</v>
      </c>
      <c r="C61" s="104" t="n">
        <v>13942555.69</v>
      </c>
      <c r="D61" s="104" t="n">
        <v>262383.6</v>
      </c>
      <c r="E61" s="17" t="n">
        <v>14928469.14</v>
      </c>
      <c r="F61" s="17" t="n">
        <v>304789.45</v>
      </c>
      <c r="G61" s="40" t="n">
        <f aca="false">E61-C61</f>
        <v>985913.450000001</v>
      </c>
      <c r="H61" s="91" t="n">
        <f aca="false">F61-D61</f>
        <v>42405.85</v>
      </c>
    </row>
    <row r="62" customFormat="false" ht="15.75" hidden="false" customHeight="false" outlineLevel="0" collapsed="false">
      <c r="A62" s="34" t="n">
        <f aca="false">A61+1</f>
        <v>57</v>
      </c>
      <c r="B62" s="107" t="s">
        <v>214</v>
      </c>
      <c r="C62" s="36" t="n">
        <f aca="false">SUM(C63:C65)</f>
        <v>880996.98</v>
      </c>
      <c r="D62" s="36" t="n">
        <f aca="false">SUM(D63:D65)</f>
        <v>50231.46</v>
      </c>
      <c r="E62" s="36" t="n">
        <f aca="false">SUM(E63:E65)</f>
        <v>909637.11</v>
      </c>
      <c r="F62" s="36" t="n">
        <f aca="false">SUM(F63:F65)</f>
        <v>47161.76</v>
      </c>
      <c r="G62" s="36" t="n">
        <f aca="false">E62-C62</f>
        <v>28640.1300000001</v>
      </c>
      <c r="H62" s="92" t="n">
        <f aca="false">F62-D62</f>
        <v>-3069.69999999999</v>
      </c>
    </row>
    <row r="63" s="50" customFormat="true" ht="16.5" hidden="false" customHeight="true" outlineLevel="0" collapsed="false">
      <c r="A63" s="34" t="n">
        <f aca="false">A62+1</f>
        <v>58</v>
      </c>
      <c r="B63" s="108" t="s">
        <v>215</v>
      </c>
      <c r="C63" s="104" t="s">
        <v>180</v>
      </c>
      <c r="D63" s="104" t="s">
        <v>180</v>
      </c>
      <c r="E63" s="109" t="n">
        <v>0</v>
      </c>
      <c r="F63" s="109" t="n">
        <v>0</v>
      </c>
      <c r="G63" s="40" t="e">
        <f aca="false">E63-C63</f>
        <v>#VALUE!</v>
      </c>
      <c r="H63" s="91" t="e">
        <f aca="false">F63-D63</f>
        <v>#VALUE!</v>
      </c>
    </row>
    <row r="64" customFormat="false" ht="31.5" hidden="false" customHeight="false" outlineLevel="0" collapsed="false">
      <c r="A64" s="34" t="n">
        <f aca="false">A63+1</f>
        <v>59</v>
      </c>
      <c r="B64" s="108" t="s">
        <v>216</v>
      </c>
      <c r="C64" s="105" t="n">
        <v>869965.62</v>
      </c>
      <c r="D64" s="105" t="n">
        <v>43565.57</v>
      </c>
      <c r="E64" s="17" t="n">
        <v>905978.96</v>
      </c>
      <c r="F64" s="17" t="n">
        <v>40421.76</v>
      </c>
      <c r="G64" s="40" t="n">
        <f aca="false">E64-C64</f>
        <v>36013.3400000001</v>
      </c>
      <c r="H64" s="91" t="n">
        <f aca="false">F64-D64</f>
        <v>-3143.80999999999</v>
      </c>
    </row>
    <row r="65" customFormat="false" ht="15.75" hidden="false" customHeight="false" outlineLevel="0" collapsed="false">
      <c r="A65" s="34" t="n">
        <f aca="false">A64+1</f>
        <v>60</v>
      </c>
      <c r="B65" s="58" t="s">
        <v>217</v>
      </c>
      <c r="C65" s="104" t="n">
        <v>11031.36</v>
      </c>
      <c r="D65" s="104" t="n">
        <v>6665.89</v>
      </c>
      <c r="E65" s="17" t="n">
        <v>3658.15</v>
      </c>
      <c r="F65" s="17" t="n">
        <v>6740</v>
      </c>
      <c r="G65" s="40" t="n">
        <f aca="false">E65-C65</f>
        <v>-7373.21</v>
      </c>
      <c r="H65" s="91" t="n">
        <f aca="false">F65-D65</f>
        <v>74.1099999999997</v>
      </c>
    </row>
    <row r="66" customFormat="false" ht="15.75" hidden="false" customHeight="false" outlineLevel="0" collapsed="false">
      <c r="A66" s="34" t="n">
        <f aca="false">A65+1</f>
        <v>61</v>
      </c>
      <c r="B66" s="55" t="s">
        <v>218</v>
      </c>
      <c r="C66" s="104" t="n">
        <v>4768074.97</v>
      </c>
      <c r="D66" s="104" t="n">
        <v>90910.93</v>
      </c>
      <c r="E66" s="17" t="n">
        <v>5049863.98</v>
      </c>
      <c r="F66" s="17" t="n">
        <v>105397.31</v>
      </c>
      <c r="G66" s="40" t="n">
        <f aca="false">E66-C66</f>
        <v>281789.010000001</v>
      </c>
      <c r="H66" s="91" t="n">
        <f aca="false">F66-D66</f>
        <v>14486.38</v>
      </c>
    </row>
    <row r="67" customFormat="false" ht="15.75" hidden="false" customHeight="false" outlineLevel="0" collapsed="false">
      <c r="A67" s="34" t="n">
        <f aca="false">A66+1</f>
        <v>62</v>
      </c>
      <c r="B67" s="55" t="s">
        <v>219</v>
      </c>
      <c r="C67" s="104" t="n">
        <v>94240.93</v>
      </c>
      <c r="D67" s="104" t="n">
        <v>2856.07</v>
      </c>
      <c r="E67" s="17" t="n">
        <v>93551.01</v>
      </c>
      <c r="F67" s="17" t="n">
        <v>2350.84</v>
      </c>
      <c r="G67" s="40" t="n">
        <f aca="false">E67-C67</f>
        <v>-689.919999999998</v>
      </c>
      <c r="H67" s="91" t="n">
        <f aca="false">F67-D67</f>
        <v>-505.23</v>
      </c>
    </row>
    <row r="68" customFormat="false" ht="15.75" hidden="false" customHeight="false" outlineLevel="0" collapsed="false">
      <c r="A68" s="34" t="n">
        <f aca="false">A67+1</f>
        <v>63</v>
      </c>
      <c r="B68" s="55" t="s">
        <v>220</v>
      </c>
      <c r="C68" s="36" t="n">
        <f aca="false">SUM(C69:C74)</f>
        <v>460120.61</v>
      </c>
      <c r="D68" s="36" t="n">
        <f aca="false">SUM(D69:D74)</f>
        <v>7425.96</v>
      </c>
      <c r="E68" s="36" t="n">
        <f aca="false">SUM(E69:E74)</f>
        <v>508186.64</v>
      </c>
      <c r="F68" s="36" t="n">
        <f aca="false">SUM(F69:F74)</f>
        <v>8261.13</v>
      </c>
      <c r="G68" s="36" t="n">
        <f aca="false">E68-C68</f>
        <v>48066.03</v>
      </c>
      <c r="H68" s="92" t="n">
        <f aca="false">F68-D68</f>
        <v>835.169999999999</v>
      </c>
    </row>
    <row r="69" customFormat="false" ht="15.75" hidden="false" customHeight="false" outlineLevel="0" collapsed="false">
      <c r="A69" s="34" t="n">
        <f aca="false">A68+1</f>
        <v>64</v>
      </c>
      <c r="B69" s="58" t="s">
        <v>221</v>
      </c>
      <c r="C69" s="104" t="n">
        <v>145067.1</v>
      </c>
      <c r="D69" s="104" t="n">
        <v>6503.37</v>
      </c>
      <c r="E69" s="17" t="n">
        <v>156512.95</v>
      </c>
      <c r="F69" s="17" t="n">
        <v>6820.7</v>
      </c>
      <c r="G69" s="40" t="n">
        <f aca="false">E69-C69</f>
        <v>11445.85</v>
      </c>
      <c r="H69" s="91" t="n">
        <f aca="false">F69-D69</f>
        <v>317.33</v>
      </c>
    </row>
    <row r="70" customFormat="false" ht="15.75" hidden="false" customHeight="false" outlineLevel="0" collapsed="false">
      <c r="A70" s="34" t="n">
        <f aca="false">A69+1</f>
        <v>65</v>
      </c>
      <c r="B70" s="58" t="s">
        <v>222</v>
      </c>
      <c r="C70" s="104" t="n">
        <v>252565.28</v>
      </c>
      <c r="D70" s="104" t="s">
        <v>180</v>
      </c>
      <c r="E70" s="17" t="n">
        <v>264837.26</v>
      </c>
      <c r="F70" s="17" t="n">
        <v>0</v>
      </c>
      <c r="G70" s="40" t="n">
        <f aca="false">E70-C70</f>
        <v>12271.98</v>
      </c>
      <c r="H70" s="91" t="e">
        <f aca="false">F70-D70</f>
        <v>#VALUE!</v>
      </c>
    </row>
    <row r="71" customFormat="false" ht="15.75" hidden="false" customHeight="false" outlineLevel="0" collapsed="false">
      <c r="A71" s="34" t="n">
        <f aca="false">A70+1</f>
        <v>66</v>
      </c>
      <c r="B71" s="58" t="s">
        <v>223</v>
      </c>
      <c r="C71" s="104" t="n">
        <v>33321.75</v>
      </c>
      <c r="D71" s="104" t="s">
        <v>180</v>
      </c>
      <c r="E71" s="17" t="n">
        <v>55117.82</v>
      </c>
      <c r="F71" s="17" t="n">
        <v>0</v>
      </c>
      <c r="G71" s="40" t="n">
        <f aca="false">E71-C71</f>
        <v>21796.07</v>
      </c>
      <c r="H71" s="91" t="e">
        <f aca="false">F71-D71</f>
        <v>#VALUE!</v>
      </c>
    </row>
    <row r="72" customFormat="false" ht="15.75" hidden="false" customHeight="false" outlineLevel="0" collapsed="false">
      <c r="A72" s="34" t="n">
        <f aca="false">A71+1</f>
        <v>67</v>
      </c>
      <c r="B72" s="58" t="s">
        <v>224</v>
      </c>
      <c r="C72" s="104" t="n">
        <v>28372.41</v>
      </c>
      <c r="D72" s="104" t="n">
        <v>922.59</v>
      </c>
      <c r="E72" s="17" t="n">
        <v>31390.35</v>
      </c>
      <c r="F72" s="17" t="n">
        <v>1440.43</v>
      </c>
      <c r="G72" s="40" t="n">
        <f aca="false">E72-C72</f>
        <v>3017.94</v>
      </c>
      <c r="H72" s="91" t="n">
        <f aca="false">F72-D72</f>
        <v>517.84</v>
      </c>
    </row>
    <row r="73" customFormat="false" ht="15.75" hidden="false" customHeight="false" outlineLevel="0" collapsed="false">
      <c r="A73" s="34" t="n">
        <f aca="false">A72+1</f>
        <v>68</v>
      </c>
      <c r="B73" s="58" t="s">
        <v>225</v>
      </c>
      <c r="C73" s="104" t="n">
        <v>794.07</v>
      </c>
      <c r="D73" s="104" t="s">
        <v>180</v>
      </c>
      <c r="E73" s="17" t="n">
        <v>328.26</v>
      </c>
      <c r="F73" s="17"/>
      <c r="G73" s="40" t="n">
        <f aca="false">E73-C73</f>
        <v>-465.81</v>
      </c>
      <c r="H73" s="91" t="e">
        <f aca="false">F73-D73</f>
        <v>#VALUE!</v>
      </c>
    </row>
    <row r="74" customFormat="false" ht="15.75" hidden="false" customHeight="false" outlineLevel="0" collapsed="false">
      <c r="A74" s="34" t="n">
        <f aca="false">A73+1</f>
        <v>69</v>
      </c>
      <c r="B74" s="58" t="s">
        <v>226</v>
      </c>
      <c r="C74" s="104" t="s">
        <v>180</v>
      </c>
      <c r="D74" s="104" t="s">
        <v>180</v>
      </c>
      <c r="E74" s="17"/>
      <c r="F74" s="17"/>
      <c r="G74" s="40" t="e">
        <f aca="false">E74-C74</f>
        <v>#VALUE!</v>
      </c>
      <c r="H74" s="91" t="e">
        <f aca="false">F74-D74</f>
        <v>#VALUE!</v>
      </c>
    </row>
    <row r="75" customFormat="false" ht="15.75" hidden="false" customHeight="false" outlineLevel="0" collapsed="false">
      <c r="A75" s="34" t="n">
        <f aca="false">A74+1</f>
        <v>70</v>
      </c>
      <c r="B75" s="55" t="s">
        <v>227</v>
      </c>
      <c r="C75" s="104" t="s">
        <v>180</v>
      </c>
      <c r="D75" s="104" t="s">
        <v>180</v>
      </c>
      <c r="E75" s="17"/>
      <c r="F75" s="17"/>
      <c r="G75" s="40" t="e">
        <f aca="false">E75-C75</f>
        <v>#VALUE!</v>
      </c>
      <c r="H75" s="91" t="e">
        <f aca="false">F75-D75</f>
        <v>#VALUE!</v>
      </c>
    </row>
    <row r="76" customFormat="false" ht="15.75" hidden="false" customHeight="false" outlineLevel="0" collapsed="false">
      <c r="A76" s="34" t="n">
        <f aca="false">A75+1</f>
        <v>71</v>
      </c>
      <c r="B76" s="55" t="s">
        <v>228</v>
      </c>
      <c r="C76" s="104" t="s">
        <v>180</v>
      </c>
      <c r="D76" s="104" t="n">
        <v>112.86</v>
      </c>
      <c r="E76" s="17"/>
      <c r="F76" s="17" t="n">
        <v>112.86</v>
      </c>
      <c r="G76" s="40" t="e">
        <f aca="false">E76-C76</f>
        <v>#VALUE!</v>
      </c>
      <c r="H76" s="91" t="n">
        <f aca="false">F76-D76</f>
        <v>0</v>
      </c>
    </row>
    <row r="77" customFormat="false" ht="15.75" hidden="false" customHeight="false" outlineLevel="0" collapsed="false">
      <c r="A77" s="34" t="n">
        <f aca="false">A76+1</f>
        <v>72</v>
      </c>
      <c r="B77" s="55" t="s">
        <v>229</v>
      </c>
      <c r="C77" s="104" t="n">
        <v>14498.28</v>
      </c>
      <c r="D77" s="104" t="n">
        <v>3206.47</v>
      </c>
      <c r="E77" s="17" t="n">
        <v>14629.55</v>
      </c>
      <c r="F77" s="17" t="n">
        <v>3063.1</v>
      </c>
      <c r="G77" s="40" t="n">
        <f aca="false">E77-C77</f>
        <v>131.269999999999</v>
      </c>
      <c r="H77" s="91" t="n">
        <f aca="false">F77-D77</f>
        <v>-143.37</v>
      </c>
    </row>
    <row r="78" customFormat="false" ht="15.75" hidden="false" customHeight="false" outlineLevel="0" collapsed="false">
      <c r="A78" s="34" t="n">
        <f aca="false">A77+1</f>
        <v>73</v>
      </c>
      <c r="B78" s="55" t="s">
        <v>230</v>
      </c>
      <c r="C78" s="104" t="n">
        <v>22741.1</v>
      </c>
      <c r="D78" s="104" t="n">
        <v>637.5</v>
      </c>
      <c r="E78" s="17" t="n">
        <v>140420.16</v>
      </c>
      <c r="F78" s="17" t="n">
        <v>1913.87</v>
      </c>
      <c r="G78" s="40" t="n">
        <f aca="false">E78-C78</f>
        <v>117679.06</v>
      </c>
      <c r="H78" s="91" t="n">
        <f aca="false">F78-D78</f>
        <v>1276.37</v>
      </c>
    </row>
    <row r="79" customFormat="false" ht="15.75" hidden="false" customHeight="false" outlineLevel="0" collapsed="false">
      <c r="A79" s="34" t="n">
        <f aca="false">A78+1</f>
        <v>74</v>
      </c>
      <c r="B79" s="55" t="s">
        <v>231</v>
      </c>
      <c r="C79" s="36" t="n">
        <f aca="false">C80+C81</f>
        <v>2042103.73</v>
      </c>
      <c r="D79" s="36" t="n">
        <f aca="false">D80+D81</f>
        <v>2467.95</v>
      </c>
      <c r="E79" s="36" t="n">
        <f aca="false">E80+E81</f>
        <v>2266624.77</v>
      </c>
      <c r="F79" s="36" t="n">
        <f aca="false">F80+F81</f>
        <v>126.12</v>
      </c>
      <c r="G79" s="36" t="n">
        <f aca="false">E79-C79</f>
        <v>224521.04</v>
      </c>
      <c r="H79" s="92" t="n">
        <f aca="false">F79-D79</f>
        <v>-2341.83</v>
      </c>
    </row>
    <row r="80" customFormat="false" ht="31.5" hidden="false" customHeight="false" outlineLevel="0" collapsed="false">
      <c r="A80" s="34" t="n">
        <f aca="false">A79+1</f>
        <v>75</v>
      </c>
      <c r="B80" s="55" t="s">
        <v>232</v>
      </c>
      <c r="C80" s="105" t="n">
        <v>21581.82</v>
      </c>
      <c r="D80" s="105" t="n">
        <v>1122.86</v>
      </c>
      <c r="E80" s="36" t="n">
        <v>22595.66</v>
      </c>
      <c r="F80" s="36" t="n">
        <v>6.29</v>
      </c>
      <c r="G80" s="40" t="n">
        <f aca="false">E80-C80</f>
        <v>1013.84</v>
      </c>
      <c r="H80" s="91" t="n">
        <f aca="false">F80-D80</f>
        <v>-1116.57</v>
      </c>
    </row>
    <row r="81" customFormat="false" ht="15.75" hidden="false" customHeight="false" outlineLevel="0" collapsed="false">
      <c r="A81" s="34" t="n">
        <f aca="false">A80+1</f>
        <v>76</v>
      </c>
      <c r="B81" s="107" t="s">
        <v>233</v>
      </c>
      <c r="C81" s="36" t="n">
        <f aca="false">SUM(C82:C88)</f>
        <v>2020521.91</v>
      </c>
      <c r="D81" s="36" t="n">
        <f aca="false">SUM(D82:D88)</f>
        <v>1345.09</v>
      </c>
      <c r="E81" s="36" t="n">
        <f aca="false">SUM(E82:E88)</f>
        <v>2244029.11</v>
      </c>
      <c r="F81" s="36" t="n">
        <f aca="false">SUM(F82:F88)</f>
        <v>119.83</v>
      </c>
      <c r="G81" s="36" t="n">
        <f aca="false">E81-C81</f>
        <v>223507.2</v>
      </c>
      <c r="H81" s="92" t="n">
        <f aca="false">F81-D81</f>
        <v>-1225.26</v>
      </c>
    </row>
    <row r="82" customFormat="false" ht="15.75" hidden="false" customHeight="false" outlineLevel="0" collapsed="false">
      <c r="A82" s="34" t="n">
        <f aca="false">A81+1</f>
        <v>77</v>
      </c>
      <c r="B82" s="58" t="s">
        <v>234</v>
      </c>
      <c r="C82" s="104" t="n">
        <f aca="false">1810303.07+24327.45+41571.52</f>
        <v>1876202.04</v>
      </c>
      <c r="D82" s="104" t="s">
        <v>180</v>
      </c>
      <c r="E82" s="17" t="n">
        <f aca="false">1969973+151082.35</f>
        <v>2121055.35</v>
      </c>
      <c r="F82" s="17"/>
      <c r="G82" s="40" t="n">
        <f aca="false">E82-C82</f>
        <v>244853.31</v>
      </c>
      <c r="H82" s="91" t="e">
        <f aca="false">F82-D82</f>
        <v>#VALUE!</v>
      </c>
    </row>
    <row r="83" customFormat="false" ht="15.75" hidden="false" customHeight="false" outlineLevel="0" collapsed="false">
      <c r="A83" s="34" t="n">
        <f aca="false">A82+1</f>
        <v>78</v>
      </c>
      <c r="B83" s="58" t="s">
        <v>235</v>
      </c>
      <c r="C83" s="104" t="n">
        <v>3488.56</v>
      </c>
      <c r="D83" s="104" t="n">
        <v>325.75</v>
      </c>
      <c r="E83" s="17" t="n">
        <v>4247.36</v>
      </c>
      <c r="F83" s="17" t="n">
        <v>203.17</v>
      </c>
      <c r="G83" s="40" t="n">
        <f aca="false">E83-C83</f>
        <v>758.8</v>
      </c>
      <c r="H83" s="91" t="n">
        <f aca="false">F83-D83</f>
        <v>-122.58</v>
      </c>
    </row>
    <row r="84" customFormat="false" ht="15.75" hidden="false" customHeight="false" outlineLevel="0" collapsed="false">
      <c r="A84" s="34" t="n">
        <f aca="false">A83+1</f>
        <v>79</v>
      </c>
      <c r="B84" s="58" t="s">
        <v>236</v>
      </c>
      <c r="C84" s="104" t="s">
        <v>180</v>
      </c>
      <c r="D84" s="104" t="s">
        <v>180</v>
      </c>
      <c r="E84" s="17" t="n">
        <v>0</v>
      </c>
      <c r="F84" s="17"/>
      <c r="G84" s="40" t="e">
        <f aca="false">E84-C84</f>
        <v>#VALUE!</v>
      </c>
      <c r="H84" s="91" t="e">
        <f aca="false">F84-D84</f>
        <v>#VALUE!</v>
      </c>
    </row>
    <row r="85" customFormat="false" ht="15.75" hidden="false" customHeight="false" outlineLevel="0" collapsed="false">
      <c r="A85" s="34" t="n">
        <f aca="false">A84+1</f>
        <v>80</v>
      </c>
      <c r="B85" s="58" t="s">
        <v>237</v>
      </c>
      <c r="C85" s="104" t="n">
        <v>43562.36</v>
      </c>
      <c r="D85" s="104" t="n">
        <v>894.71</v>
      </c>
      <c r="E85" s="17" t="n">
        <v>38894.79</v>
      </c>
      <c r="F85" s="17" t="n">
        <f aca="false">640.75</f>
        <v>640.75</v>
      </c>
      <c r="G85" s="40" t="n">
        <f aca="false">E85-C85</f>
        <v>-4667.57</v>
      </c>
      <c r="H85" s="91" t="n">
        <f aca="false">F85-D85</f>
        <v>-253.96</v>
      </c>
    </row>
    <row r="86" customFormat="false" ht="15.75" hidden="false" customHeight="false" outlineLevel="0" collapsed="false">
      <c r="A86" s="34" t="n">
        <f aca="false">A85+1</f>
        <v>81</v>
      </c>
      <c r="B86" s="58" t="s">
        <v>238</v>
      </c>
      <c r="C86" s="104" t="n">
        <v>1006.8</v>
      </c>
      <c r="D86" s="104" t="s">
        <v>180</v>
      </c>
      <c r="E86" s="17" t="n">
        <v>9166.62</v>
      </c>
      <c r="F86" s="17"/>
      <c r="G86" s="40" t="n">
        <f aca="false">E86-C86</f>
        <v>8159.82</v>
      </c>
      <c r="H86" s="91" t="e">
        <f aca="false">F86-D86</f>
        <v>#VALUE!</v>
      </c>
    </row>
    <row r="87" customFormat="false" ht="15.75" hidden="false" customHeight="false" outlineLevel="0" collapsed="false">
      <c r="A87" s="34" t="n">
        <f aca="false">A86+1</f>
        <v>82</v>
      </c>
      <c r="B87" s="58" t="s">
        <v>239</v>
      </c>
      <c r="C87" s="104" t="n">
        <v>44000.79</v>
      </c>
      <c r="D87" s="104" t="n">
        <v>86.77</v>
      </c>
      <c r="E87" s="17" t="n">
        <f aca="false">196118.52-151082.35</f>
        <v>45036.17</v>
      </c>
      <c r="F87" s="17" t="n">
        <v>-724.51</v>
      </c>
      <c r="G87" s="40" t="n">
        <f aca="false">E87-C87</f>
        <v>1035.37999999998</v>
      </c>
      <c r="H87" s="91" t="n">
        <f aca="false">F87-D87</f>
        <v>-811.28</v>
      </c>
    </row>
    <row r="88" customFormat="false" ht="15.75" hidden="false" customHeight="false" outlineLevel="0" collapsed="false">
      <c r="A88" s="34" t="n">
        <f aca="false">A87+1</f>
        <v>83</v>
      </c>
      <c r="B88" s="58" t="s">
        <v>240</v>
      </c>
      <c r="C88" s="104" t="n">
        <v>52261.36</v>
      </c>
      <c r="D88" s="104" t="n">
        <v>37.86</v>
      </c>
      <c r="E88" s="17" t="n">
        <v>25628.82</v>
      </c>
      <c r="F88" s="17" t="n">
        <v>0.42</v>
      </c>
      <c r="G88" s="40" t="n">
        <f aca="false">E88-C88</f>
        <v>-26632.54</v>
      </c>
      <c r="H88" s="91" t="n">
        <f aca="false">F88-D88</f>
        <v>-37.44</v>
      </c>
    </row>
    <row r="89" customFormat="false" ht="31.5" hidden="false" customHeight="false" outlineLevel="0" collapsed="false">
      <c r="A89" s="34" t="n">
        <f aca="false">A88+1</f>
        <v>84</v>
      </c>
      <c r="B89" s="55" t="s">
        <v>241</v>
      </c>
      <c r="C89" s="36" t="n">
        <f aca="false">SUM(C90:C97)</f>
        <v>3889192.38</v>
      </c>
      <c r="D89" s="36" t="n">
        <f aca="false">SUM(D90:D97)</f>
        <v>87864.42</v>
      </c>
      <c r="E89" s="36" t="n">
        <f aca="false">SUM(E90:E97)</f>
        <v>5552351.32</v>
      </c>
      <c r="F89" s="36" t="n">
        <f aca="false">SUM(F90:F97)</f>
        <v>65294.93</v>
      </c>
      <c r="G89" s="36" t="n">
        <f aca="false">E89-C89</f>
        <v>1663158.94</v>
      </c>
      <c r="H89" s="92" t="n">
        <f aca="false">F89-D89</f>
        <v>-22569.49</v>
      </c>
    </row>
    <row r="90" customFormat="false" ht="31.5" hidden="false" customHeight="true" outlineLevel="0" collapsed="false">
      <c r="A90" s="34" t="n">
        <f aca="false">A89+1</f>
        <v>85</v>
      </c>
      <c r="B90" s="58" t="s">
        <v>242</v>
      </c>
      <c r="C90" s="17" t="n">
        <v>983263.83</v>
      </c>
      <c r="D90" s="17" t="s">
        <v>180</v>
      </c>
      <c r="E90" s="17" t="n">
        <v>897950.05</v>
      </c>
      <c r="F90" s="17" t="n">
        <v>0</v>
      </c>
      <c r="G90" s="40" t="n">
        <f aca="false">E90-C90</f>
        <v>-85313.7799999999</v>
      </c>
      <c r="H90" s="91" t="e">
        <f aca="false">F90-D90</f>
        <v>#VALUE!</v>
      </c>
    </row>
    <row r="91" customFormat="false" ht="15.75" hidden="false" customHeight="false" outlineLevel="0" collapsed="false">
      <c r="A91" s="34" t="n">
        <f aca="false">A90+1</f>
        <v>86</v>
      </c>
      <c r="B91" s="58" t="s">
        <v>243</v>
      </c>
      <c r="C91" s="17" t="n">
        <v>1110123.36</v>
      </c>
      <c r="D91" s="17" t="n">
        <v>87864.42</v>
      </c>
      <c r="E91" s="17" t="n">
        <v>1187914.13</v>
      </c>
      <c r="F91" s="17" t="n">
        <f aca="false">17155.87+22047.61+42056.07-15964.62</f>
        <v>65294.93</v>
      </c>
      <c r="G91" s="40" t="n">
        <f aca="false">E91-C91</f>
        <v>77790.77</v>
      </c>
      <c r="H91" s="91" t="n">
        <f aca="false">F91-D91</f>
        <v>-22569.49</v>
      </c>
    </row>
    <row r="92" customFormat="false" ht="31.5" hidden="false" customHeight="false" outlineLevel="0" collapsed="false">
      <c r="A92" s="73" t="s">
        <v>244</v>
      </c>
      <c r="B92" s="58" t="s">
        <v>245</v>
      </c>
      <c r="C92" s="17" t="n">
        <v>1690963.98</v>
      </c>
      <c r="D92" s="17" t="s">
        <v>180</v>
      </c>
      <c r="E92" s="17" t="n">
        <v>3136178.61</v>
      </c>
      <c r="F92" s="17"/>
      <c r="G92" s="40" t="n">
        <f aca="false">E92-C92</f>
        <v>1445214.63</v>
      </c>
      <c r="H92" s="91" t="e">
        <f aca="false">F92-D92</f>
        <v>#VALUE!</v>
      </c>
    </row>
    <row r="93" customFormat="false" ht="15.75" hidden="false" customHeight="false" outlineLevel="0" collapsed="false">
      <c r="A93" s="34" t="n">
        <f aca="false">A91+1</f>
        <v>87</v>
      </c>
      <c r="B93" s="58" t="s">
        <v>246</v>
      </c>
      <c r="C93" s="17" t="n">
        <v>36085.11</v>
      </c>
      <c r="D93" s="17" t="s">
        <v>180</v>
      </c>
      <c r="E93" s="17" t="n">
        <v>275327.33</v>
      </c>
      <c r="F93" s="17"/>
      <c r="G93" s="40" t="n">
        <f aca="false">E93-C93</f>
        <v>239242.22</v>
      </c>
      <c r="H93" s="91" t="e">
        <f aca="false">F93-D93</f>
        <v>#VALUE!</v>
      </c>
    </row>
    <row r="94" customFormat="false" ht="15.75" hidden="false" customHeight="false" outlineLevel="0" collapsed="false">
      <c r="A94" s="34" t="n">
        <f aca="false">A93+1</f>
        <v>88</v>
      </c>
      <c r="B94" s="58" t="s">
        <v>247</v>
      </c>
      <c r="C94" s="17" t="s">
        <v>180</v>
      </c>
      <c r="D94" s="17" t="s">
        <v>180</v>
      </c>
      <c r="E94" s="17" t="n">
        <v>0</v>
      </c>
      <c r="F94" s="17"/>
      <c r="G94" s="40" t="e">
        <f aca="false">E94-C94</f>
        <v>#VALUE!</v>
      </c>
      <c r="H94" s="91" t="e">
        <f aca="false">F94-D94</f>
        <v>#VALUE!</v>
      </c>
    </row>
    <row r="95" customFormat="false" ht="15.75" hidden="false" customHeight="false" outlineLevel="0" collapsed="false">
      <c r="A95" s="34" t="n">
        <f aca="false">A94+1</f>
        <v>89</v>
      </c>
      <c r="B95" s="58" t="s">
        <v>248</v>
      </c>
      <c r="C95" s="17" t="n">
        <v>68756.1</v>
      </c>
      <c r="D95" s="17" t="s">
        <v>180</v>
      </c>
      <c r="E95" s="17" t="n">
        <v>54981.2</v>
      </c>
      <c r="F95" s="17"/>
      <c r="G95" s="40" t="n">
        <f aca="false">E95-C95</f>
        <v>-13774.9</v>
      </c>
      <c r="H95" s="91" t="e">
        <f aca="false">F95-D95</f>
        <v>#VALUE!</v>
      </c>
    </row>
    <row r="96" customFormat="false" ht="15.75" hidden="false" customHeight="false" outlineLevel="0" collapsed="false">
      <c r="A96" s="34" t="n">
        <f aca="false">A95+1</f>
        <v>90</v>
      </c>
      <c r="B96" s="65" t="s">
        <v>249</v>
      </c>
      <c r="C96" s="17" t="s">
        <v>180</v>
      </c>
      <c r="D96" s="17" t="s">
        <v>180</v>
      </c>
      <c r="E96" s="17" t="n">
        <v>0</v>
      </c>
      <c r="F96" s="17"/>
      <c r="G96" s="40" t="e">
        <f aca="false">E96-C96</f>
        <v>#VALUE!</v>
      </c>
      <c r="H96" s="91" t="e">
        <f aca="false">F96-D96</f>
        <v>#VALUE!</v>
      </c>
    </row>
    <row r="97" customFormat="false" ht="15.75" hidden="false" customHeight="false" outlineLevel="0" collapsed="false">
      <c r="A97" s="34" t="n">
        <f aca="false">A96+1</f>
        <v>91</v>
      </c>
      <c r="B97" s="65" t="s">
        <v>250</v>
      </c>
      <c r="C97" s="17" t="s">
        <v>180</v>
      </c>
      <c r="D97" s="17" t="s">
        <v>180</v>
      </c>
      <c r="E97" s="17" t="n">
        <v>0</v>
      </c>
      <c r="F97" s="17"/>
      <c r="G97" s="40" t="e">
        <f aca="false">E97-C97</f>
        <v>#VALUE!</v>
      </c>
      <c r="H97" s="91" t="e">
        <f aca="false">F97-D97</f>
        <v>#VALUE!</v>
      </c>
    </row>
    <row r="98" customFormat="false" ht="15.75" hidden="false" customHeight="false" outlineLevel="0" collapsed="false">
      <c r="A98" s="34" t="n">
        <f aca="false">A97+1</f>
        <v>92</v>
      </c>
      <c r="B98" s="107" t="s">
        <v>251</v>
      </c>
      <c r="C98" s="17" t="n">
        <v>7600</v>
      </c>
      <c r="D98" s="17" t="s">
        <v>180</v>
      </c>
      <c r="E98" s="17" t="n">
        <v>15905</v>
      </c>
      <c r="F98" s="17"/>
      <c r="G98" s="40" t="n">
        <f aca="false">E98-C98</f>
        <v>8305</v>
      </c>
      <c r="H98" s="91" t="e">
        <f aca="false">F98-D98</f>
        <v>#VALUE!</v>
      </c>
    </row>
    <row r="99" customFormat="false" ht="15.75" hidden="false" customHeight="false" outlineLevel="0" collapsed="false">
      <c r="A99" s="34" t="s">
        <v>252</v>
      </c>
      <c r="B99" s="107" t="s">
        <v>253</v>
      </c>
      <c r="C99" s="17" t="n">
        <v>1568568.19</v>
      </c>
      <c r="D99" s="17" t="n">
        <v>67091.58</v>
      </c>
      <c r="E99" s="17" t="n">
        <v>1161869.15</v>
      </c>
      <c r="F99" s="17" t="n">
        <f aca="false">50674.96+1399.11</f>
        <v>52074.07</v>
      </c>
      <c r="G99" s="40" t="n">
        <f aca="false">E99-C99</f>
        <v>-406699.04</v>
      </c>
      <c r="H99" s="91" t="n">
        <f aca="false">F99-D99</f>
        <v>-15017.51</v>
      </c>
    </row>
    <row r="100" customFormat="false" ht="15.75" hidden="false" customHeight="false" outlineLevel="0" collapsed="false">
      <c r="A100" s="34" t="n">
        <f aca="false">A98+1</f>
        <v>93</v>
      </c>
      <c r="B100" s="55" t="s">
        <v>254</v>
      </c>
      <c r="C100" s="17" t="n">
        <v>11222.55</v>
      </c>
      <c r="D100" s="17" t="n">
        <v>32206.27</v>
      </c>
      <c r="E100" s="17" t="n">
        <v>29205.05</v>
      </c>
      <c r="F100" s="17" t="n">
        <f aca="false">29488.55+19.8</f>
        <v>29508.35</v>
      </c>
      <c r="G100" s="40" t="n">
        <f aca="false">E100-C100</f>
        <v>17982.5</v>
      </c>
      <c r="H100" s="91" t="n">
        <f aca="false">F100-D100</f>
        <v>-2697.92</v>
      </c>
    </row>
    <row r="101" customFormat="false" ht="32.25" hidden="false" customHeight="false" outlineLevel="0" collapsed="false">
      <c r="A101" s="42" t="n">
        <f aca="false">A100+1</f>
        <v>94</v>
      </c>
      <c r="B101" s="110" t="s">
        <v>255</v>
      </c>
      <c r="C101" s="78" t="n">
        <f aca="false">C6+C19+C27+C32+C40+C43+C44+C60+C66+C67+C68+SUM(C75:C79)+C89+C98+C100+C99</f>
        <v>35658137.75</v>
      </c>
      <c r="D101" s="78" t="e">
        <f aca="false">D6+D19+D27+D32+D40+D43+D44+D60+D66+D67+D68+SUM(D75:D79)+D89+D98+D100+D99</f>
        <v>#VALUE!</v>
      </c>
      <c r="E101" s="78" t="n">
        <f aca="false">E6+E19+E27+E32+E40+E43+E44+E60+E66+E67+E68+SUM(E75:E79)+E89+E98+E100+E99</f>
        <v>39352002.58</v>
      </c>
      <c r="F101" s="78" t="n">
        <f aca="false">F6+F19+F27+F32+F40+F43+F44+F60+F66+F67+F68+SUM(F75:F79)+F89+F98+F100+F99</f>
        <v>1080736.03</v>
      </c>
      <c r="G101" s="78" t="n">
        <f aca="false">E101-C101</f>
        <v>3693864.83000001</v>
      </c>
      <c r="H101" s="111" t="e">
        <f aca="false">F101-D101</f>
        <v>#VALUE!</v>
      </c>
    </row>
    <row r="102" customFormat="false" ht="15.75" hidden="false" customHeight="false" outlineLevel="0" collapsed="false">
      <c r="A102" s="112"/>
      <c r="D102" s="113"/>
      <c r="F102" s="113"/>
    </row>
    <row r="103" s="50" customFormat="true" ht="27" hidden="false" customHeight="true" outlineLevel="0" collapsed="false">
      <c r="A103" s="108" t="s">
        <v>256</v>
      </c>
      <c r="B103" s="108"/>
      <c r="C103" s="108"/>
      <c r="D103" s="108"/>
      <c r="E103" s="108"/>
      <c r="F103" s="108"/>
      <c r="G103" s="108"/>
      <c r="H103" s="108"/>
      <c r="I103" s="29"/>
    </row>
    <row r="973" customFormat="false" ht="15.75" hidden="false" customHeight="false" outlineLevel="0" collapsed="false">
      <c r="F973" s="29" t="s">
        <v>257</v>
      </c>
    </row>
    <row r="992" customFormat="false" ht="15.75" hidden="false" customHeight="false" outlineLevel="0" collapsed="false">
      <c r="D992" s="29" t="s">
        <v>258</v>
      </c>
    </row>
  </sheetData>
  <mergeCells count="8">
    <mergeCell ref="A1:H1"/>
    <mergeCell ref="A2:H2"/>
    <mergeCell ref="A3:A4"/>
    <mergeCell ref="B3:B4"/>
    <mergeCell ref="C3:D3"/>
    <mergeCell ref="E3:F3"/>
    <mergeCell ref="G3:H3"/>
    <mergeCell ref="A103:H103"/>
  </mergeCells>
  <printOptions headings="false" gridLines="true" gridLinesSet="true" horizontalCentered="false" verticalCentered="false"/>
  <pageMargins left="0.747916666666667" right="0.747916666666667" top="0.43333333333333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M26" activeCellId="0" sqref="M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5.42"/>
    <col collapsed="false" customWidth="true" hidden="false" outlineLevel="0" max="3" min="3" style="3" width="14.7"/>
    <col collapsed="false" customWidth="true" hidden="false" outlineLevel="0" max="4" min="4" style="3" width="13.99"/>
    <col collapsed="false" customWidth="true" hidden="false" outlineLevel="0" max="5" min="5" style="3" width="15.85"/>
    <col collapsed="false" customWidth="true" hidden="false" outlineLevel="0" max="6" min="6" style="3" width="15.7"/>
    <col collapsed="false" customWidth="true" hidden="false" outlineLevel="0" max="7" min="7" style="3" width="19.14"/>
    <col collapsed="false" customWidth="true" hidden="false" outlineLevel="0" max="8" min="8" style="3" width="18.7"/>
    <col collapsed="false" customWidth="true" hidden="false" outlineLevel="0" max="9" min="9" style="3" width="18.85"/>
    <col collapsed="false" customWidth="true" hidden="false" outlineLevel="0" max="10" min="10" style="3" width="17.7"/>
    <col collapsed="false" customWidth="false" hidden="false" outlineLevel="0" max="257" min="11" style="3" width="9.14"/>
  </cols>
  <sheetData>
    <row r="1" customFormat="false" ht="35.1" hidden="false" customHeight="true" outlineLevel="0" collapsed="false">
      <c r="A1" s="30" t="s">
        <v>25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5.45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2.75" hidden="false" customHeight="true" outlineLevel="0" collapsed="false">
      <c r="A3" s="114" t="s">
        <v>2</v>
      </c>
      <c r="B3" s="86" t="s">
        <v>260</v>
      </c>
      <c r="C3" s="9" t="s">
        <v>261</v>
      </c>
      <c r="D3" s="9"/>
      <c r="E3" s="9"/>
      <c r="F3" s="9"/>
      <c r="G3" s="9" t="s">
        <v>262</v>
      </c>
      <c r="H3" s="9" t="s">
        <v>137</v>
      </c>
      <c r="I3" s="9" t="s">
        <v>263</v>
      </c>
      <c r="J3" s="54" t="s">
        <v>264</v>
      </c>
    </row>
    <row r="4" customFormat="false" ht="34.5" hidden="false" customHeight="true" outlineLevel="0" collapsed="false">
      <c r="A4" s="114"/>
      <c r="B4" s="86"/>
      <c r="C4" s="9" t="s">
        <v>265</v>
      </c>
      <c r="D4" s="9" t="s">
        <v>137</v>
      </c>
      <c r="E4" s="9" t="s">
        <v>266</v>
      </c>
      <c r="F4" s="9" t="s">
        <v>267</v>
      </c>
      <c r="G4" s="9"/>
      <c r="H4" s="9"/>
      <c r="I4" s="9"/>
      <c r="J4" s="54"/>
    </row>
    <row r="5" s="115" customFormat="true" ht="63" hidden="false" customHeight="false" outlineLevel="0" collapsed="false">
      <c r="A5" s="114"/>
      <c r="B5" s="86"/>
      <c r="C5" s="9"/>
      <c r="D5" s="9" t="s">
        <v>268</v>
      </c>
      <c r="E5" s="9"/>
      <c r="F5" s="9"/>
      <c r="G5" s="9"/>
      <c r="H5" s="9" t="s">
        <v>269</v>
      </c>
      <c r="I5" s="9"/>
      <c r="J5" s="54"/>
    </row>
    <row r="6" s="116" customFormat="true" ht="18" hidden="false" customHeight="true" outlineLevel="0" collapsed="false">
      <c r="A6" s="7"/>
      <c r="B6" s="8"/>
      <c r="C6" s="9" t="s">
        <v>7</v>
      </c>
      <c r="D6" s="9" t="s">
        <v>8</v>
      </c>
      <c r="E6" s="9" t="s">
        <v>81</v>
      </c>
      <c r="F6" s="9" t="s">
        <v>270</v>
      </c>
      <c r="G6" s="9" t="s">
        <v>271</v>
      </c>
      <c r="H6" s="9" t="s">
        <v>272</v>
      </c>
      <c r="I6" s="9" t="s">
        <v>273</v>
      </c>
      <c r="J6" s="54" t="s">
        <v>274</v>
      </c>
    </row>
    <row r="7" s="66" customFormat="true" ht="15.75" hidden="false" customHeight="false" outlineLevel="0" collapsed="false">
      <c r="A7" s="11" t="n">
        <v>1</v>
      </c>
      <c r="B7" s="8" t="s">
        <v>275</v>
      </c>
      <c r="C7" s="36" t="n">
        <f aca="false">SUM(C8:C12)</f>
        <v>588</v>
      </c>
      <c r="D7" s="36" t="n">
        <f aca="false">SUM(D8:D12)</f>
        <v>585.8</v>
      </c>
      <c r="E7" s="36" t="n">
        <f aca="false">SUM(E8:E12)</f>
        <v>23.34</v>
      </c>
      <c r="F7" s="36" t="n">
        <f aca="false">C7+E7</f>
        <v>611.34</v>
      </c>
      <c r="G7" s="36" t="n">
        <f aca="false">SUM(G8:G12)</f>
        <v>7792864.46</v>
      </c>
      <c r="H7" s="36" t="n">
        <f aca="false">SUM(H8:H12)</f>
        <v>7349186.77</v>
      </c>
      <c r="I7" s="36" t="n">
        <f aca="false">SUM(I8:I12)</f>
        <v>1282352.68</v>
      </c>
      <c r="J7" s="92" t="n">
        <f aca="false">G7+I7</f>
        <v>9075217.14</v>
      </c>
    </row>
    <row r="8" customFormat="false" ht="15.75" hidden="false" customHeight="false" outlineLevel="0" collapsed="false">
      <c r="A8" s="11" t="n">
        <v>2</v>
      </c>
      <c r="B8" s="16" t="s">
        <v>276</v>
      </c>
      <c r="C8" s="117" t="n">
        <v>99</v>
      </c>
      <c r="D8" s="117" t="n">
        <v>98.1</v>
      </c>
      <c r="E8" s="117" t="n">
        <v>5.3</v>
      </c>
      <c r="F8" s="36" t="n">
        <f aca="false">C8+E8</f>
        <v>104.3</v>
      </c>
      <c r="G8" s="117" t="n">
        <v>2010024.11</v>
      </c>
      <c r="H8" s="117" t="n">
        <v>1833900.56</v>
      </c>
      <c r="I8" s="117" t="n">
        <v>402927.14</v>
      </c>
      <c r="J8" s="92" t="n">
        <f aca="false">G8+I8</f>
        <v>2412951.25</v>
      </c>
    </row>
    <row r="9" customFormat="false" ht="15.75" hidden="false" customHeight="false" outlineLevel="0" collapsed="false">
      <c r="A9" s="11" t="n">
        <v>3</v>
      </c>
      <c r="B9" s="16" t="s">
        <v>277</v>
      </c>
      <c r="C9" s="117" t="n">
        <v>120.69</v>
      </c>
      <c r="D9" s="117" t="n">
        <v>120.6</v>
      </c>
      <c r="E9" s="117" t="n">
        <v>6.28</v>
      </c>
      <c r="F9" s="36" t="n">
        <f aca="false">C9+E9</f>
        <v>126.97</v>
      </c>
      <c r="G9" s="117" t="n">
        <v>1854009.49</v>
      </c>
      <c r="H9" s="117" t="n">
        <v>1737262.18</v>
      </c>
      <c r="I9" s="117" t="n">
        <v>303774.98</v>
      </c>
      <c r="J9" s="92" t="n">
        <f aca="false">G9+I9</f>
        <v>2157784.47</v>
      </c>
    </row>
    <row r="10" customFormat="false" ht="15.75" hidden="false" customHeight="false" outlineLevel="0" collapsed="false">
      <c r="A10" s="11" t="n">
        <v>4</v>
      </c>
      <c r="B10" s="16" t="s">
        <v>278</v>
      </c>
      <c r="C10" s="117" t="n">
        <v>311</v>
      </c>
      <c r="D10" s="117" t="n">
        <v>309.8</v>
      </c>
      <c r="E10" s="117" t="n">
        <v>10.91</v>
      </c>
      <c r="F10" s="36" t="n">
        <f aca="false">C10+E10</f>
        <v>321.91</v>
      </c>
      <c r="G10" s="117" t="n">
        <v>3438396.66</v>
      </c>
      <c r="H10" s="117" t="n">
        <v>3291312.87</v>
      </c>
      <c r="I10" s="117" t="n">
        <v>522741.86</v>
      </c>
      <c r="J10" s="92" t="n">
        <f aca="false">G10+I10</f>
        <v>3961138.52</v>
      </c>
    </row>
    <row r="11" customFormat="false" ht="15.75" hidden="false" customHeight="false" outlineLevel="0" collapsed="false">
      <c r="A11" s="11" t="n">
        <v>5</v>
      </c>
      <c r="B11" s="16" t="s">
        <v>279</v>
      </c>
      <c r="C11" s="117" t="n">
        <v>44</v>
      </c>
      <c r="D11" s="117" t="n">
        <v>44</v>
      </c>
      <c r="E11" s="117" t="n">
        <v>0.82</v>
      </c>
      <c r="F11" s="36" t="n">
        <f aca="false">C11+E11</f>
        <v>44.82</v>
      </c>
      <c r="G11" s="117" t="n">
        <v>374042.01</v>
      </c>
      <c r="H11" s="117" t="n">
        <v>370718.67</v>
      </c>
      <c r="I11" s="117" t="n">
        <v>43009.78</v>
      </c>
      <c r="J11" s="92" t="n">
        <f aca="false">G11+I11</f>
        <v>417051.79</v>
      </c>
    </row>
    <row r="12" customFormat="false" ht="15.75" hidden="false" customHeight="false" outlineLevel="0" collapsed="false">
      <c r="A12" s="11" t="n">
        <v>6</v>
      </c>
      <c r="B12" s="16" t="s">
        <v>280</v>
      </c>
      <c r="C12" s="117" t="n">
        <v>13.31</v>
      </c>
      <c r="D12" s="117" t="n">
        <v>13.3</v>
      </c>
      <c r="E12" s="117" t="n">
        <v>0.03</v>
      </c>
      <c r="F12" s="36" t="n">
        <f aca="false">C12+E12</f>
        <v>13.34</v>
      </c>
      <c r="G12" s="117" t="n">
        <v>116392.19</v>
      </c>
      <c r="H12" s="117" t="n">
        <v>115992.49</v>
      </c>
      <c r="I12" s="117" t="n">
        <v>9898.92</v>
      </c>
      <c r="J12" s="92" t="n">
        <f aca="false">G12+I12</f>
        <v>126291.11</v>
      </c>
    </row>
    <row r="13" customFormat="false" ht="15.75" hidden="false" customHeight="false" outlineLevel="0" collapsed="false">
      <c r="A13" s="11" t="n">
        <v>7</v>
      </c>
      <c r="B13" s="8" t="s">
        <v>281</v>
      </c>
      <c r="C13" s="117" t="n">
        <v>178.58</v>
      </c>
      <c r="D13" s="117" t="n">
        <v>170</v>
      </c>
      <c r="E13" s="117" t="n">
        <v>24.57</v>
      </c>
      <c r="F13" s="36" t="n">
        <f aca="false">C13+E13</f>
        <v>203.15</v>
      </c>
      <c r="G13" s="117" t="n">
        <v>1455234.69</v>
      </c>
      <c r="H13" s="117" t="n">
        <v>1310272.64</v>
      </c>
      <c r="I13" s="117" t="n">
        <v>328815</v>
      </c>
      <c r="J13" s="92" t="n">
        <f aca="false">G13+I13</f>
        <v>1784049.69</v>
      </c>
    </row>
    <row r="14" customFormat="false" ht="15.75" hidden="false" customHeight="false" outlineLevel="0" collapsed="false">
      <c r="A14" s="11"/>
      <c r="B14" s="16" t="s">
        <v>137</v>
      </c>
      <c r="C14" s="117"/>
      <c r="D14" s="117"/>
      <c r="E14" s="117"/>
      <c r="F14" s="36"/>
      <c r="G14" s="117"/>
      <c r="H14" s="117"/>
      <c r="I14" s="117"/>
      <c r="J14" s="92"/>
    </row>
    <row r="15" customFormat="false" ht="15.75" hidden="false" customHeight="false" outlineLevel="0" collapsed="false">
      <c r="A15" s="11" t="n">
        <v>8</v>
      </c>
      <c r="B15" s="16" t="s">
        <v>282</v>
      </c>
      <c r="C15" s="117" t="n">
        <v>41.03</v>
      </c>
      <c r="D15" s="117" t="n">
        <v>39.13</v>
      </c>
      <c r="E15" s="117" t="n">
        <v>5.42</v>
      </c>
      <c r="F15" s="36" t="n">
        <f aca="false">C15+E15</f>
        <v>46.45</v>
      </c>
      <c r="G15" s="117" t="n">
        <v>412123.42</v>
      </c>
      <c r="H15" s="117" t="n">
        <v>375639.47</v>
      </c>
      <c r="I15" s="117" t="n">
        <v>107424.76</v>
      </c>
      <c r="J15" s="92" t="n">
        <f aca="false">G15+I15</f>
        <v>519548.18</v>
      </c>
    </row>
    <row r="16" customFormat="false" ht="15.75" hidden="false" customHeight="false" outlineLevel="0" collapsed="false">
      <c r="A16" s="11" t="n">
        <v>9</v>
      </c>
      <c r="B16" s="8" t="s">
        <v>283</v>
      </c>
      <c r="C16" s="36" t="n">
        <f aca="false">SUM(C17:C19)</f>
        <v>177.92</v>
      </c>
      <c r="D16" s="36" t="n">
        <f aca="false">SUM(D17:D19)</f>
        <v>176.8</v>
      </c>
      <c r="E16" s="36" t="n">
        <f aca="false">SUM(E17:E19)</f>
        <v>17.8</v>
      </c>
      <c r="F16" s="36" t="n">
        <f aca="false">C16+E16</f>
        <v>195.72</v>
      </c>
      <c r="G16" s="36" t="n">
        <f aca="false">SUM(G17:G19)</f>
        <v>1411421.51</v>
      </c>
      <c r="H16" s="36" t="n">
        <f aca="false">SUM(H17:H19)</f>
        <v>1377896.88</v>
      </c>
      <c r="I16" s="36" t="n">
        <f aca="false">SUM(I17:I19)</f>
        <v>246954.22</v>
      </c>
      <c r="J16" s="92" t="n">
        <f aca="false">G16+I16</f>
        <v>1658375.73</v>
      </c>
    </row>
    <row r="17" customFormat="false" ht="15.75" hidden="false" customHeight="false" outlineLevel="0" collapsed="false">
      <c r="A17" s="11" t="n">
        <v>10</v>
      </c>
      <c r="B17" s="16" t="s">
        <v>284</v>
      </c>
      <c r="C17" s="117" t="n">
        <v>62.51</v>
      </c>
      <c r="D17" s="117" t="n">
        <v>62.51</v>
      </c>
      <c r="E17" s="117" t="n">
        <v>4.27</v>
      </c>
      <c r="F17" s="36" t="n">
        <f aca="false">C17+E17</f>
        <v>66.78</v>
      </c>
      <c r="G17" s="117" t="n">
        <v>531083.06</v>
      </c>
      <c r="H17" s="117" t="n">
        <v>530079.17</v>
      </c>
      <c r="I17" s="117" t="n">
        <v>59391.05</v>
      </c>
      <c r="J17" s="92" t="n">
        <f aca="false">G17+I17</f>
        <v>590474.11</v>
      </c>
    </row>
    <row r="18" customFormat="false" ht="15.75" hidden="false" customHeight="false" outlineLevel="0" collapsed="false">
      <c r="A18" s="11" t="n">
        <v>11</v>
      </c>
      <c r="B18" s="16" t="s">
        <v>285</v>
      </c>
      <c r="C18" s="117" t="n">
        <v>63.74</v>
      </c>
      <c r="D18" s="117" t="n">
        <v>63.07</v>
      </c>
      <c r="E18" s="117" t="n">
        <v>10.03</v>
      </c>
      <c r="F18" s="36" t="n">
        <f aca="false">C18+E18</f>
        <v>73.77</v>
      </c>
      <c r="G18" s="117" t="n">
        <v>597056.58</v>
      </c>
      <c r="H18" s="117" t="n">
        <v>575440</v>
      </c>
      <c r="I18" s="117" t="n">
        <v>147487.18</v>
      </c>
      <c r="J18" s="92" t="n">
        <f aca="false">G18+I18</f>
        <v>744543.76</v>
      </c>
    </row>
    <row r="19" customFormat="false" ht="15.75" hidden="false" customHeight="false" outlineLevel="0" collapsed="false">
      <c r="A19" s="11" t="n">
        <v>12</v>
      </c>
      <c r="B19" s="16" t="s">
        <v>286</v>
      </c>
      <c r="C19" s="117" t="n">
        <v>51.67</v>
      </c>
      <c r="D19" s="117" t="n">
        <v>51.22</v>
      </c>
      <c r="E19" s="117" t="n">
        <v>3.5</v>
      </c>
      <c r="F19" s="36" t="n">
        <f aca="false">C19+E19</f>
        <v>55.17</v>
      </c>
      <c r="G19" s="117" t="n">
        <v>283281.87</v>
      </c>
      <c r="H19" s="117" t="n">
        <v>272377.71</v>
      </c>
      <c r="I19" s="117" t="n">
        <v>40075.99</v>
      </c>
      <c r="J19" s="92" t="n">
        <f aca="false">G19+I19</f>
        <v>323357.86</v>
      </c>
    </row>
    <row r="20" customFormat="false" ht="15.75" hidden="false" customHeight="false" outlineLevel="0" collapsed="false">
      <c r="A20" s="11" t="n">
        <v>13</v>
      </c>
      <c r="B20" s="8" t="s">
        <v>287</v>
      </c>
      <c r="C20" s="117" t="n">
        <v>87.8</v>
      </c>
      <c r="D20" s="117" t="n">
        <v>82.3</v>
      </c>
      <c r="E20" s="117" t="n">
        <v>12.54</v>
      </c>
      <c r="F20" s="36" t="n">
        <f aca="false">C20+E20</f>
        <v>100.34</v>
      </c>
      <c r="G20" s="117" t="n">
        <v>1005269.45</v>
      </c>
      <c r="H20" s="117" t="n">
        <v>876113.15</v>
      </c>
      <c r="I20" s="117" t="n">
        <v>314923.95</v>
      </c>
      <c r="J20" s="92" t="n">
        <f aca="false">G20+I20</f>
        <v>1320193.4</v>
      </c>
    </row>
    <row r="21" customFormat="false" ht="31.5" hidden="false" customHeight="false" outlineLevel="0" collapsed="false">
      <c r="A21" s="11" t="n">
        <v>14</v>
      </c>
      <c r="B21" s="8" t="s">
        <v>288</v>
      </c>
      <c r="C21" s="117" t="n">
        <v>143.1</v>
      </c>
      <c r="D21" s="117" t="n">
        <v>143.1</v>
      </c>
      <c r="E21" s="117" t="n">
        <v>12.2</v>
      </c>
      <c r="F21" s="36" t="n">
        <f aca="false">C21+E21</f>
        <v>155.3</v>
      </c>
      <c r="G21" s="117" t="n">
        <v>736537.39</v>
      </c>
      <c r="H21" s="117" t="n">
        <v>736537.39</v>
      </c>
      <c r="I21" s="117" t="n">
        <v>129809.87</v>
      </c>
      <c r="J21" s="92" t="n">
        <f aca="false">G21+I21</f>
        <v>866347.26</v>
      </c>
    </row>
    <row r="22" customFormat="false" ht="47.25" hidden="false" customHeight="false" outlineLevel="0" collapsed="false">
      <c r="A22" s="11" t="n">
        <v>15</v>
      </c>
      <c r="B22" s="8" t="s">
        <v>289</v>
      </c>
      <c r="C22" s="36" t="n">
        <f aca="false">SUM(C23:C26)</f>
        <v>43.17</v>
      </c>
      <c r="D22" s="36" t="n">
        <f aca="false">SUM(D23:D26)</f>
        <v>43.17</v>
      </c>
      <c r="E22" s="36" t="n">
        <f aca="false">SUM(E23:E26)</f>
        <v>4.8</v>
      </c>
      <c r="F22" s="36" t="n">
        <f aca="false">SUM(F27:F27)</f>
        <v>0</v>
      </c>
      <c r="G22" s="36" t="n">
        <f aca="false">SUM(G23:G26)</f>
        <v>286772.91</v>
      </c>
      <c r="H22" s="36" t="n">
        <f aca="false">SUM(H23:H26)</f>
        <v>286772.91</v>
      </c>
      <c r="I22" s="36" t="n">
        <f aca="false">SUM(I23:I26)</f>
        <v>47316.2</v>
      </c>
      <c r="J22" s="92" t="n">
        <f aca="false">SUM(J23:J26)</f>
        <v>334089.11</v>
      </c>
    </row>
    <row r="23" customFormat="false" ht="15.75" hidden="false" customHeight="false" outlineLevel="0" collapsed="false">
      <c r="A23" s="11" t="s">
        <v>290</v>
      </c>
      <c r="B23" s="16" t="s">
        <v>291</v>
      </c>
      <c r="C23" s="117" t="n">
        <v>5.67</v>
      </c>
      <c r="D23" s="117" t="n">
        <v>5.67</v>
      </c>
      <c r="E23" s="117"/>
      <c r="F23" s="36" t="n">
        <f aca="false">C23+E23</f>
        <v>5.67</v>
      </c>
      <c r="G23" s="117" t="n">
        <v>65993.46</v>
      </c>
      <c r="H23" s="117" t="n">
        <v>65993.46</v>
      </c>
      <c r="I23" s="117" t="n">
        <v>9504</v>
      </c>
      <c r="J23" s="92" t="n">
        <f aca="false">G23+I23</f>
        <v>75497.46</v>
      </c>
      <c r="K23" s="118"/>
    </row>
    <row r="24" customFormat="false" ht="15.75" hidden="false" customHeight="false" outlineLevel="0" collapsed="false">
      <c r="A24" s="11" t="s">
        <v>292</v>
      </c>
      <c r="B24" s="16" t="s">
        <v>293</v>
      </c>
      <c r="C24" s="117" t="n">
        <v>37.5</v>
      </c>
      <c r="D24" s="117" t="n">
        <v>37.5</v>
      </c>
      <c r="E24" s="117" t="n">
        <v>4.8</v>
      </c>
      <c r="F24" s="36" t="n">
        <f aca="false">C24+E24</f>
        <v>42.3</v>
      </c>
      <c r="G24" s="117" t="n">
        <v>220779.45</v>
      </c>
      <c r="H24" s="117" t="n">
        <v>220779.45</v>
      </c>
      <c r="I24" s="117" t="n">
        <v>37812.2</v>
      </c>
      <c r="J24" s="92" t="n">
        <f aca="false">G24+I24</f>
        <v>258591.65</v>
      </c>
      <c r="K24" s="118"/>
    </row>
    <row r="25" customFormat="false" ht="15.75" hidden="false" customHeight="false" outlineLevel="0" collapsed="false">
      <c r="A25" s="11" t="s">
        <v>294</v>
      </c>
      <c r="B25" s="16"/>
      <c r="C25" s="117"/>
      <c r="D25" s="117"/>
      <c r="E25" s="117"/>
      <c r="F25" s="36" t="n">
        <f aca="false">C25+E25</f>
        <v>0</v>
      </c>
      <c r="G25" s="117"/>
      <c r="H25" s="117"/>
      <c r="I25" s="117"/>
      <c r="J25" s="92" t="n">
        <f aca="false">G25+I25</f>
        <v>0</v>
      </c>
    </row>
    <row r="26" customFormat="false" ht="16.5" hidden="false" customHeight="true" outlineLevel="0" collapsed="false">
      <c r="A26" s="11" t="s">
        <v>295</v>
      </c>
      <c r="B26" s="16"/>
      <c r="C26" s="117"/>
      <c r="D26" s="117"/>
      <c r="E26" s="117"/>
      <c r="F26" s="36" t="n">
        <f aca="false">C26+E26</f>
        <v>0</v>
      </c>
      <c r="G26" s="117"/>
      <c r="H26" s="117"/>
      <c r="I26" s="117"/>
      <c r="J26" s="92" t="n">
        <f aca="false">G26+I26</f>
        <v>0</v>
      </c>
    </row>
    <row r="27" customFormat="false" ht="15.75" hidden="false" customHeight="false" outlineLevel="0" collapsed="false">
      <c r="A27" s="11"/>
      <c r="B27" s="16"/>
      <c r="C27" s="117"/>
      <c r="D27" s="117"/>
      <c r="E27" s="117"/>
      <c r="F27" s="36" t="n">
        <f aca="false">C27+E27</f>
        <v>0</v>
      </c>
      <c r="G27" s="117"/>
      <c r="H27" s="117"/>
      <c r="I27" s="117"/>
      <c r="J27" s="92"/>
    </row>
    <row r="28" customFormat="false" ht="15.75" hidden="false" customHeight="false" outlineLevel="0" collapsed="false">
      <c r="A28" s="11" t="n">
        <v>16</v>
      </c>
      <c r="B28" s="8" t="s">
        <v>296</v>
      </c>
      <c r="C28" s="117" t="n">
        <v>50.7</v>
      </c>
      <c r="D28" s="117" t="n">
        <v>50.7</v>
      </c>
      <c r="E28" s="117" t="n">
        <v>8.74</v>
      </c>
      <c r="F28" s="36" t="n">
        <f aca="false">C28+E28</f>
        <v>59.44</v>
      </c>
      <c r="G28" s="117" t="n">
        <v>282213.95</v>
      </c>
      <c r="H28" s="117" t="n">
        <v>282213.95</v>
      </c>
      <c r="I28" s="117" t="n">
        <v>71838.48</v>
      </c>
      <c r="J28" s="92" t="n">
        <f aca="false">G28+I28</f>
        <v>354052.43</v>
      </c>
    </row>
    <row r="29" customFormat="false" ht="15.75" hidden="false" customHeight="false" outlineLevel="0" collapsed="false">
      <c r="A29" s="11" t="n">
        <v>17</v>
      </c>
      <c r="B29" s="8" t="s">
        <v>297</v>
      </c>
      <c r="C29" s="117"/>
      <c r="D29" s="117"/>
      <c r="E29" s="117" t="n">
        <v>22.41</v>
      </c>
      <c r="F29" s="36" t="n">
        <f aca="false">C29+E29</f>
        <v>22.41</v>
      </c>
      <c r="G29" s="117"/>
      <c r="H29" s="117"/>
      <c r="I29" s="117" t="n">
        <v>119281.55</v>
      </c>
      <c r="J29" s="92" t="n">
        <f aca="false">G29+I29</f>
        <v>119281.55</v>
      </c>
    </row>
    <row r="30" customFormat="false" ht="16.5" hidden="false" customHeight="false" outlineLevel="0" collapsed="false">
      <c r="A30" s="18" t="n">
        <v>18</v>
      </c>
      <c r="B30" s="19" t="s">
        <v>298</v>
      </c>
      <c r="C30" s="78" t="n">
        <f aca="false">C7+C13+C16+C20+C21+C28+C29</f>
        <v>1226.1</v>
      </c>
      <c r="D30" s="78" t="n">
        <f aca="false">D7+D13+D16+D20+D21+D28+D29</f>
        <v>1208.7</v>
      </c>
      <c r="E30" s="78" t="n">
        <f aca="false">E7+E13+E16+E20+E21+E28+E29</f>
        <v>121.6</v>
      </c>
      <c r="F30" s="78" t="n">
        <f aca="false">F7+F13+F16+F20+F21+F28+F29</f>
        <v>1347.7</v>
      </c>
      <c r="G30" s="78" t="n">
        <f aca="false">G7+G13+G16+G20+G21+G28+G29</f>
        <v>12683541.45</v>
      </c>
      <c r="H30" s="78" t="n">
        <f aca="false">H7+H13+H16+H20+H21+H28+H29</f>
        <v>11932220.78</v>
      </c>
      <c r="I30" s="78" t="n">
        <f aca="false">I7+I13+I16+I20+I21+I28+I29</f>
        <v>2493975.75</v>
      </c>
      <c r="J30" s="111" t="n">
        <f aca="false">J7+J13+J16+J20+J21+J28+J29</f>
        <v>15177517.2</v>
      </c>
    </row>
    <row r="31" customFormat="false" ht="15.75" hidden="false" customHeight="false" outlineLevel="0" collapsed="false">
      <c r="A31" s="5"/>
      <c r="B31" s="5"/>
      <c r="C31" s="119"/>
      <c r="D31" s="119"/>
      <c r="E31" s="5"/>
      <c r="F31" s="119"/>
      <c r="G31" s="119"/>
      <c r="H31" s="119"/>
      <c r="I31" s="120"/>
      <c r="J31" s="119"/>
    </row>
    <row r="32" customFormat="false" ht="15.75" hidden="false" customHeight="true" outlineLevel="0" collapsed="false">
      <c r="A32" s="121" t="s">
        <v>299</v>
      </c>
      <c r="B32" s="121"/>
      <c r="C32" s="121"/>
      <c r="D32" s="121"/>
      <c r="E32" s="121"/>
      <c r="F32" s="121"/>
      <c r="G32" s="121"/>
      <c r="H32" s="121"/>
      <c r="I32" s="121"/>
      <c r="J32" s="121"/>
    </row>
    <row r="34" customFormat="false" ht="50.25" hidden="false" customHeight="true" outlineLevel="0" collapsed="false">
      <c r="B34" s="122" t="s">
        <v>300</v>
      </c>
      <c r="C34" s="122"/>
      <c r="D34" s="122"/>
      <c r="E34" s="122"/>
      <c r="F34" s="122"/>
      <c r="G34" s="122"/>
      <c r="H34" s="122"/>
      <c r="I34" s="122"/>
      <c r="J34" s="122"/>
    </row>
    <row r="35" customFormat="false" ht="15.75" hidden="false" customHeight="false" outlineLevel="0" collapsed="false">
      <c r="B35" s="123" t="s">
        <v>301</v>
      </c>
    </row>
    <row r="36" customFormat="false" ht="15.75" hidden="false" customHeight="false" outlineLevel="0" collapsed="false">
      <c r="B36" s="123" t="s">
        <v>302</v>
      </c>
    </row>
    <row r="37" customFormat="false" ht="15.75" hidden="false" customHeight="false" outlineLevel="0" collapsed="false">
      <c r="B37" s="123" t="s">
        <v>303</v>
      </c>
    </row>
  </sheetData>
  <mergeCells count="14">
    <mergeCell ref="A1:J1"/>
    <mergeCell ref="A2:J2"/>
    <mergeCell ref="A3:A5"/>
    <mergeCell ref="B3:B5"/>
    <mergeCell ref="C3:F3"/>
    <mergeCell ref="G3:G5"/>
    <mergeCell ref="H3:H4"/>
    <mergeCell ref="I3:I5"/>
    <mergeCell ref="J3:J5"/>
    <mergeCell ref="C4:C5"/>
    <mergeCell ref="E4:E5"/>
    <mergeCell ref="F4:F5"/>
    <mergeCell ref="A32:J32"/>
    <mergeCell ref="B34:J34"/>
  </mergeCells>
  <printOptions headings="false" gridLines="true" gridLinesSet="true" horizontalCentered="false" verticalCentered="false"/>
  <pageMargins left="0.470138888888889" right="0.309722222222222" top="0.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8" activeCellId="0" sqref="H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70.42"/>
    <col collapsed="false" customWidth="true" hidden="false" outlineLevel="0" max="3" min="3" style="124" width="23.14"/>
    <col collapsed="false" customWidth="true" hidden="false" outlineLevel="0" max="4" min="4" style="124" width="23.85"/>
    <col collapsed="false" customWidth="true" hidden="false" outlineLevel="0" max="5" min="5" style="124" width="24.56"/>
    <col collapsed="false" customWidth="true" hidden="false" outlineLevel="0" max="6" min="6" style="124" width="24.41"/>
    <col collapsed="false" customWidth="true" hidden="false" outlineLevel="0" max="7" min="7" style="124" width="23.99"/>
    <col collapsed="false" customWidth="false" hidden="false" outlineLevel="0" max="257" min="8" style="124" width="9.14"/>
  </cols>
  <sheetData>
    <row r="1" customFormat="false" ht="48" hidden="false" customHeight="true" outlineLevel="0" collapsed="false">
      <c r="A1" s="125" t="s">
        <v>304</v>
      </c>
      <c r="B1" s="125"/>
      <c r="C1" s="125"/>
      <c r="D1" s="125"/>
      <c r="E1" s="125"/>
      <c r="F1" s="125"/>
    </row>
    <row r="2" customFormat="false" ht="44.25" hidden="false" customHeight="true" outlineLevel="0" collapsed="false">
      <c r="A2" s="126" t="s">
        <v>305</v>
      </c>
      <c r="B2" s="126"/>
      <c r="C2" s="126"/>
      <c r="D2" s="126"/>
      <c r="E2" s="126"/>
      <c r="F2" s="126"/>
      <c r="G2" s="126"/>
    </row>
    <row r="3" customFormat="false" ht="48.75" hidden="false" customHeight="true" outlineLevel="0" collapsed="false">
      <c r="A3" s="127" t="s">
        <v>2</v>
      </c>
      <c r="B3" s="128" t="s">
        <v>28</v>
      </c>
      <c r="C3" s="129" t="s">
        <v>306</v>
      </c>
      <c r="D3" s="129"/>
      <c r="E3" s="130" t="s">
        <v>307</v>
      </c>
      <c r="F3" s="130" t="s">
        <v>308</v>
      </c>
      <c r="G3" s="131" t="s">
        <v>309</v>
      </c>
    </row>
    <row r="4" customFormat="false" ht="24" hidden="false" customHeight="true" outlineLevel="0" collapsed="false">
      <c r="A4" s="127"/>
      <c r="B4" s="128"/>
      <c r="C4" s="132" t="s">
        <v>310</v>
      </c>
      <c r="D4" s="132"/>
      <c r="E4" s="130"/>
      <c r="F4" s="130"/>
      <c r="G4" s="131"/>
    </row>
    <row r="5" customFormat="false" ht="32.25" hidden="false" customHeight="false" outlineLevel="0" collapsed="false">
      <c r="A5" s="127"/>
      <c r="B5" s="128"/>
      <c r="C5" s="133" t="s">
        <v>311</v>
      </c>
      <c r="D5" s="134" t="s">
        <v>312</v>
      </c>
      <c r="E5" s="130"/>
      <c r="F5" s="130"/>
      <c r="G5" s="131"/>
    </row>
    <row r="6" customFormat="false" ht="26.25" hidden="false" customHeight="true" outlineLevel="0" collapsed="false">
      <c r="A6" s="135"/>
      <c r="B6" s="136"/>
      <c r="C6" s="137" t="s">
        <v>7</v>
      </c>
      <c r="D6" s="137" t="s">
        <v>8</v>
      </c>
      <c r="E6" s="137" t="s">
        <v>81</v>
      </c>
      <c r="F6" s="138" t="s">
        <v>82</v>
      </c>
      <c r="G6" s="139" t="s">
        <v>313</v>
      </c>
    </row>
    <row r="7" customFormat="false" ht="21.75" hidden="false" customHeight="true" outlineLevel="0" collapsed="false">
      <c r="A7" s="140" t="n">
        <v>1</v>
      </c>
      <c r="B7" s="141" t="s">
        <v>314</v>
      </c>
      <c r="C7" s="36" t="n">
        <f aca="false">C8+C11</f>
        <v>1784977</v>
      </c>
      <c r="D7" s="36" t="n">
        <f aca="false">D8+D11</f>
        <v>108460.8</v>
      </c>
      <c r="E7" s="36" t="n">
        <f aca="false">E8+E11</f>
        <v>32090.38</v>
      </c>
      <c r="F7" s="36" t="n">
        <f aca="false">F8+F11</f>
        <v>195527.17</v>
      </c>
      <c r="G7" s="92" t="n">
        <f aca="false">SUM(C7:F7)</f>
        <v>2121055.35</v>
      </c>
    </row>
    <row r="8" customFormat="false" ht="57" hidden="false" customHeight="true" outlineLevel="0" collapsed="false">
      <c r="A8" s="140" t="n">
        <v>2</v>
      </c>
      <c r="B8" s="142" t="s">
        <v>315</v>
      </c>
      <c r="C8" s="36" t="n">
        <f aca="false">C9</f>
        <v>836581.5</v>
      </c>
      <c r="D8" s="36" t="n">
        <f aca="false">D10</f>
        <v>40388.26</v>
      </c>
      <c r="E8" s="36" t="n">
        <f aca="false">SUM(E9:E10)</f>
        <v>700</v>
      </c>
      <c r="F8" s="36" t="n">
        <f aca="false">SUM(F9:F10)</f>
        <v>170566</v>
      </c>
      <c r="G8" s="92" t="n">
        <f aca="false">SUM(C8:F8)</f>
        <v>1048235.76</v>
      </c>
    </row>
    <row r="9" customFormat="false" ht="51.75" hidden="false" customHeight="true" outlineLevel="0" collapsed="false">
      <c r="A9" s="140" t="n">
        <v>3</v>
      </c>
      <c r="B9" s="143" t="s">
        <v>316</v>
      </c>
      <c r="C9" s="17" t="n">
        <v>836581.5</v>
      </c>
      <c r="D9" s="69" t="s">
        <v>131</v>
      </c>
      <c r="E9" s="17" t="n">
        <v>0</v>
      </c>
      <c r="F9" s="144" t="n">
        <v>143526</v>
      </c>
      <c r="G9" s="92" t="n">
        <f aca="false">SUM(C9:F9)</f>
        <v>980107.5</v>
      </c>
    </row>
    <row r="10" customFormat="false" ht="47.25" hidden="false" customHeight="false" outlineLevel="0" collapsed="false">
      <c r="A10" s="140" t="n">
        <v>4</v>
      </c>
      <c r="B10" s="142" t="s">
        <v>317</v>
      </c>
      <c r="C10" s="69" t="s">
        <v>131</v>
      </c>
      <c r="D10" s="17" t="n">
        <v>40388.26</v>
      </c>
      <c r="E10" s="17" t="n">
        <v>700</v>
      </c>
      <c r="F10" s="144" t="n">
        <v>27040</v>
      </c>
      <c r="G10" s="92" t="n">
        <f aca="false">SUM(C10:F10)</f>
        <v>68128.26</v>
      </c>
    </row>
    <row r="11" customFormat="false" ht="51" hidden="false" customHeight="true" outlineLevel="0" collapsed="false">
      <c r="A11" s="140" t="n">
        <v>5</v>
      </c>
      <c r="B11" s="142" t="s">
        <v>318</v>
      </c>
      <c r="C11" s="36" t="n">
        <f aca="false">C12</f>
        <v>948395.5</v>
      </c>
      <c r="D11" s="36" t="n">
        <f aca="false">D13</f>
        <v>68072.54</v>
      </c>
      <c r="E11" s="36" t="n">
        <f aca="false">SUM(E12:E13)</f>
        <v>31390.38</v>
      </c>
      <c r="F11" s="36" t="n">
        <f aca="false">SUM(F12:F13)</f>
        <v>24961.17</v>
      </c>
      <c r="G11" s="92" t="n">
        <f aca="false">SUM(C11:E11)</f>
        <v>1047858.42</v>
      </c>
    </row>
    <row r="12" customFormat="false" ht="47.25" hidden="false" customHeight="true" outlineLevel="0" collapsed="false">
      <c r="A12" s="140" t="n">
        <v>6</v>
      </c>
      <c r="B12" s="143" t="s">
        <v>319</v>
      </c>
      <c r="C12" s="17" t="n">
        <v>948395.5</v>
      </c>
      <c r="D12" s="69" t="s">
        <v>131</v>
      </c>
      <c r="E12" s="17" t="n">
        <v>28420</v>
      </c>
      <c r="F12" s="17" t="n">
        <v>13050</v>
      </c>
      <c r="G12" s="92" t="n">
        <f aca="false">SUM(C12:F12)</f>
        <v>989865.5</v>
      </c>
    </row>
    <row r="13" s="3" customFormat="true" ht="46.5" hidden="false" customHeight="true" outlineLevel="0" collapsed="false">
      <c r="A13" s="140" t="n">
        <v>7</v>
      </c>
      <c r="B13" s="142" t="s">
        <v>320</v>
      </c>
      <c r="C13" s="69" t="s">
        <v>131</v>
      </c>
      <c r="D13" s="17" t="n">
        <v>68072.54</v>
      </c>
      <c r="E13" s="17" t="n">
        <v>2970.38</v>
      </c>
      <c r="F13" s="17" t="n">
        <v>11911.17</v>
      </c>
      <c r="G13" s="92" t="n">
        <f aca="false">SUM(C13:F13)</f>
        <v>82954.09</v>
      </c>
      <c r="H13" s="124"/>
    </row>
    <row r="14" customFormat="false" ht="49.5" hidden="false" customHeight="true" outlineLevel="0" collapsed="false">
      <c r="A14" s="140" t="n">
        <v>8</v>
      </c>
      <c r="B14" s="145" t="s">
        <v>321</v>
      </c>
      <c r="C14" s="17" t="n">
        <v>53738.95</v>
      </c>
      <c r="D14" s="69" t="s">
        <v>131</v>
      </c>
      <c r="E14" s="69" t="s">
        <v>131</v>
      </c>
      <c r="F14" s="69" t="s">
        <v>131</v>
      </c>
      <c r="G14" s="92" t="n">
        <f aca="false">SUM(C14:F14)</f>
        <v>53738.95</v>
      </c>
    </row>
    <row r="15" customFormat="false" ht="31.5" hidden="false" customHeight="false" outlineLevel="0" collapsed="false">
      <c r="A15" s="140" t="n">
        <v>9</v>
      </c>
      <c r="B15" s="142" t="s">
        <v>322</v>
      </c>
      <c r="C15" s="17" t="n">
        <v>1903158</v>
      </c>
      <c r="D15" s="17" t="n">
        <v>133050</v>
      </c>
      <c r="E15" s="69" t="s">
        <v>131</v>
      </c>
      <c r="F15" s="69" t="s">
        <v>131</v>
      </c>
      <c r="G15" s="92" t="n">
        <f aca="false">SUM(C15:F15)</f>
        <v>2036208</v>
      </c>
    </row>
    <row r="16" customFormat="false" ht="39" hidden="false" customHeight="true" outlineLevel="0" collapsed="false">
      <c r="A16" s="140" t="n">
        <v>10</v>
      </c>
      <c r="B16" s="142" t="s">
        <v>323</v>
      </c>
      <c r="C16" s="17" t="n">
        <f aca="false">C14+C15-C7</f>
        <v>171919.95</v>
      </c>
      <c r="D16" s="69" t="s">
        <v>131</v>
      </c>
      <c r="E16" s="69" t="s">
        <v>131</v>
      </c>
      <c r="F16" s="69" t="s">
        <v>131</v>
      </c>
      <c r="G16" s="92" t="n">
        <f aca="false">SUM(C16:F16)</f>
        <v>171919.95</v>
      </c>
    </row>
    <row r="17" customFormat="false" ht="21" hidden="false" customHeight="true" outlineLevel="0" collapsed="false">
      <c r="A17" s="140" t="n">
        <v>11</v>
      </c>
      <c r="B17" s="146" t="s">
        <v>324</v>
      </c>
      <c r="C17" s="17" t="n">
        <v>3330.56</v>
      </c>
      <c r="D17" s="69" t="s">
        <v>131</v>
      </c>
      <c r="E17" s="17" t="n">
        <v>51</v>
      </c>
      <c r="F17" s="144" t="n">
        <v>358.44</v>
      </c>
      <c r="G17" s="92" t="n">
        <f aca="false">SUM(C17:F17)</f>
        <v>3740</v>
      </c>
    </row>
    <row r="18" customFormat="false" ht="21" hidden="false" customHeight="true" outlineLevel="0" collapsed="false">
      <c r="A18" s="147" t="n">
        <v>12</v>
      </c>
      <c r="B18" s="148" t="s">
        <v>325</v>
      </c>
      <c r="C18" s="149" t="n">
        <f aca="false">IF(C17=0,0,+(C7+D7)/C17)</f>
        <v>568.504335607225</v>
      </c>
      <c r="D18" s="150" t="s">
        <v>131</v>
      </c>
      <c r="E18" s="149" t="n">
        <f aca="false">IF(E17=0,0,+E7/E17)</f>
        <v>629.223137254902</v>
      </c>
      <c r="F18" s="149" t="n">
        <f aca="false">IF(F17=0,0,+F7/F17)</f>
        <v>545.494838745676</v>
      </c>
      <c r="G18" s="111" t="n">
        <f aca="false">IF(G17=0,0,+G7/G17)</f>
        <v>567.127098930481</v>
      </c>
    </row>
    <row r="20" customFormat="false" ht="15.75" hidden="false" customHeight="false" outlineLevel="0" collapsed="false">
      <c r="A20" s="151" t="s">
        <v>326</v>
      </c>
    </row>
    <row r="21" customFormat="false" ht="15.75" hidden="false" customHeight="false" outlineLevel="0" collapsed="false">
      <c r="A21" s="152"/>
    </row>
  </sheetData>
  <mergeCells count="9">
    <mergeCell ref="A1:F1"/>
    <mergeCell ref="A2:G2"/>
    <mergeCell ref="A3:A5"/>
    <mergeCell ref="B3:B5"/>
    <mergeCell ref="C3:D3"/>
    <mergeCell ref="E3:E5"/>
    <mergeCell ref="F3:F5"/>
    <mergeCell ref="G3:G5"/>
    <mergeCell ref="C4:D4"/>
  </mergeCells>
  <printOptions headings="false" gridLines="false" gridLinesSet="true" horizontalCentered="false" verticalCentered="false"/>
  <pageMargins left="0.45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153" width="93.13"/>
    <col collapsed="false" customWidth="true" hidden="false" outlineLevel="0" max="3" min="3" style="3" width="17.28"/>
    <col collapsed="false" customWidth="true" hidden="false" outlineLevel="0" max="4" min="4" style="3" width="17.14"/>
    <col collapsed="false" customWidth="true" hidden="false" outlineLevel="0" max="5" min="5" style="3" width="15.7"/>
    <col collapsed="false" customWidth="true" hidden="false" outlineLevel="0" max="6" min="6" style="3" width="17.99"/>
    <col collapsed="false" customWidth="true" hidden="false" outlineLevel="0" max="7" min="7" style="3" width="7.56"/>
    <col collapsed="false" customWidth="false" hidden="false" outlineLevel="0" max="257" min="8" style="3" width="9.14"/>
  </cols>
  <sheetData>
    <row r="1" customFormat="false" ht="50.1" hidden="false" customHeight="true" outlineLevel="0" collapsed="false">
      <c r="A1" s="154" t="s">
        <v>327</v>
      </c>
      <c r="B1" s="154"/>
      <c r="C1" s="154"/>
      <c r="D1" s="154"/>
      <c r="E1" s="154"/>
      <c r="F1" s="154"/>
      <c r="G1" s="155"/>
      <c r="H1" s="1"/>
    </row>
    <row r="2" customFormat="false" ht="36.75" hidden="false" customHeight="true" outlineLevel="0" collapsed="false">
      <c r="A2" s="99" t="s">
        <v>158</v>
      </c>
      <c r="B2" s="99"/>
      <c r="C2" s="99"/>
      <c r="D2" s="99"/>
      <c r="E2" s="99"/>
      <c r="F2" s="99"/>
      <c r="G2" s="156"/>
    </row>
    <row r="3" customFormat="false" ht="33" hidden="false" customHeight="true" outlineLevel="0" collapsed="false">
      <c r="A3" s="7" t="s">
        <v>2</v>
      </c>
      <c r="B3" s="157" t="s">
        <v>28</v>
      </c>
      <c r="C3" s="158" t="n">
        <v>2011</v>
      </c>
      <c r="D3" s="158"/>
      <c r="E3" s="159" t="n">
        <v>2012</v>
      </c>
      <c r="F3" s="159"/>
      <c r="G3" s="156"/>
    </row>
    <row r="4" customFormat="false" ht="69" hidden="false" customHeight="true" outlineLevel="0" collapsed="false">
      <c r="A4" s="7"/>
      <c r="B4" s="157"/>
      <c r="C4" s="160" t="s">
        <v>328</v>
      </c>
      <c r="D4" s="160" t="s">
        <v>329</v>
      </c>
      <c r="E4" s="160" t="s">
        <v>328</v>
      </c>
      <c r="F4" s="54" t="s">
        <v>330</v>
      </c>
      <c r="G4" s="156"/>
    </row>
    <row r="5" customFormat="false" ht="15.75" hidden="false" customHeight="false" outlineLevel="0" collapsed="false">
      <c r="A5" s="161"/>
      <c r="B5" s="162"/>
      <c r="C5" s="163" t="s">
        <v>7</v>
      </c>
      <c r="D5" s="163" t="s">
        <v>8</v>
      </c>
      <c r="E5" s="164" t="s">
        <v>81</v>
      </c>
      <c r="F5" s="165" t="s">
        <v>82</v>
      </c>
      <c r="G5" s="156"/>
    </row>
    <row r="6" customFormat="false" ht="38.25" hidden="false" customHeight="true" outlineLevel="0" collapsed="false">
      <c r="A6" s="11" t="n">
        <v>1</v>
      </c>
      <c r="B6" s="166" t="s">
        <v>331</v>
      </c>
      <c r="C6" s="167" t="n">
        <v>1874264</v>
      </c>
      <c r="D6" s="168" t="s">
        <v>131</v>
      </c>
      <c r="E6" s="167" t="n">
        <v>2012160</v>
      </c>
      <c r="F6" s="169" t="s">
        <v>131</v>
      </c>
      <c r="G6" s="156"/>
    </row>
    <row r="7" customFormat="false" ht="38.25" hidden="false" customHeight="true" outlineLevel="0" collapsed="false">
      <c r="A7" s="11" t="n">
        <f aca="false">A6+1</f>
        <v>2</v>
      </c>
      <c r="B7" s="166" t="s">
        <v>332</v>
      </c>
      <c r="C7" s="168" t="s">
        <v>131</v>
      </c>
      <c r="D7" s="36" t="n">
        <v>9138</v>
      </c>
      <c r="E7" s="168" t="s">
        <v>131</v>
      </c>
      <c r="F7" s="92" t="n">
        <v>9912</v>
      </c>
      <c r="G7" s="156"/>
    </row>
    <row r="8" customFormat="false" ht="38.25" hidden="false" customHeight="true" outlineLevel="0" collapsed="false">
      <c r="A8" s="11" t="n">
        <f aca="false">A7+1</f>
        <v>3</v>
      </c>
      <c r="B8" s="166" t="s">
        <v>333</v>
      </c>
      <c r="C8" s="168" t="s">
        <v>131</v>
      </c>
      <c r="D8" s="36" t="n">
        <v>1106</v>
      </c>
      <c r="E8" s="168" t="s">
        <v>131</v>
      </c>
      <c r="F8" s="92" t="n">
        <v>1421</v>
      </c>
      <c r="G8" s="156"/>
    </row>
    <row r="9" customFormat="false" ht="35.25" hidden="false" customHeight="true" outlineLevel="0" collapsed="false">
      <c r="A9" s="11" t="n">
        <f aca="false">A8+1</f>
        <v>4</v>
      </c>
      <c r="B9" s="166" t="s">
        <v>334</v>
      </c>
      <c r="C9" s="167" t="n">
        <v>244196.81</v>
      </c>
      <c r="D9" s="168" t="s">
        <v>131</v>
      </c>
      <c r="E9" s="170" t="n">
        <f aca="false">+C11</f>
        <v>37340.8099999998</v>
      </c>
      <c r="F9" s="169" t="s">
        <v>131</v>
      </c>
      <c r="G9" s="156"/>
    </row>
    <row r="10" customFormat="false" ht="37.5" hidden="false" customHeight="true" outlineLevel="0" collapsed="false">
      <c r="A10" s="11" t="n">
        <f aca="false">A9+1</f>
        <v>5</v>
      </c>
      <c r="B10" s="166" t="s">
        <v>335</v>
      </c>
      <c r="C10" s="167" t="n">
        <v>1667408</v>
      </c>
      <c r="D10" s="168" t="s">
        <v>131</v>
      </c>
      <c r="E10" s="170" t="n">
        <v>2204394</v>
      </c>
      <c r="F10" s="169" t="s">
        <v>131</v>
      </c>
      <c r="G10" s="156"/>
    </row>
    <row r="11" customFormat="false" ht="33" hidden="false" customHeight="true" outlineLevel="0" collapsed="false">
      <c r="A11" s="11" t="n">
        <v>6</v>
      </c>
      <c r="B11" s="166" t="s">
        <v>336</v>
      </c>
      <c r="C11" s="167" t="n">
        <f aca="false">+C9+C10-C6</f>
        <v>37340.8099999998</v>
      </c>
      <c r="D11" s="168" t="s">
        <v>131</v>
      </c>
      <c r="E11" s="170" t="n">
        <f aca="false">+E9+E10-E6</f>
        <v>229574.81</v>
      </c>
      <c r="F11" s="169" t="s">
        <v>131</v>
      </c>
      <c r="G11" s="156"/>
    </row>
    <row r="12" customFormat="false" ht="36" hidden="false" customHeight="true" outlineLevel="0" collapsed="false">
      <c r="A12" s="18" t="n">
        <v>7</v>
      </c>
      <c r="B12" s="171" t="s">
        <v>337</v>
      </c>
      <c r="C12" s="172" t="n">
        <f aca="false">IF(C6=0,0,C6/D7)</f>
        <v>205.106587874809</v>
      </c>
      <c r="D12" s="173" t="s">
        <v>131</v>
      </c>
      <c r="E12" s="172" t="n">
        <f aca="false">IF(E6=0,0,E6/F7)</f>
        <v>203.002421307506</v>
      </c>
      <c r="F12" s="174" t="s">
        <v>131</v>
      </c>
      <c r="G12" s="156"/>
    </row>
    <row r="13" customFormat="false" ht="15.75" hidden="false" customHeight="false" outlineLevel="0" collapsed="false">
      <c r="B13" s="120"/>
      <c r="G13" s="156"/>
    </row>
    <row r="14" customFormat="false" ht="15.75" hidden="false" customHeight="true" outlineLevel="0" collapsed="false">
      <c r="A14" s="175" t="s">
        <v>338</v>
      </c>
      <c r="B14" s="175"/>
      <c r="C14" s="175"/>
      <c r="D14" s="175"/>
      <c r="E14" s="175"/>
      <c r="F14" s="175"/>
      <c r="G14" s="156"/>
    </row>
    <row r="15" customFormat="false" ht="15.75" hidden="false" customHeight="true" outlineLevel="0" collapsed="false">
      <c r="A15" s="176" t="s">
        <v>339</v>
      </c>
      <c r="B15" s="176"/>
      <c r="C15" s="176"/>
      <c r="D15" s="176"/>
      <c r="E15" s="176"/>
      <c r="F15" s="176"/>
      <c r="G15" s="156"/>
    </row>
  </sheetData>
  <mergeCells count="8">
    <mergeCell ref="A1:F1"/>
    <mergeCell ref="A2:F2"/>
    <mergeCell ref="A3:A4"/>
    <mergeCell ref="B3:B4"/>
    <mergeCell ref="C3:D3"/>
    <mergeCell ref="E3:F3"/>
    <mergeCell ref="A14:F14"/>
    <mergeCell ref="A15:F15"/>
  </mergeCells>
  <printOptions headings="false" gridLines="false" gridLinesSet="true" horizontalCentered="false" verticalCentered="false"/>
  <pageMargins left="0.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8.28"/>
    <col collapsed="false" customWidth="true" hidden="false" outlineLevel="0" max="2" min="2" style="177" width="77.71"/>
    <col collapsed="false" customWidth="true" hidden="false" outlineLevel="0" max="3" min="3" style="177" width="15.85"/>
    <col collapsed="false" customWidth="true" hidden="false" outlineLevel="0" max="6" min="4" style="177" width="14.7"/>
    <col collapsed="false" customWidth="false" hidden="false" outlineLevel="0" max="257" min="7" style="177" width="9.14"/>
  </cols>
  <sheetData>
    <row r="1" customFormat="false" ht="50.1" hidden="false" customHeight="true" outlineLevel="0" collapsed="false">
      <c r="A1" s="4" t="s">
        <v>340</v>
      </c>
      <c r="B1" s="4"/>
      <c r="C1" s="4"/>
      <c r="D1" s="4"/>
      <c r="E1" s="4"/>
      <c r="F1" s="4"/>
      <c r="H1" s="178"/>
    </row>
    <row r="2" customFormat="false" ht="33" hidden="false" customHeight="true" outlineLevel="0" collapsed="false">
      <c r="A2" s="6" t="s">
        <v>34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179" t="s">
        <v>2</v>
      </c>
      <c r="B3" s="86" t="s">
        <v>28</v>
      </c>
      <c r="C3" s="9" t="s">
        <v>342</v>
      </c>
      <c r="D3" s="9"/>
      <c r="E3" s="54" t="s">
        <v>343</v>
      </c>
      <c r="F3" s="54"/>
    </row>
    <row r="4" customFormat="false" ht="18.75" hidden="false" customHeight="true" outlineLevel="0" collapsed="false">
      <c r="A4" s="179"/>
      <c r="B4" s="86"/>
      <c r="C4" s="158" t="n">
        <v>2011</v>
      </c>
      <c r="D4" s="158" t="n">
        <v>2012</v>
      </c>
      <c r="E4" s="9" t="n">
        <v>2011</v>
      </c>
      <c r="F4" s="54" t="n">
        <v>2012</v>
      </c>
    </row>
    <row r="5" customFormat="false" ht="15.75" hidden="false" customHeight="false" outlineLevel="0" collapsed="false">
      <c r="A5" s="11"/>
      <c r="B5" s="180"/>
      <c r="C5" s="163" t="s">
        <v>7</v>
      </c>
      <c r="D5" s="163" t="s">
        <v>8</v>
      </c>
      <c r="E5" s="163" t="s">
        <v>81</v>
      </c>
      <c r="F5" s="181" t="s">
        <v>82</v>
      </c>
    </row>
    <row r="6" customFormat="false" ht="31.5" hidden="false" customHeight="false" outlineLevel="0" collapsed="false">
      <c r="A6" s="11" t="n">
        <v>1</v>
      </c>
      <c r="B6" s="8" t="s">
        <v>344</v>
      </c>
      <c r="C6" s="69" t="s">
        <v>131</v>
      </c>
      <c r="D6" s="69" t="s">
        <v>131</v>
      </c>
      <c r="E6" s="40" t="n">
        <v>1951</v>
      </c>
      <c r="F6" s="91" t="n">
        <v>1951</v>
      </c>
      <c r="G6" s="182"/>
    </row>
    <row r="7" customFormat="false" ht="37.5" hidden="false" customHeight="false" outlineLevel="0" collapsed="false">
      <c r="A7" s="11" t="n">
        <f aca="false">A6+1</f>
        <v>2</v>
      </c>
      <c r="B7" s="8" t="s">
        <v>345</v>
      </c>
      <c r="C7" s="69" t="s">
        <v>131</v>
      </c>
      <c r="D7" s="69" t="s">
        <v>131</v>
      </c>
      <c r="E7" s="40" t="n">
        <v>19243</v>
      </c>
      <c r="F7" s="91" t="n">
        <v>19352</v>
      </c>
    </row>
    <row r="8" customFormat="false" ht="15.75" hidden="false" customHeight="false" outlineLevel="0" collapsed="false">
      <c r="A8" s="11" t="n">
        <v>3</v>
      </c>
      <c r="B8" s="183" t="s">
        <v>346</v>
      </c>
      <c r="C8" s="69" t="s">
        <v>131</v>
      </c>
      <c r="D8" s="69" t="s">
        <v>131</v>
      </c>
      <c r="E8" s="36" t="n">
        <v>1604</v>
      </c>
      <c r="F8" s="92" t="n">
        <f aca="false">F7/12</f>
        <v>1612.66666666667</v>
      </c>
    </row>
    <row r="9" customFormat="false" ht="31.5" hidden="false" customHeight="false" outlineLevel="0" collapsed="false">
      <c r="A9" s="11" t="n">
        <f aca="false">A8+1</f>
        <v>4</v>
      </c>
      <c r="B9" s="8" t="s">
        <v>347</v>
      </c>
      <c r="C9" s="17" t="n">
        <v>725080.9</v>
      </c>
      <c r="D9" s="109" t="n">
        <v>779213.65</v>
      </c>
      <c r="E9" s="69" t="s">
        <v>131</v>
      </c>
      <c r="F9" s="184" t="s">
        <v>131</v>
      </c>
    </row>
    <row r="10" customFormat="false" ht="31.5" hidden="false" customHeight="false" outlineLevel="0" collapsed="false">
      <c r="A10" s="11" t="n">
        <f aca="false">A9+1</f>
        <v>5</v>
      </c>
      <c r="B10" s="8" t="s">
        <v>348</v>
      </c>
      <c r="C10" s="17" t="n">
        <v>22775.31</v>
      </c>
      <c r="D10" s="17"/>
      <c r="E10" s="17" t="n">
        <v>521</v>
      </c>
      <c r="F10" s="90"/>
    </row>
    <row r="11" customFormat="false" ht="31.5" hidden="false" customHeight="false" outlineLevel="0" collapsed="false">
      <c r="A11" s="11" t="n">
        <f aca="false">A10+1</f>
        <v>6</v>
      </c>
      <c r="B11" s="8" t="s">
        <v>349</v>
      </c>
      <c r="C11" s="40" t="n">
        <v>684469</v>
      </c>
      <c r="D11" s="40" t="n">
        <v>687658</v>
      </c>
      <c r="E11" s="69" t="s">
        <v>131</v>
      </c>
      <c r="F11" s="184" t="s">
        <v>131</v>
      </c>
      <c r="G11" s="182"/>
    </row>
    <row r="12" customFormat="false" ht="15.75" hidden="false" customHeight="false" outlineLevel="0" collapsed="false">
      <c r="A12" s="11" t="n">
        <f aca="false">A11+1</f>
        <v>7</v>
      </c>
      <c r="B12" s="8" t="s">
        <v>350</v>
      </c>
      <c r="C12" s="17" t="n">
        <v>2421.8</v>
      </c>
      <c r="D12" s="17" t="n">
        <f aca="false">169.91+6587.2</f>
        <v>6757.11</v>
      </c>
      <c r="E12" s="69" t="s">
        <v>131</v>
      </c>
      <c r="F12" s="184" t="s">
        <v>131</v>
      </c>
    </row>
    <row r="13" customFormat="false" ht="15.75" hidden="false" customHeight="false" outlineLevel="0" collapsed="false">
      <c r="A13" s="11" t="n">
        <f aca="false">A12+1</f>
        <v>8</v>
      </c>
      <c r="B13" s="8" t="s">
        <v>351</v>
      </c>
      <c r="C13" s="36" t="n">
        <f aca="false">SUM(C9:C12)</f>
        <v>1434747.01</v>
      </c>
      <c r="D13" s="36" t="n">
        <f aca="false">SUM(D9:D12)</f>
        <v>1473628.76</v>
      </c>
      <c r="E13" s="69" t="s">
        <v>131</v>
      </c>
      <c r="F13" s="184" t="s">
        <v>131</v>
      </c>
    </row>
    <row r="14" customFormat="false" ht="15.75" hidden="false" customHeight="false" outlineLevel="0" collapsed="false">
      <c r="A14" s="11" t="n">
        <f aca="false">A13+1</f>
        <v>9</v>
      </c>
      <c r="B14" s="8" t="s">
        <v>352</v>
      </c>
      <c r="C14" s="36" t="n">
        <f aca="false">C15+C16</f>
        <v>1133159.92</v>
      </c>
      <c r="D14" s="36" t="n">
        <f aca="false">D15+D16</f>
        <v>1168589.59</v>
      </c>
      <c r="E14" s="69" t="s">
        <v>131</v>
      </c>
      <c r="F14" s="184" t="s">
        <v>131</v>
      </c>
    </row>
    <row r="15" customFormat="false" ht="15.75" hidden="false" customHeight="false" outlineLevel="0" collapsed="false">
      <c r="A15" s="11" t="n">
        <f aca="false">A14+1</f>
        <v>10</v>
      </c>
      <c r="B15" s="16" t="s">
        <v>353</v>
      </c>
      <c r="C15" s="17" t="n">
        <v>412306.94</v>
      </c>
      <c r="D15" s="17" t="n">
        <v>425719.82</v>
      </c>
      <c r="E15" s="69" t="s">
        <v>131</v>
      </c>
      <c r="F15" s="184" t="s">
        <v>131</v>
      </c>
    </row>
    <row r="16" customFormat="false" ht="15.75" hidden="false" customHeight="false" outlineLevel="0" collapsed="false">
      <c r="A16" s="11" t="n">
        <f aca="false">A15+1</f>
        <v>11</v>
      </c>
      <c r="B16" s="16" t="s">
        <v>354</v>
      </c>
      <c r="C16" s="17" t="n">
        <v>720852.98</v>
      </c>
      <c r="D16" s="17" t="n">
        <v>742869.77</v>
      </c>
      <c r="E16" s="69" t="s">
        <v>131</v>
      </c>
      <c r="F16" s="184" t="s">
        <v>131</v>
      </c>
    </row>
    <row r="17" customFormat="false" ht="31.5" hidden="false" customHeight="false" outlineLevel="0" collapsed="false">
      <c r="A17" s="11" t="n">
        <f aca="false">A16+1</f>
        <v>12</v>
      </c>
      <c r="B17" s="8" t="s">
        <v>355</v>
      </c>
      <c r="C17" s="36" t="n">
        <f aca="false">C13-C14</f>
        <v>301587.09</v>
      </c>
      <c r="D17" s="36" t="n">
        <f aca="false">+D13-D14</f>
        <v>305039.17</v>
      </c>
      <c r="E17" s="69" t="s">
        <v>131</v>
      </c>
      <c r="F17" s="184" t="s">
        <v>131</v>
      </c>
    </row>
    <row r="18" customFormat="false" ht="16.5" hidden="false" customHeight="false" outlineLevel="0" collapsed="false">
      <c r="A18" s="18" t="n">
        <f aca="false">A17+1</f>
        <v>13</v>
      </c>
      <c r="B18" s="185" t="s">
        <v>356</v>
      </c>
      <c r="C18" s="78" t="n">
        <f aca="false">C14/E8</f>
        <v>706.458802992519</v>
      </c>
      <c r="D18" s="78" t="n">
        <f aca="false">IF(F8=0,0,D14/F8)</f>
        <v>724.631825134353</v>
      </c>
      <c r="E18" s="150" t="s">
        <v>131</v>
      </c>
      <c r="F18" s="186" t="s">
        <v>131</v>
      </c>
    </row>
    <row r="20" customFormat="false" ht="15" hidden="false" customHeight="true" outlineLevel="0" collapsed="false">
      <c r="A20" s="175" t="s">
        <v>357</v>
      </c>
      <c r="B20" s="175"/>
      <c r="C20" s="175"/>
      <c r="D20" s="175"/>
      <c r="E20" s="175"/>
      <c r="F20" s="175"/>
    </row>
    <row r="21" customFormat="false" ht="35.25" hidden="false" customHeight="true" outlineLevel="0" collapsed="false">
      <c r="A21" s="187" t="s">
        <v>358</v>
      </c>
      <c r="B21" s="187"/>
      <c r="C21" s="187"/>
      <c r="D21" s="187"/>
      <c r="E21" s="187"/>
      <c r="F21" s="187"/>
    </row>
  </sheetData>
  <mergeCells count="8">
    <mergeCell ref="A1:F1"/>
    <mergeCell ref="A2:F2"/>
    <mergeCell ref="A3:A4"/>
    <mergeCell ref="B3:B4"/>
    <mergeCell ref="C3:D3"/>
    <mergeCell ref="E3:F3"/>
    <mergeCell ref="A20:F20"/>
    <mergeCell ref="A21:F21"/>
  </mergeCells>
  <printOptions headings="false" gridLines="false" gridLinesSet="true" horizontalCentered="false" verticalCentered="false"/>
  <pageMargins left="0.659722222222222" right="0.45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8:53:25Z</dcterms:created>
  <dc:creator>Viest</dc:creator>
  <dc:description/>
  <dc:language>en-US</dc:language>
  <cp:lastModifiedBy>renata.lucanska</cp:lastModifiedBy>
  <cp:lastPrinted>2013-05-09T11:53:47Z</cp:lastPrinted>
  <dcterms:modified xsi:type="dcterms:W3CDTF">2013-05-09T11:56:10Z</dcterms:modified>
  <cp:revision>0</cp:revision>
  <dc:subject/>
  <dc:title>Tabuľky k výročnej správe o hospodárení VVš 2004</dc:title>
</cp:coreProperties>
</file>