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 sheetId="9" state="visible" r:id="rId10"/>
    <sheet name="T6-Zamestnanci_a_mzdy" sheetId="10" state="visible" r:id="rId11"/>
    <sheet name="T7_Doktorandi-upr " sheetId="11" state="visible" r:id="rId12"/>
    <sheet name="T8-Soc_štipendiá" sheetId="12" state="visible" r:id="rId13"/>
    <sheet name="T9_ŠD  " sheetId="13" state="visible" r:id="rId14"/>
    <sheet name="T10-ŠJ " sheetId="14" state="visible" r:id="rId15"/>
    <sheet name="T11-Zdroje" sheetId="15" state="visible" r:id="rId16"/>
    <sheet name="T12-KV " sheetId="16" state="visible" r:id="rId17"/>
    <sheet name="T13 - Fondy " sheetId="17" state="visible" r:id="rId18"/>
    <sheet name="T16 - Štruktúra hotovosti" sheetId="18" state="visible" r:id="rId19"/>
    <sheet name="T17-Dotácie zo ŠF EU" sheetId="19" state="visible" r:id="rId20"/>
    <sheet name="T18-Ostatné dotacie z kap MŠ SR" sheetId="20" state="visible" r:id="rId21"/>
    <sheet name="T19-Štip_ z vlastných " sheetId="21" state="visible" r:id="rId22"/>
    <sheet name="T20_motivačné štipendiá" sheetId="22" state="visible" r:id="rId23"/>
    <sheet name="T21-štruktúra_384 " sheetId="23" state="visible" r:id="rId24"/>
    <sheet name="T22_Výnosy_soc_oblasť" sheetId="24" state="visible" r:id="rId25"/>
    <sheet name="T23_Náklady_soc_oblasť" sheetId="25" state="visible" r:id="rId26"/>
    <sheet name="T24a_Aktíva_1 " sheetId="26" state="visible" r:id="rId27"/>
    <sheet name="T24b_Aktíva_2 " sheetId="27" state="visible" r:id="rId28"/>
    <sheet name="T25_Pasíva  (2)" sheetId="28" state="visible" r:id="rId29"/>
    <sheet name="T24__Aktíva"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0" name="_xlnm.Print_Area" vbProcedure="false">Obsah!$A$1:$R$29</definedName>
    <definedName function="false" hidden="false" localSheetId="3" name="_xlnm.Print_Area" vbProcedure="false">Súvzťažnosti!$A$1:$C$40</definedName>
    <definedName function="false" hidden="false" localSheetId="3" name="_xlnm.Print_Titles" vbProcedure="false">Súvzťažnosti!$1:$2</definedName>
    <definedName function="false" hidden="false" localSheetId="4" name="_xlnm.Print_Area" vbProcedure="false">'T1-Dotácie podľa DZ'!$A$1:$E$19</definedName>
    <definedName function="false" hidden="false" localSheetId="13" name="_xlnm.Print_Area" vbProcedure="false">'T10-ŠJ '!$A$1:$D$28</definedName>
    <definedName function="false" hidden="false" localSheetId="14" name="_xlnm.Print_Area" vbProcedure="false">'T11-Zdroje'!$A$1:$D$23</definedName>
    <definedName function="false" hidden="false" localSheetId="17" name="_xlnm.Print_Area" vbProcedure="false">'T16 - Štruktúra hotovosti'!$A$1:$D$22</definedName>
    <definedName function="false" hidden="false" localSheetId="18" name="_xlnm.Print_Area" vbProcedure="false">'T17-Dotácie zo ŠF EU'!$A$1:$H$29</definedName>
    <definedName function="false" hidden="false" localSheetId="19" name="_xlnm.Print_Area" vbProcedure="false">'T18-Ostatné dotacie z kap MŠ SR'!$A$1:$E$19</definedName>
    <definedName function="false" hidden="false" localSheetId="21" name="_xlnm.Print_Area" vbProcedure="false">'T20_motivačné štipendiá'!$A$1:$D$12</definedName>
    <definedName function="false" hidden="false" localSheetId="22" name="_xlnm.Print_Area" vbProcedure="false">'T21-štruktúra_384 '!$A$1:$M$11</definedName>
    <definedName function="false" hidden="false" localSheetId="23" name="_xlnm.Print_Area" vbProcedure="false">T22_Výnosy_soc_oblasť!$A$1:$F$44</definedName>
    <definedName function="false" hidden="false" localSheetId="6" name="_xlnm.Print_Area" vbProcedure="false">'T3-Výnosy'!$A$1:$H$58</definedName>
    <definedName function="false" hidden="false" localSheetId="6" name="_xlnm.Print_Titles" vbProcedure="false">'T3-Výnosy'!$1:$5</definedName>
    <definedName function="false" hidden="false" localSheetId="7" name="_xlnm.Print_Area" vbProcedure="false">'T4-Výnosy zo školného'!$A$1:$D$15</definedName>
    <definedName function="false" hidden="false" localSheetId="8" name="_xlnm.Print_Area" vbProcedure="false">'T5 - Analýza nákladov '!$A$2:$H$103</definedName>
    <definedName function="false" hidden="false" localSheetId="8" name="_xlnm.Print_Titles" vbProcedure="false">'T5 - Analýza nákladov '!$1:$5</definedName>
    <definedName function="false" hidden="false" localSheetId="9" name="_xlnm.Print_Area" vbProcedure="false">'T6-Zamestnanci_a_mzdy'!$A$1:$J$38</definedName>
    <definedName function="false" hidden="false" localSheetId="10" name="_xlnm.Print_Area" vbProcedure="false">'T7_Doktorandi-upr '!$A$1:$H$23</definedName>
    <definedName function="false" hidden="false" localSheetId="11" name="_xlnm.Print_Area" vbProcedure="false">'T8-Soc_štipendiá'!$A$1:$F$15</definedName>
    <definedName function="false" hidden="false" localSheetId="12" name="_xlnm.Print_Area" vbProcedure="false">'T9_ŠD  '!$A$1:$F$21</definedName>
    <definedName function="false" hidden="false" localSheetId="2" name="_xlnm.Print_Area" vbProcedure="false">Vysvetlivky!$A$1:$B$94</definedName>
    <definedName function="false" hidden="false" localSheetId="2" name="_xlnm.Print_Titles" vbProcedure="false">Vysvetlivky!$1:$2</definedName>
    <definedName function="false" hidden="false" name="aaa" vbProcedure="false">3</definedName>
    <definedName function="false" hidden="false" name="denní" vbProcedure="false">#REF!</definedName>
    <definedName function="false" hidden="false" name="dokpo" vbProcedure="false">#REF!</definedName>
    <definedName function="false" hidden="false" name="dokpred" vbProcedure="false">#REF!</definedName>
    <definedName function="false" hidden="false" name="druhý" vbProcedure="false">#REF!</definedName>
    <definedName function="false" hidden="false" name="exterdruhý" vbProcedure="false">#REF!</definedName>
    <definedName function="false" hidden="false" name="externeplat" vbProcedure="false">#REF!</definedName>
    <definedName function="false" hidden="false" name="exterplat" vbProcedure="false">#REF!</definedName>
    <definedName function="false" hidden="false" name="KKS_doc" vbProcedure="false">#REF!</definedName>
    <definedName function="false" hidden="false" name="KKS_ost" vbProcedure="false">#REF!</definedName>
    <definedName function="false" hidden="false" name="KKS_phd" vbProcedure="false">#REF!</definedName>
    <definedName function="false" hidden="false" name="KKS_prof" vbProcedure="false">#REF!</definedName>
    <definedName function="false" hidden="false" name="kmp1" vbProcedure="false">#REF!</definedName>
    <definedName function="false" hidden="false" name="kmp2" vbProcedure="false">'[2]'!$B$95</definedName>
    <definedName function="false" hidden="false" name="kmt1" vbProcedure="false">#REF!</definedName>
    <definedName function="false" hidden="false" name="koef_gm_mzdy" vbProcedure="false">#REF!</definedName>
    <definedName function="false" hidden="false" name="koef_kpn" vbProcedure="false">#REF!</definedName>
    <definedName function="false" hidden="false" name="koef_prer_nad_gm_mzdy" vbProcedure="false">#REF!</definedName>
    <definedName function="false" hidden="false" name="koef_PV" vbProcedure="false">#REF!</definedName>
    <definedName function="false" hidden="false" name="koef_udr_kat1" vbProcedure="false">#REF!</definedName>
    <definedName function="false" hidden="false" name="koef_udr_kat2" vbProcedure="false">#REF!</definedName>
    <definedName function="false" hidden="false" name="koef_udr_kat3" vbProcedure="false">#REF!</definedName>
    <definedName function="false" hidden="false" name="koef_VV" vbProcedure="false">#REF!</definedName>
    <definedName function="false" hidden="false" name="kpn_ca_do" vbProcedure="false">#REF!</definedName>
    <definedName function="false" hidden="false" name="kpn_ca_nad" vbProcedure="false">#REF!</definedName>
    <definedName function="false" hidden="false" name="kzk" vbProcedure="false">#REF!</definedName>
    <definedName function="false" hidden="false" name="kzspp" vbProcedure="false">#REF!</definedName>
    <definedName function="false" hidden="false" name="nefinanc" vbProcedure="false">1</definedName>
    <definedName function="false" hidden="false" name="pocet_jedal" vbProcedure="false">#REF!</definedName>
    <definedName function="false" hidden="false" name="podiel" vbProcedure="false">#REF!</definedName>
    <definedName function="false" hidden="false" name="poistné" vbProcedure="false">#REF!</definedName>
    <definedName function="false" hidden="false" name="Pp_DrŠ_exist" vbProcedure="false">#REF!</definedName>
    <definedName function="false" hidden="false" name="Pp_DrŠ_noví" vbProcedure="false">#REF!</definedName>
    <definedName function="false" hidden="false" name="Pp_DrŠ_spolu" vbProcedure="false">#REF!</definedName>
    <definedName function="false" hidden="false" name="Pp_klinické_TaS" vbProcedure="false">#REF!</definedName>
    <definedName function="false" hidden="false" name="Pp_klinické_TaS_rozpísaný" vbProcedure="false">#REF!</definedName>
    <definedName function="false" hidden="false" name="Pp_Rozvoj_BD" vbProcedure="false">#REF!</definedName>
    <definedName function="false" hidden="false" name="Pp_Soc_BD" vbProcedure="false">#REF!</definedName>
    <definedName function="false" hidden="false" name="Pp_VaT_BD" vbProcedure="false">#REF!</definedName>
    <definedName function="false" hidden="false" name="Pp_VaT_mzdy" vbProcedure="false">#REF!</definedName>
    <definedName function="false" hidden="false" name="Pp_VaT_mzdy_rezerva" vbProcedure="false">#REF!</definedName>
    <definedName function="false" hidden="false" name="Pp_VaT_mzdy_zac_roka" vbProcedure="false">#REF!</definedName>
    <definedName function="false" hidden="false" name="Pp_Vzdel_BD" vbProcedure="false">#REF!</definedName>
    <definedName function="false" hidden="false" name="Pp_Vzdel_mzdy" vbProcedure="false">#REF!</definedName>
    <definedName function="false" hidden="false" name="Pp_Vzdel_mzdy_kontr" vbProcedure="false">#REF!</definedName>
    <definedName function="false" hidden="false" name="Pp_Vzdel_mzdy_na_prer_modif" vbProcedure="false">#REF!</definedName>
    <definedName function="false" hidden="false" name="Pp_Vzdel_mzdy_na_prer_nemodif" vbProcedure="false">#REF!</definedName>
    <definedName function="false" hidden="false" name="Pp_Vzdel_mzdy_prevádz" vbProcedure="false">#REF!</definedName>
    <definedName function="false" hidden="false" name="Pp_Vzdel_mzdy_rezerva" vbProcedure="false">#REF!</definedName>
    <definedName function="false" hidden="false" name="Pp_Vzdel_mzdy_spec" vbProcedure="false">#REF!</definedName>
    <definedName function="false" hidden="false" name="Pp_Vzdel_mzdy_výkon" vbProcedure="false">#REF!</definedName>
    <definedName function="false" hidden="false" name="Pp_Vzdel_mzdy_výkon_PV" vbProcedure="false">#REF!</definedName>
    <definedName function="false" hidden="false" name="Pp_Vzdel_mzdy_výkon_PV_bez" vbProcedure="false">#REF!</definedName>
    <definedName function="false" hidden="false" name="Pp_Vzdel_mzdy_výkon_PV_um" vbProcedure="false">#REF!</definedName>
    <definedName function="false" hidden="false" name="Pp_Vzdel_mzdy_výkon_VV" vbProcedure="false">#REF!</definedName>
    <definedName function="false" hidden="false" name="Pp_Vzdel_mzdy_výkon_VV_bez" vbProcedure="false">#REF!</definedName>
    <definedName function="false" hidden="false" name="Pp_Vzdel_mzdy_výkon_VV_um" vbProcedure="false">#REF!</definedName>
    <definedName function="false" hidden="false" name="Pp_Vzdel_spec_prax" vbProcedure="false">#REF!</definedName>
    <definedName function="false" hidden="false" name="Pp_Vzdel_TaS" vbProcedure="false">#REF!</definedName>
    <definedName function="false" hidden="false" name="Pp_Vzdel_TaS_rezerva" vbProcedure="false">#REF!</definedName>
    <definedName function="false" hidden="false" name="Pp_Vzdel_TaS_spec" vbProcedure="false">#REF!</definedName>
    <definedName function="false" hidden="false" name="Pp_Vzdel_TaS_stav" vbProcedure="false">#REF!</definedName>
    <definedName function="false" hidden="false" name="Pp_Vzdel_TaS_výkon" vbProcedure="false">#REF!</definedName>
    <definedName function="false" hidden="false" name="Pp_Vzdel_TaS_výkon_PPŠ" vbProcedure="false">#REF!</definedName>
    <definedName function="false" hidden="false" name="Pp_Vzdel_TaS_výkon_PPŠ_a_zákl" vbProcedure="false">#REF!</definedName>
    <definedName function="false" hidden="false" name="Pp_Vzdel_TaS_výkon_PPŠ_KEN" vbProcedure="false">#REF!</definedName>
    <definedName function="false" hidden="false" name="Pp_Vzdel_TaS_zahr_granty" vbProcedure="false">#REF!</definedName>
    <definedName function="false" hidden="false" name="Pp_Vzdel_TaS_zákl" vbProcedure="false">#REF!</definedName>
    <definedName function="false" hidden="false" name="predmety" vbProcedure="false">#REF!</definedName>
    <definedName function="false" hidden="false" name="prisp_na_1_jedlo" vbProcedure="false">#REF!</definedName>
    <definedName function="false" hidden="false" name="prisp_na_ubyt_stud_SD" vbProcedure="false">#REF!</definedName>
    <definedName function="false" hidden="false" name="prisp_na_ubyt_stud_ZZ" vbProcedure="false">#REF!</definedName>
    <definedName function="false" hidden="false" name="Pr_AV_BD" vbProcedure="false">#REF!</definedName>
    <definedName function="false" hidden="false" name="Pr_IV_BD" vbProcedure="false">#REF!</definedName>
    <definedName function="false" hidden="false" name="Pr_IV_KV" vbProcedure="false">#REF!</definedName>
    <definedName function="false" hidden="false" name="Pr_IV_KV_rezerva" vbProcedure="false">#REF!</definedName>
    <definedName function="false" hidden="false" name="Pr_KEGA_BD" vbProcedure="false">#REF!</definedName>
    <definedName function="false" hidden="false" name="Pr_klinické" vbProcedure="false">#REF!</definedName>
    <definedName function="false" hidden="false" name="Pr_KŠ" vbProcedure="false">#REF!</definedName>
    <definedName function="false" hidden="false" name="Pr_motštip_BD" vbProcedure="false">#REF!</definedName>
    <definedName function="false" hidden="false" name="Pr_MVTS_BD" vbProcedure="false">#REF!</definedName>
    <definedName function="false" hidden="false" name="Pr_socštip_BD" vbProcedure="false">#REF!</definedName>
    <definedName function="false" hidden="false" name="Pr_VaT_KV_zac_roka" vbProcedure="false">#REF!</definedName>
    <definedName function="false" hidden="false" name="Pr_VaT_TaS" vbProcedure="false">#REF!</definedName>
    <definedName function="false" hidden="false" name="Pr_VaT_TaS_rezerva" vbProcedure="false">#REF!</definedName>
    <definedName function="false" hidden="false" name="Pr_VaT_TaS_zac_roka" vbProcedure="false">#REF!</definedName>
    <definedName function="false" hidden="false" name="Pr_VEGA_BD" vbProcedure="false">#REF!</definedName>
    <definedName function="false" hidden="false" name="Pr_ŠD" vbProcedure="false">#REF!</definedName>
    <definedName function="false" hidden="false" name="Pr_ŠDaJKŠPC_BD" vbProcedure="false">#REF!</definedName>
    <definedName function="false" hidden="false" name="prísp_zákl_prev" vbProcedure="false">#REF!</definedName>
    <definedName function="false" hidden="false" name="R_vvs" vbProcedure="false">#REF!</definedName>
    <definedName function="false" hidden="false" name="R_vvs_BD" vbProcedure="false">#REF!</definedName>
    <definedName function="false" hidden="false" name="R_vvs_VaT_BD" vbProcedure="false">#REF!</definedName>
    <definedName function="false" hidden="false" name="Sanet" vbProcedure="false">#REF!</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REF!</definedName>
    <definedName function="false" hidden="false" name="studenti_vstup" vbProcedure="false">#REF!</definedName>
    <definedName function="false" hidden="false" name="sustava" vbProcedure="false">#REF!</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REF!</definedName>
    <definedName function="false" hidden="false" name="váha_DG" vbProcedure="false">#REF!</definedName>
    <definedName function="false" hidden="false" name="váha_poDs" vbProcedure="false">#REF!</definedName>
    <definedName function="false" hidden="false" name="váha_Pub" vbProcedure="false">#REF!</definedName>
    <definedName function="false" hidden="false" name="váha_ZG" vbProcedure="false">#REF!</definedName>
    <definedName function="false" hidden="false" name="výkon_um" vbProcedure="false">#REF!</definedName>
    <definedName function="false" hidden="false" name="wd1" vbProcedure="false">[1]vahy!$B$1</definedName>
    <definedName function="false" hidden="false" name="wd3" vbProcedure="false">[1]vahy!$B$3</definedName>
    <definedName function="false" hidden="false" name="we1" vbProcedure="false">[1]vahy!$B$2</definedName>
    <definedName function="false" hidden="false" name="we3" vbProcedure="false">[1]vahy!$B$4</definedName>
    <definedName function="false" hidden="false" name="x" vbProcedure="false">'[2]'!$B$45</definedName>
    <definedName function="false" hidden="false" name="xxx" vbProcedure="false">"3TGMUFSSIAIMK2KTNC9DELQD0"</definedName>
    <definedName function="false" hidden="false" name="zakl_prisp_na_prev_SD" vbProcedure="false">#REF!</definedName>
    <definedName function="false" hidden="false" name="záloha" vbProcedure="false">#REF!</definedName>
    <definedName function="false" hidden="false" localSheetId="10" name="koef_udr_kat1" vbProcedure="false">#REF!</definedName>
    <definedName function="false" hidden="false" localSheetId="10" name="koef_udr_kat2" vbProcedure="false">#REF!</definedName>
    <definedName function="false" hidden="false" localSheetId="10" name="koef_udr_kat3" vbProcedure="false">#REF!</definedName>
    <definedName function="false" hidden="false" localSheetId="10" name="pocet_jedal" vbProcedure="false">#REF!</definedName>
    <definedName function="false" hidden="false" localSheetId="10" name="Pp_DrŠ_exist" vbProcedure="false">#REF!</definedName>
    <definedName function="false" hidden="false" localSheetId="10" name="Pp_DrŠ_noví" vbProcedure="false">#REF!</definedName>
    <definedName function="false" hidden="false" localSheetId="10" name="Pp_DrŠ_spolu" vbProcedure="false">#REF!</definedName>
    <definedName function="false" hidden="false" localSheetId="10" name="Pp_klinické_TaS" vbProcedure="false">#REF!</definedName>
    <definedName function="false" hidden="false" localSheetId="10" name="Pp_klinické_TaS_rozpísaný" vbProcedure="false">#REF!</definedName>
    <definedName function="false" hidden="false" localSheetId="10" name="Pp_Vzdel_mzdy_na_prer_modif" vbProcedure="false">#REF!</definedName>
    <definedName function="false" hidden="false" localSheetId="10" name="Pp_Vzdel_mzdy_na_prer_nemodif" vbProcedure="false">#REF!</definedName>
    <definedName function="false" hidden="false" localSheetId="10" name="Pp_Vzdel_spec_prax" vbProcedure="false">#REF!</definedName>
    <definedName function="false" hidden="false" localSheetId="10" name="Pp_Vzdel_TaS_spec" vbProcedure="false">#REF!</definedName>
    <definedName function="false" hidden="false" localSheetId="10" name="Pp_Vzdel_TaS_výkon" vbProcedure="false">#REF!</definedName>
    <definedName function="false" hidden="false" localSheetId="10" name="Pp_Vzdel_TaS_výkon_PPŠ" vbProcedure="false">#REF!</definedName>
    <definedName function="false" hidden="false" localSheetId="10" name="Pp_Vzdel_TaS_výkon_PPŠ_a_zákl" vbProcedure="false">#REF!</definedName>
    <definedName function="false" hidden="false" localSheetId="10" name="Pp_Vzdel_TaS_výkon_PPŠ_KEN" vbProcedure="false">#REF!</definedName>
    <definedName function="false" hidden="false" localSheetId="10" name="Pp_Vzdel_TaS_zákl" vbProcedure="false">#REF!</definedName>
    <definedName function="false" hidden="false" localSheetId="10" name="prisp_na_1_jedlo" vbProcedure="false">#REF!</definedName>
    <definedName function="false" hidden="false" localSheetId="10" name="prisp_na_ubyt_stud_SD" vbProcedure="false">#REF!</definedName>
    <definedName function="false" hidden="false" localSheetId="10" name="prisp_na_ubyt_stud_ZZ" vbProcedure="false">#REF!</definedName>
    <definedName function="false" hidden="false" localSheetId="10" name="Pr_KŠ" vbProcedure="false">#REF!</definedName>
    <definedName function="false" hidden="false" localSheetId="10" name="Pr_ŠD" vbProcedure="false">#REF!</definedName>
    <definedName function="false" hidden="false" localSheetId="10" name="zakl_prisp_na_prev_SD" vbProcedure="false">#REF!</definedName>
    <definedName function="false" hidden="false" localSheetId="10" name="záloha" vbProcedure="false">#REF!</definedName>
    <definedName function="false" hidden="false" localSheetId="23" name="denní" vbProcedure="false">'[3]'!$D$31</definedName>
    <definedName function="false" hidden="false" localSheetId="23" name="dokpo" vbProcedure="false">'[3]'!$F$34</definedName>
    <definedName function="false" hidden="false" localSheetId="23" name="dokpred" vbProcedure="false">'[3]'!$F$33</definedName>
    <definedName function="false" hidden="false" localSheetId="23" name="druhý" vbProcedure="false">'[3]'!$E$31</definedName>
    <definedName function="false" hidden="false" localSheetId="23" name="exterdruhý" vbProcedure="false">'[3]'!$E$32</definedName>
    <definedName function="false" hidden="false" localSheetId="23" name="externeplat" vbProcedure="false">'[3]'!$D$32</definedName>
    <definedName function="false" hidden="false" localSheetId="23" name="exterplat" vbProcedure="false">'[3]'!$D$35</definedName>
    <definedName function="false" hidden="false" localSheetId="23" name="KKS_doc" vbProcedure="false">'[3]'!$B$46</definedName>
    <definedName function="false" hidden="false" localSheetId="23" name="KKS_ost" vbProcedure="false">'[3]'!$B$48</definedName>
    <definedName function="false" hidden="false" localSheetId="23" name="KKS_phd" vbProcedure="false">'[3]'!$B$47</definedName>
    <definedName function="false" hidden="false" localSheetId="23" name="KKS_prof" vbProcedure="false">'[3]'!$B$45</definedName>
    <definedName function="false" hidden="false" localSheetId="23" name="kmp1" vbProcedure="false">'[3]'!$B$95</definedName>
    <definedName function="false" hidden="false" localSheetId="23" name="kmt1" vbProcedure="false">'[3]'!$B$96</definedName>
    <definedName function="false" hidden="false" localSheetId="23" name="koef_gm_mzdy" vbProcedure="false">'[3]'!$B$43</definedName>
    <definedName function="false" hidden="false" localSheetId="23" name="koef_kpn" vbProcedure="false">'[3]'!$B$3:$K$22</definedName>
    <definedName function="false" hidden="false" localSheetId="23" name="koef_prer_nad_gm_mzdy" vbProcedure="false">'[3]'!$B$44</definedName>
    <definedName function="false" hidden="false" localSheetId="23" name="koef_PV" vbProcedure="false">'[3]'!$B$72</definedName>
    <definedName function="false" hidden="false" localSheetId="23" name="koef_udr_kat1" vbProcedure="false">'[3]'!$DM$117</definedName>
    <definedName function="false" hidden="false" localSheetId="23" name="koef_udr_kat2" vbProcedure="false">'[3]'!$DN$118</definedName>
    <definedName function="false" hidden="false" localSheetId="23" name="koef_udr_kat3" vbProcedure="false">'[3]'!$DO$119</definedName>
    <definedName function="false" hidden="false" localSheetId="23" name="koef_VV" vbProcedure="false">'[3]'!$B$71</definedName>
    <definedName function="false" hidden="false" localSheetId="23" name="kpn_ca_do" vbProcedure="false">'[3]'!$J$26</definedName>
    <definedName function="false" hidden="false" localSheetId="23" name="kpn_ca_nad" vbProcedure="false">'[3]'!$J$27</definedName>
    <definedName function="false" hidden="false" localSheetId="23" name="kzk" vbProcedure="false">'[3]'!$B$98</definedName>
    <definedName function="false" hidden="false" localSheetId="23" name="kzspp" vbProcedure="false">'[3]'!$B$97</definedName>
    <definedName function="false" hidden="false" localSheetId="23" name="pocet_jedal" vbProcedure="false">'[3]'!$DE$109</definedName>
    <definedName function="false" hidden="false" localSheetId="23" name="podiel" vbProcedure="false">'[3]'!$B$74</definedName>
    <definedName function="false" hidden="false" localSheetId="23" name="poistné" vbProcedure="false">'[3]'!$B$11</definedName>
    <definedName function="false" hidden="false" localSheetId="23" name="Pp_DrŠ_exist" vbProcedure="false">'[3]'!$BB$54</definedName>
    <definedName function="false" hidden="false" localSheetId="23" name="Pp_DrŠ_noví" vbProcedure="false">'[3]'!$BC$55</definedName>
    <definedName function="false" hidden="false" localSheetId="23" name="Pp_DrŠ_spolu" vbProcedure="false">'[3]'!$BA$53</definedName>
    <definedName function="false" hidden="false" localSheetId="23" name="Pp_klinické_TaS" vbProcedure="false">'[3]'!$DP$120</definedName>
    <definedName function="false" hidden="false" localSheetId="23" name="Pp_klinické_TaS_rozpísaný" vbProcedure="false">'[3]'!$DQ$121</definedName>
    <definedName function="false" hidden="false" localSheetId="23" name="Pp_Rozvoj_BD" vbProcedure="false">'[3]'!$B$22</definedName>
    <definedName function="false" hidden="false" localSheetId="23" name="Pp_Soc_BD" vbProcedure="false">'[3]'!$B$25</definedName>
    <definedName function="false" hidden="false" localSheetId="23" name="Pp_VaT_BD" vbProcedure="false">'[3]'!$B$16</definedName>
    <definedName function="false" hidden="false" localSheetId="23" name="Pp_VaT_mzdy" vbProcedure="false">'[3]'!$B$56</definedName>
    <definedName function="false" hidden="false" localSheetId="23" name="Pp_VaT_mzdy_rezerva" vbProcedure="false">'[3]'!$B$57</definedName>
    <definedName function="false" hidden="false" localSheetId="23" name="Pp_VaT_mzdy_zac_roka" vbProcedure="false">'[3]'!$B$58</definedName>
    <definedName function="false" hidden="false" localSheetId="23" name="Pp_Vzdel_BD" vbProcedure="false">'[3]'!$B$15</definedName>
    <definedName function="false" hidden="false" localSheetId="23" name="Pp_Vzdel_mzdy" vbProcedure="false">'[3]'!$B$31</definedName>
    <definedName function="false" hidden="false" localSheetId="23" name="Pp_Vzdel_mzdy_kontr" vbProcedure="false">'[3]'!$B$32</definedName>
    <definedName function="false" hidden="false" localSheetId="23" name="Pp_Vzdel_mzdy_na_prer_modif" vbProcedure="false">'[3]'!$AS$45</definedName>
    <definedName function="false" hidden="false" localSheetId="23" name="Pp_Vzdel_mzdy_na_prer_nemodif" vbProcedure="false">'[3]'!$AT$46</definedName>
    <definedName function="false" hidden="false" localSheetId="23" name="Pp_Vzdel_mzdy_prevádz" vbProcedure="false">'[3]'!$B$33</definedName>
    <definedName function="false" hidden="false" localSheetId="23" name="Pp_Vzdel_mzdy_rezerva" vbProcedure="false">'[3]'!$B$42</definedName>
    <definedName function="false" hidden="false" localSheetId="23" name="Pp_Vzdel_mzdy_spec" vbProcedure="false">'[3]'!$B$34</definedName>
    <definedName function="false" hidden="false" localSheetId="23" name="Pp_Vzdel_mzdy_výkon" vbProcedure="false">'[3]'!$B$35</definedName>
    <definedName function="false" hidden="false" localSheetId="23" name="Pp_Vzdel_mzdy_výkon_PV" vbProcedure="false">'[3]'!$B$36</definedName>
    <definedName function="false" hidden="false" localSheetId="23" name="Pp_Vzdel_mzdy_výkon_PV_bez" vbProcedure="false">'[3]'!$B$37</definedName>
    <definedName function="false" hidden="false" localSheetId="23" name="Pp_Vzdel_mzdy_výkon_PV_um" vbProcedure="false">'[3]'!$B$38</definedName>
    <definedName function="false" hidden="false" localSheetId="23" name="Pp_Vzdel_mzdy_výkon_VV" vbProcedure="false">'[3]'!$B$39</definedName>
    <definedName function="false" hidden="false" localSheetId="23" name="Pp_Vzdel_mzdy_výkon_VV_bez" vbProcedure="false">'[3]'!$B$40</definedName>
    <definedName function="false" hidden="false" localSheetId="23" name="Pp_Vzdel_mzdy_výkon_VV_um" vbProcedure="false">'[3]'!$B$41</definedName>
    <definedName function="false" hidden="false" localSheetId="23" name="Pp_Vzdel_spec_prax" vbProcedure="false">'[3]'!$BJ$62</definedName>
    <definedName function="false" hidden="false" localSheetId="23" name="Pp_Vzdel_TaS" vbProcedure="false">'[3]'!$B$49</definedName>
    <definedName function="false" hidden="false" localSheetId="23" name="Pp_Vzdel_TaS_rezerva" vbProcedure="false">'[3]'!$B$52</definedName>
    <definedName function="false" hidden="false" localSheetId="23" name="Pp_Vzdel_TaS_spec" vbProcedure="false">'[3]'!$BK$63</definedName>
    <definedName function="false" hidden="false" localSheetId="23" name="Pp_Vzdel_TaS_stav" vbProcedure="false">'[3]'!$B$50</definedName>
    <definedName function="false" hidden="false" localSheetId="23" name="Pp_Vzdel_TaS_výkon" vbProcedure="false">'[3]'!$BL$64</definedName>
    <definedName function="false" hidden="false" localSheetId="23" name="Pp_Vzdel_TaS_výkon_PPŠ" vbProcedure="false">'[3]'!$BO$67</definedName>
    <definedName function="false" hidden="false" localSheetId="23" name="Pp_Vzdel_TaS_výkon_PPŠ_a_zákl" vbProcedure="false">'[3]'!$BN$66</definedName>
    <definedName function="false" hidden="false" localSheetId="23" name="Pp_Vzdel_TaS_výkon_PPŠ_KEN" vbProcedure="false">'[3]'!$BM$65</definedName>
    <definedName function="false" hidden="false" localSheetId="23" name="Pp_Vzdel_TaS_zahr_granty" vbProcedure="false">'[3]'!$B$53</definedName>
    <definedName function="false" hidden="false" localSheetId="23" name="Pp_Vzdel_TaS_zákl" vbProcedure="false">'[3]'!$BD$56</definedName>
    <definedName function="false" hidden="false" localSheetId="23" name="predmety" vbProcedure="false">'[3]'!$B$2:$C$83</definedName>
    <definedName function="false" hidden="false" localSheetId="23" name="prisp_na_1_jedlo" vbProcedure="false">'[3]'!$DF$110</definedName>
    <definedName function="false" hidden="false" localSheetId="23" name="prisp_na_ubyt_stud_SD" vbProcedure="false">'[3]'!$DJ$114</definedName>
    <definedName function="false" hidden="false" localSheetId="23" name="prisp_na_ubyt_stud_ZZ" vbProcedure="false">'[3]'!$DK$115</definedName>
    <definedName function="false" hidden="false" localSheetId="23" name="Pr_AV_BD" vbProcedure="false">'[3]'!$B$19</definedName>
    <definedName function="false" hidden="false" localSheetId="23" name="Pr_IV_BD" vbProcedure="false">'[3]'!$B$17</definedName>
    <definedName function="false" hidden="false" localSheetId="23" name="Pr_IV_KV" vbProcedure="false">'[3]'!$B$63</definedName>
    <definedName function="false" hidden="false" localSheetId="23" name="Pr_IV_KV_rezerva" vbProcedure="false">'[3]'!$B$64</definedName>
    <definedName function="false" hidden="false" localSheetId="23" name="Pr_KEGA_BD" vbProcedure="false">'[3]'!$B$21</definedName>
    <definedName function="false" hidden="false" localSheetId="23" name="Pr_klinické" vbProcedure="false">'[3]'!$B$29</definedName>
    <definedName function="false" hidden="false" localSheetId="23" name="Pr_KŠ" vbProcedure="false">'[3]'!$CX$102</definedName>
    <definedName function="false" hidden="false" localSheetId="23" name="Pr_motštip_BD" vbProcedure="false">'[3]'!$B$27</definedName>
    <definedName function="false" hidden="false" localSheetId="23" name="Pr_MVTS_BD" vbProcedure="false">'[3]'!$B$20</definedName>
    <definedName function="false" hidden="false" localSheetId="23" name="Pr_socštip_BD" vbProcedure="false">'[3]'!$B$26</definedName>
    <definedName function="false" hidden="false" localSheetId="23" name="Pr_VaT_KV_zac_roka" vbProcedure="false">'[3]'!$B$65</definedName>
    <definedName function="false" hidden="false" localSheetId="23" name="Pr_VaT_TaS" vbProcedure="false">'[3]'!$B$59</definedName>
    <definedName function="false" hidden="false" localSheetId="23" name="Pr_VaT_TaS_rezerva" vbProcedure="false">'[3]'!$B$60</definedName>
    <definedName function="false" hidden="false" localSheetId="23" name="Pr_VaT_TaS_zac_roka" vbProcedure="false">'[3]'!$B$62</definedName>
    <definedName function="false" hidden="false" localSheetId="23" name="Pr_VEGA_BD" vbProcedure="false">'[3]'!$B$18</definedName>
    <definedName function="false" hidden="false" localSheetId="23" name="Pr_ŠD" vbProcedure="false">'[3]'!$CV$100</definedName>
    <definedName function="false" hidden="false" localSheetId="23" name="Pr_ŠDaJKŠPC_BD" vbProcedure="false">'[3]'!$B$28</definedName>
    <definedName function="false" hidden="false" localSheetId="23" name="prísp_zákl_prev" vbProcedure="false">'[3]'!$B$51</definedName>
    <definedName function="false" hidden="false" localSheetId="23" name="R_vvs" vbProcedure="false">'[3]'!$B$4</definedName>
    <definedName function="false" hidden="false" localSheetId="23" name="R_vvs_BD" vbProcedure="false">'[3]'!$B$5</definedName>
    <definedName function="false" hidden="false" localSheetId="23" name="R_vvs_VaT_BD" vbProcedure="false">'[3]'!$B$6</definedName>
    <definedName function="false" hidden="false" localSheetId="23" name="Sanet" vbProcedure="false">'[3]'!$B$23</definedName>
    <definedName function="false" hidden="false" localSheetId="23" name="stavba_ucelova" vbProcedure="false">'[3]'!$F$32</definedName>
    <definedName function="false" hidden="false" localSheetId="23" name="studenti_vstup" vbProcedure="false">'[3]'!$A$7:$AP$9972</definedName>
    <definedName function="false" hidden="false" localSheetId="23" name="sustava" vbProcedure="false">'[3]'!$A$2:$G$359</definedName>
    <definedName function="false" hidden="false" localSheetId="23" name="T1" vbProcedure="false">'[2]'!$E$31</definedName>
    <definedName function="false" hidden="false" localSheetId="23" name="T_1" vbProcedure="false">'[2]'!$B$43</definedName>
    <definedName function="false" hidden="false" localSheetId="23" name="T_25_so_štip_2007" vbProcedure="false">'[2]'!$F$34</definedName>
    <definedName function="false" hidden="false" localSheetId="23" name="T_M" vbProcedure="false">'[2]'!$B$45</definedName>
    <definedName function="false" hidden="false" localSheetId="23" name="váha_absDrš" vbProcedure="false">'[3]'!$B$69</definedName>
    <definedName function="false" hidden="false" localSheetId="23" name="váha_DG" vbProcedure="false">'[3]'!$B$66</definedName>
    <definedName function="false" hidden="false" localSheetId="23" name="váha_poDs" vbProcedure="false">'[3]'!$B$68</definedName>
    <definedName function="false" hidden="false" localSheetId="23" name="váha_Pub" vbProcedure="false">'[3]'!$B$70</definedName>
    <definedName function="false" hidden="false" localSheetId="23" name="váha_ZG" vbProcedure="false">'[3]'!$B$67</definedName>
    <definedName function="false" hidden="false" localSheetId="23" name="výkon_um" vbProcedure="false">'[3]'!$B$73</definedName>
    <definedName function="false" hidden="false" localSheetId="23" name="wd1" vbProcedure="false">[4]vahy!$B$1</definedName>
    <definedName function="false" hidden="false" localSheetId="23" name="wd3" vbProcedure="false">[4]vahy!$B$3</definedName>
    <definedName function="false" hidden="false" localSheetId="23" name="we1" vbProcedure="false">[4]vahy!$B$2</definedName>
    <definedName function="false" hidden="false" localSheetId="23" name="we3" vbProcedure="false">[4]vahy!$B$4</definedName>
    <definedName function="false" hidden="false" localSheetId="23" name="zakl_prisp_na_prev_SD" vbProcedure="false">'[3]'!$DL$116</definedName>
    <definedName function="false" hidden="false" localSheetId="23" name="záloha" vbProcedure="false">'[3]'!$Y$25</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charset val="238"/>
          </rPr>
          <t xml:space="preserve">pisarcikova:
</t>
        </r>
        <r>
          <rPr>
            <sz val="8"/>
            <color rgb="FF000000"/>
            <rFont val="Tahoma"/>
            <family val="2"/>
            <charset val="238"/>
          </rPr>
          <t xml:space="preserve">1 422 874,24 z T5, lebo 551002 + 551004</t>
        </r>
      </text>
      <mc:AlternateContent>
        <mc:Choice Requires="v2">
          <commentPr autoFill="true" autoScale="false" colHidden="false" locked="false" rowHidden="false" textHAlign="justify" textVAlign="top">
            <anchor moveWithCells="false" sizeWithCells="false">
              <xdr:from>
                <xdr:col>4</xdr:col>
                <xdr:colOff>122</xdr:colOff>
                <xdr:row>7</xdr:row>
                <xdr:rowOff>15</xdr:rowOff>
              </xdr:from>
              <xdr:to>
                <xdr:col>5</xdr:col>
                <xdr:colOff>123</xdr:colOff>
                <xdr:row>10</xdr:row>
                <xdr:rowOff>21</xdr:rowOff>
              </xdr:to>
            </anchor>
          </commentPr>
        </mc:Choice>
        <mc:Fallback/>
      </mc:AlternateContent>
    </comment>
    <comment ref="J12" authorId="0">
      <text>
        <r>
          <rPr>
            <b val="true"/>
            <sz val="9"/>
            <color rgb="FF000000"/>
            <rFont val="Tahoma"/>
            <family val="2"/>
            <charset val="238"/>
          </rPr>
          <t xml:space="preserve">preúčtovanie na účet 384009 - VBO dar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89</xdr:colOff>
                <xdr:row>10</xdr:row>
                <xdr:rowOff>11</xdr:rowOff>
              </xdr:from>
              <xdr:to>
                <xdr:col>11</xdr:col>
                <xdr:colOff>17</xdr:colOff>
                <xdr:row>1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3" authorId="0">
      <text>
        <r>
          <rPr>
            <b val="true"/>
            <sz val="9"/>
            <color rgb="FF000000"/>
            <rFont val="Tahoma"/>
            <family val="2"/>
            <charset val="238"/>
          </rPr>
          <t xml:space="preserve">282,15€=HČD úHK 552100
35802,96 €=HČN úHK 552200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91</xdr:row>
                <xdr:rowOff>32</xdr:rowOff>
              </xdr:from>
              <xdr:to>
                <xdr:col>6</xdr:col>
                <xdr:colOff>43</xdr:colOff>
                <xdr:row>94</xdr:row>
                <xdr:rowOff>6</xdr:rowOff>
              </xdr:to>
            </anchor>
          </commentPr>
        </mc:Choice>
        <mc:Fallback/>
      </mc:AlternateContent>
    </comment>
  </commentList>
</comments>
</file>

<file path=xl/sharedStrings.xml><?xml version="1.0" encoding="utf-8"?>
<sst xmlns="http://schemas.openxmlformats.org/spreadsheetml/2006/main" count="1882" uniqueCount="1428">
  <si>
    <t xml:space="preserve">Obsah tabuľkovej prílohy výročnej správy o hospodárení verejnej vysokej školy za rok 2011</t>
  </si>
  <si>
    <t xml:space="preserve">Vysvetlivky</t>
  </si>
  <si>
    <t xml:space="preserve">Vysvetlivky k tabuľkám výročnej správy o hospodárení verejných vysokých škôl za rok 2011</t>
  </si>
  <si>
    <t xml:space="preserve">Súvzťažnosti</t>
  </si>
  <si>
    <t xml:space="preserve">Súvzťažnosti tabuliek výročnej správy o hospodárení verejných vysokých škôl za rok 2011</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si>
  <si>
    <t xml:space="preserve">Tabuľka 2</t>
  </si>
  <si>
    <t xml:space="preserve">Príjmy verejnej vysokej školy  v roku 2011 majúce charakter dotácie okrem príjmov z dotácií  z  kapitoly MŠVVaŠ SR a okrem štrukturálnych fondov EÚ </t>
  </si>
  <si>
    <t xml:space="preserve">Tabuľka 3</t>
  </si>
  <si>
    <t xml:space="preserve">Výnosy verejnej vysokej školy v rokoch 2010 a 2011</t>
  </si>
  <si>
    <t xml:space="preserve">Tabuľka 4</t>
  </si>
  <si>
    <t xml:space="preserve">Výnosy verejnej vysokej školy zo školného a z poplatkov spojených so štúdiom v rokoch 2010 a 2011</t>
  </si>
  <si>
    <t xml:space="preserve">Tabuľka 5</t>
  </si>
  <si>
    <t xml:space="preserve">Náklady verejnej vysokej školy v rokoch 2010 a 2011</t>
  </si>
  <si>
    <t xml:space="preserve">Tabuľka 6</t>
  </si>
  <si>
    <t xml:space="preserve">Zamestnanci a náklady na mzdy verejnej vysokej školy v roku 2011</t>
  </si>
  <si>
    <t xml:space="preserve">Tabuľka 7</t>
  </si>
  <si>
    <t xml:space="preserve">Náklady verejnej vysokej školy na štipendiá interných doktorandov v roku 2011</t>
  </si>
  <si>
    <t xml:space="preserve">Tabuľka 8</t>
  </si>
  <si>
    <t xml:space="preserve">Údaje o systéme sociálnej podpory  - časť  sociálne štipendiá  (§ 96 zákona) za roky 2010 a 2011</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0 a 2011</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0 a 2011</t>
    </r>
  </si>
  <si>
    <t xml:space="preserve">Tabuľka 11</t>
  </si>
  <si>
    <t xml:space="preserve">Zdroje verejnej vysokej školy na obstaranie a technické zhodnotenie dlhodobého  majetku v rokoch 2010 a 2011</t>
  </si>
  <si>
    <t xml:space="preserve">Tabuľka 12</t>
  </si>
  <si>
    <t xml:space="preserve">Výdavky verejnej vysokej školy na obstaranie a technické zhodnotenie dlhodobého majetku v roku 2011</t>
  </si>
  <si>
    <t xml:space="preserve">Tabuľka 13</t>
  </si>
  <si>
    <t xml:space="preserve">Stav a vývoj finančných fondov verejnej vysokej školy v rokoch 2010 a 2011</t>
  </si>
  <si>
    <t xml:space="preserve">Tabuľka 16</t>
  </si>
  <si>
    <t xml:space="preserve">Štruktúra a stav finančných prostriedkov na bankových účtoch verejnej vysokej školy k 31. decembru 2011 </t>
  </si>
  <si>
    <t xml:space="preserve">Tabuľka 17</t>
  </si>
  <si>
    <t xml:space="preserve">Príjmy verejnej vysokej školy z prostriedkov EÚ a z prostriedkov na ich spolufinancovanie zo štátneho rozpočtu z kapitoly MŠVVaŠ SR a z iných kapitol štátneho rozpočtu v roku 2011</t>
  </si>
  <si>
    <t xml:space="preserve">Tabuľka 18</t>
  </si>
  <si>
    <t xml:space="preserve">Príjmy z dotácií verejnej vysokej škole zo štátneho rozpočtu z kapitoly MŠVVaŠ SR poskytnuté mimo programu 077 a mimo príjmov z prostriedkov EÚ (zo štrukturálnych fondov) v roku 2011 </t>
  </si>
  <si>
    <t xml:space="preserve">Tabuľka 19</t>
  </si>
  <si>
    <t xml:space="preserve">Štipendiá z vlastných zdrojov podľa § 97 zákona v rokoch 2010 a 2011</t>
  </si>
  <si>
    <t xml:space="preserve">Tabuľka 20</t>
  </si>
  <si>
    <t xml:space="preserve">Motivačné štipendiá  v rokoch 2010 a 2011 (v zmysle § 96  zákona ) </t>
  </si>
  <si>
    <t xml:space="preserve">Tabuľka 21</t>
  </si>
  <si>
    <t xml:space="preserve">Štruktúra účtu 384 - výnosy budúcich období v rokoch 2010 a 2011</t>
  </si>
  <si>
    <t xml:space="preserve">Tabuľka 22</t>
  </si>
  <si>
    <t xml:space="preserve">Výnosy verejnej vysokej školy v roku 2011 v oblasti sociálnej podpory študentov</t>
  </si>
  <si>
    <t xml:space="preserve">Tabuľka 23</t>
  </si>
  <si>
    <t xml:space="preserve">Náklady verejnej vysokej školy  v roku 2011 v oblasti sociálnej podpory študentov</t>
  </si>
  <si>
    <t xml:space="preserve">Tabuľka 24a</t>
  </si>
  <si>
    <t xml:space="preserve">Súvaha k 31. 12. 2011 - Strana aktív 1. časť </t>
  </si>
  <si>
    <t xml:space="preserve">Tabuľka 24b</t>
  </si>
  <si>
    <t xml:space="preserve">Súvaha k 31. 12. 2011 - Strana aktív 2. časť</t>
  </si>
  <si>
    <t xml:space="preserve">Tabuľka 25</t>
  </si>
  <si>
    <t xml:space="preserve">Súvaha k 31. 12. 2011 - Strana pasív</t>
  </si>
  <si>
    <t xml:space="preserve">Zmeny tabuliek výročnej správy o hospodárení za rok 2011 v porovnaní s rokom 2010</t>
  </si>
  <si>
    <t xml:space="preserve">Všeobecná poznámka č. 1</t>
  </si>
  <si>
    <t xml:space="preserve">v hlavičkách boli zmenené (aktualizované) roky, tiež bolo doplnené v akej mene majú byť údaje vyplnené, t. z. údaje z roku 2010 tak ako aj  údaje z roku 2011 sú uvedené v eurách</t>
  </si>
  <si>
    <t xml:space="preserve">Všeobecná poznámka č. 2</t>
  </si>
  <si>
    <r>
      <rPr>
        <sz val="12"/>
        <color rgb="FFFF0000"/>
        <rFont val="Times New Roman"/>
        <family val="1"/>
        <charset val="238"/>
      </rPr>
      <t xml:space="preserve">v prípade vykazovania veľkého objemu finančných prostriedkov v tabuľkách s riadkami "</t>
    </r>
    <r>
      <rPr>
        <sz val="12"/>
        <color rgb="FF0066CC"/>
        <rFont val="Times New Roman"/>
        <family val="1"/>
        <charset val="238"/>
      </rPr>
      <t xml:space="preserve">iné</t>
    </r>
    <r>
      <rPr>
        <sz val="12"/>
        <color rgb="FFFF0000"/>
        <rFont val="Times New Roman"/>
        <family val="1"/>
        <charset val="238"/>
      </rPr>
      <t xml:space="preserve">", "</t>
    </r>
    <r>
      <rPr>
        <sz val="12"/>
        <color rgb="FF0066CC"/>
        <rFont val="Times New Roman"/>
        <family val="1"/>
        <charset val="238"/>
      </rPr>
      <t xml:space="preserve">ostatné</t>
    </r>
    <r>
      <rPr>
        <sz val="12"/>
        <color rgb="FFFF0000"/>
        <rFont val="Times New Roman"/>
        <family val="1"/>
        <charset val="238"/>
      </rPr>
      <t xml:space="preserve">" ministerstvo </t>
    </r>
    <r>
      <rPr>
        <b val="true"/>
        <u val="single"/>
        <sz val="12"/>
        <color rgb="FFFF0000"/>
        <rFont val="Times New Roman"/>
        <family val="1"/>
        <charset val="238"/>
      </rPr>
      <t xml:space="preserve">požaduje</t>
    </r>
    <r>
      <rPr>
        <sz val="12"/>
        <color rgb="FFFF0000"/>
        <rFont val="Times New Roman"/>
        <family val="1"/>
        <charset val="238"/>
      </rPr>
      <t xml:space="preserve"> tento objem komentovať v poznámke pod tabuľkou, resp. vedľa príslušného riadku</t>
    </r>
  </si>
  <si>
    <t xml:space="preserve">upravený text v T1_V1, v T7_V2, T17_V1, T18_V1, T21_V1</t>
  </si>
  <si>
    <t xml:space="preserve">zmena nadpisu (upresnenie, že ide len o program 077) </t>
  </si>
  <si>
    <t xml:space="preserve">zmena: dotácia z Úradu vlády SR na projekty riešené v rámci Finančného mechanizmu EHP a Nórskeho finančného mechanizmu patrí do R3 (predtým do R1)</t>
  </si>
  <si>
    <t xml:space="preserve">zmenený text v riadku 21,
vložený riadok č.47a</t>
  </si>
  <si>
    <t xml:space="preserve">vložený riadok č.4, upravený text a vzťah v R1</t>
  </si>
  <si>
    <t xml:space="preserve">vložený riadok č.86a</t>
  </si>
  <si>
    <t xml:space="preserve">zmena názvu</t>
  </si>
  <si>
    <t xml:space="preserve">doktorandi a doktorandské štipendiá</t>
  </si>
  <si>
    <t xml:space="preserve">náklady na štipendiá sa členia na náklady podľa tarifných tried a platových stupňov a na náklady prevyšujúce tarifné triedy a platový stupeň 1</t>
  </si>
  <si>
    <t xml:space="preserve">vložený riadok R8 - príplatok za prácu v sťaženom a zdraviu škodlivom pracovnom prostredí - spolu, (t.j. bez ohľadu na to k akej platovej triede bol poskytnutý) a len z účelovej dotácie (SB) len za január a február 2011</t>
  </si>
  <si>
    <r>
      <rPr>
        <sz val="12"/>
        <color rgb="FFFF0000"/>
        <rFont val="Times New Roman"/>
        <family val="1"/>
        <charset val="238"/>
      </rPr>
      <t xml:space="preserve">vložený stĺpec SB (ďalšie stĺpce premenované): </t>
    </r>
    <r>
      <rPr>
        <i val="true"/>
        <sz val="12"/>
        <color rgb="FFFF0000"/>
        <rFont val="Times New Roman"/>
        <family val="1"/>
        <charset val="238"/>
      </rPr>
      <t xml:space="preserve">z neúčelovej dotácie MŠVVaŠ SR</t>
    </r>
  </si>
  <si>
    <t xml:space="preserve">sociálne štipendiá </t>
  </si>
  <si>
    <t xml:space="preserve">študentské domovy</t>
  </si>
  <si>
    <r>
      <rPr>
        <sz val="12"/>
        <rFont val="Times New Roman"/>
        <family val="1"/>
        <charset val="238"/>
      </rPr>
      <t xml:space="preserve">tabuľka bez zmien, </t>
    </r>
    <r>
      <rPr>
        <sz val="12"/>
        <color rgb="FFFF0000"/>
        <rFont val="Times New Roman"/>
        <family val="1"/>
        <charset val="238"/>
      </rPr>
      <t xml:space="preserve">doplnené vysvetlivky ohľadom riadkov R1 a R6</t>
    </r>
  </si>
  <si>
    <t xml:space="preserve">študentské jedálne</t>
  </si>
  <si>
    <t xml:space="preserve">upravený text v stĺpci "položka"  R13,14,15,16 
upravený vzťah v R12_SA_SB
upravený vzťah v R17_SA_SB
upravený vzťah v R18_SA_SB
doplnené vysvetlivky T10_R10 až T10_R16</t>
  </si>
  <si>
    <t xml:space="preserve">zdroje obstarania a technického zhodnotenia majetku </t>
  </si>
  <si>
    <t xml:space="preserve">vložený R10a: Dotácia na kapitálové výdavky z prostriedkov EÚ (štrukturálnych fondov)</t>
  </si>
  <si>
    <t xml:space="preserve">výdavky na obstaranie a technické zhodnotenie majetku</t>
  </si>
  <si>
    <t xml:space="preserve">vložený SB: Čerpanie kapitálovej dotácie v roku 2011 z prostriedkov EÚ (štrukturálnych fondov)</t>
  </si>
  <si>
    <t xml:space="preserve">finančné fondy</t>
  </si>
  <si>
    <t xml:space="preserve">bez zmien</t>
  </si>
  <si>
    <t xml:space="preserve">stav bankových účtov</t>
  </si>
  <si>
    <t xml:space="preserve">štrukturálne fondy EÚ</t>
  </si>
  <si>
    <t xml:space="preserve">zmena názvu, rozšírenie o ďalšie podprogramy</t>
  </si>
  <si>
    <t xml:space="preserve">dotácie mimo dotačnej zmluvy a mimo dotácií zo štrukturálnych fondov EÚ</t>
  </si>
  <si>
    <t xml:space="preserve">zmena nadpisu (upresnenie, že ide o dotácie mimo programu 077) </t>
  </si>
  <si>
    <t xml:space="preserve">štipendiá z vlastných zdrojov</t>
  </si>
  <si>
    <t xml:space="preserve">motivačné štipendiá  </t>
  </si>
  <si>
    <t xml:space="preserve">štruktúra účtu 384 - výnosy budúcich období</t>
  </si>
  <si>
    <t xml:space="preserve">vložený SB a SG: Čerpanie kapitálovej dotácie v roku 2010 a v roku 2011 z prostriedkov EÚ (štrukturálnych fondov)</t>
  </si>
  <si>
    <t xml:space="preserve">výnosy verejnej vysokej školy v roku 2011 v oblasti sociálnej podpory študentov</t>
  </si>
  <si>
    <t xml:space="preserve">náklady verejnej vysokej školy  v roku 2011 v oblasti sociálnej podpory študentov</t>
  </si>
  <si>
    <t xml:space="preserve">565-doplnený (vsunutý) riadok
552 - doplnený text
</t>
  </si>
  <si>
    <t xml:space="preserve">Tabuľka 24a,b</t>
  </si>
  <si>
    <r>
      <rPr>
        <sz val="12"/>
        <rFont val="Times New Roman"/>
        <family val="1"/>
        <charset val="238"/>
      </rPr>
      <t xml:space="preserve">súvaha k </t>
    </r>
    <r>
      <rPr>
        <sz val="12"/>
        <color rgb="FFFF0000"/>
        <rFont val="Times New Roman"/>
        <family val="1"/>
        <charset val="238"/>
      </rPr>
      <t xml:space="preserve">31.12.2011</t>
    </r>
    <r>
      <rPr>
        <sz val="12"/>
        <rFont val="Times New Roman"/>
        <family val="1"/>
        <charset val="238"/>
      </rPr>
      <t xml:space="preserve"> - Strana aktív 
1. a 2. časť </t>
    </r>
  </si>
  <si>
    <r>
      <rPr>
        <sz val="12"/>
        <rFont val="Times New Roman"/>
        <family val="1"/>
        <charset val="238"/>
      </rPr>
      <t xml:space="preserve">súvaha </t>
    </r>
    <r>
      <rPr>
        <sz val="12"/>
        <color rgb="FFFF0000"/>
        <rFont val="Times New Roman"/>
        <family val="1"/>
        <charset val="238"/>
      </rPr>
      <t xml:space="preserve"> k 31.12.2011</t>
    </r>
    <r>
      <rPr>
        <sz val="12"/>
        <rFont val="Times New Roman"/>
        <family val="1"/>
        <charset val="238"/>
      </rPr>
      <t xml:space="preserve"> - Strana pasív</t>
    </r>
  </si>
  <si>
    <t xml:space="preserve">Vysvetlivky k tabuľkám výročnej správy o hospodárení verejnej vysokej školy za rok 2011</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0 a 2011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 </t>
    </r>
    <r>
      <rPr>
        <sz val="12"/>
        <color rgb="FFFF0000"/>
        <rFont val="Times New Roman"/>
        <family val="1"/>
        <charset val="238"/>
      </rPr>
      <t xml:space="preserve">na programe 077 </t>
    </r>
    <r>
      <rPr>
        <sz val="12"/>
        <rFont val="Times New Roman"/>
        <family val="1"/>
        <charset val="238"/>
      </rPr>
      <t xml:space="preserve">podľa programovej štruktúry na rok 2011.</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APVV pre spoluriešiteľov projektu, kde hlavným riešiteľom je iná právnická osoba ako VVŠ. 
</t>
    </r>
    <r>
      <rPr>
        <strike val="true"/>
        <sz val="12"/>
        <rFont val="Times New Roman"/>
        <family val="1"/>
        <charset val="238"/>
      </rPr>
      <t xml:space="preserve">3. dotácie Úradu vlády SR na projekty, riešené v rámci Finančného mechanizmu EHP a Nórskeho finančného mechanizmu</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r>
      <rPr>
        <sz val="12"/>
        <rFont val="Times New Roman"/>
        <family val="1"/>
        <charset val="238"/>
      </rPr>
      <t xml:space="preserve">V riadku 3 uvedie vysoká škola celkový objem ostatných príjmov z domácich zdrojov majúcich charakter dotácií. V riadkoch 3a ... rozpíše podrobnejšie jednotlivé druhy týchto príjmov.
</t>
    </r>
    <r>
      <rPr>
        <sz val="12"/>
        <color rgb="FFFF0000"/>
        <rFont val="Times New Roman"/>
        <family val="1"/>
        <charset val="238"/>
      </rPr>
      <t xml:space="preserve">Patrí sem aj dotácia z Úradu vlády SR na projekty riešené v rámci Finančného mechanizmu EHP a Nórskeho finančného mechanizmu.</t>
    </r>
  </si>
  <si>
    <t xml:space="preserve">T2_R4, R4a...</t>
  </si>
  <si>
    <r>
      <rPr>
        <sz val="12"/>
        <rFont val="Times New Roman"/>
        <family val="1"/>
        <charset val="238"/>
      </rPr>
      <t xml:space="preserve">V riadku 4 uvedie vysoká škola celkový objem príjmov </t>
    </r>
    <r>
      <rPr>
        <b val="true"/>
        <sz val="12"/>
        <rFont val="Times New Roman"/>
        <family val="1"/>
        <charset val="238"/>
      </rPr>
      <t xml:space="preserve">zo zahraničných zdrojov </t>
    </r>
    <r>
      <rPr>
        <b val="true"/>
        <sz val="12"/>
        <color rgb="FFFF0000"/>
        <rFont val="Times New Roman"/>
        <family val="1"/>
        <charset val="238"/>
      </rPr>
      <t xml:space="preserve">(zo zahraničných účtov) </t>
    </r>
    <r>
      <rPr>
        <sz val="12"/>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t>
    </r>
  </si>
  <si>
    <t xml:space="preserve">T2_R5</t>
  </si>
  <si>
    <t xml:space="preserve">Je súčtom príjmov VVŠ majúcich charakter dotácií okrem dotácií z kapitoly MŠVVaŠ SR.</t>
  </si>
  <si>
    <t xml:space="preserve">T3_V1</t>
  </si>
  <si>
    <t xml:space="preserve">Tabuľka č. 3 poskytuje informácie o celkovom objeme a štruktúre výnosov  verejnej vysokej školy v rokoch 2009 a 2010. Osobitne sa uvedie prehľad o výnosoch v hlavnej činnosti a osobitne prehľad o výnosoch v podnikateľskej  činnosti.</t>
  </si>
  <si>
    <t xml:space="preserve">T3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t>
  </si>
  <si>
    <t xml:space="preserve">T4_V1</t>
  </si>
  <si>
    <t xml:space="preserve">Tabuľka č. 4 poskytuje informácie o výnosoch verejnej vysokej školy zo školného a z poplatkov spojených so štúdiom. Požadované údaje sa dotýkajú hlavnej činnosti vysokej školy.</t>
  </si>
  <si>
    <t xml:space="preserve">T4_R4</t>
  </si>
  <si>
    <t xml:space="preserve">Vysoká škola uvedie v samostatnom riadku objem výnosov zo školného za štúdium v externej forme štúdia</t>
  </si>
  <si>
    <t xml:space="preserve">T4_R10</t>
  </si>
  <si>
    <r>
      <rPr>
        <b val="true"/>
        <sz val="12"/>
        <rFont val="Times New Roman"/>
        <family val="1"/>
        <charset val="238"/>
      </rPr>
      <t xml:space="preserve">Minimálna výška prídelu </t>
    </r>
    <r>
      <rPr>
        <sz val="12"/>
        <rFont val="Times New Roman"/>
        <family val="1"/>
        <charset val="238"/>
      </rPr>
      <t xml:space="preserve">do štipendijného fondu v roku 2010 a 2011 je </t>
    </r>
    <r>
      <rPr>
        <b val="true"/>
        <sz val="12"/>
        <color rgb="FFFF0000"/>
        <rFont val="Times New Roman"/>
        <family val="1"/>
        <charset val="238"/>
      </rPr>
      <t xml:space="preserve">20 %</t>
    </r>
    <r>
      <rPr>
        <b val="true"/>
        <sz val="12"/>
        <rFont val="Times New Roman"/>
        <family val="1"/>
        <charset val="238"/>
      </rPr>
      <t xml:space="preserve"> </t>
    </r>
    <r>
      <rPr>
        <sz val="12"/>
        <rFont val="Times New Roman"/>
        <family val="1"/>
        <charset val="238"/>
      </rPr>
      <t xml:space="preserve">príjmov zo školného.</t>
    </r>
  </si>
  <si>
    <t xml:space="preserve">T4_R11</t>
  </si>
  <si>
    <t xml:space="preserve">Návrh na prídel do štipendijného fondu na základe rozhodnutia VVŠ, ktorý sa musí rovnať minimálne objemu z riadku R10.</t>
  </si>
  <si>
    <t xml:space="preserve">T5_V1</t>
  </si>
  <si>
    <t xml:space="preserve">Tabuľka č. 5 poskytuje informácie o celkovom objeme a štruktúre nákladov verejnej vysokej školy v rokoch 2010 a  2011. Osobitne sa uvedie prehľad o nákladoch v hlavnej činnosti a osobitne prehľad o nákladoch v podnikateľskej  činnosti. </t>
  </si>
  <si>
    <t xml:space="preserve">T5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t xml:space="preserve">V stĺpcoch A, B, C uvedie vysoká škola priemerný evidenčný prepočítaný počet zamestnancov za rok 2011 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si>
  <si>
    <t xml:space="preserve">T6_SB</t>
  </si>
  <si>
    <t xml:space="preserve">V stĺpci B uvedie vysoká škola priemerný evidenčný prepočítaný počet zamestnancov za rok 2011 platených z dotácie MŠVVaŠ SR, t.j. z prostriedkov uvedených v stĺpci F.</t>
  </si>
  <si>
    <t xml:space="preserve">T6_SC</t>
  </si>
  <si>
    <t xml:space="preserve">V stĺpci C uvedie vysoká škola priemerný evidenčný prepočítaný počet zamestnancov za rok 2011 platených z iných zdrojov, t. j.  z prostriedkov uvedených v stĺpci G. Príklad: Zamestnanci platení z podnikateľskej činnosti. </t>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 resp. z ďalších zdrojov vysokej školy).</t>
  </si>
  <si>
    <t xml:space="preserve">T7_V2</t>
  </si>
  <si>
    <r>
      <rPr>
        <b val="true"/>
        <sz val="12"/>
        <rFont val="Times New Roman"/>
        <family val="1"/>
        <charset val="238"/>
      </rPr>
      <t xml:space="preserve">Vysoká škola uvedie výšku nákladov na úhradu štipendií doktorandov k 31. 12. 2011, ktorá zohľadňuje aj náklady na štipendiá, </t>
    </r>
    <r>
      <rPr>
        <b val="true"/>
        <sz val="12"/>
        <color rgb="FFFF0000"/>
        <rFont val="Times New Roman"/>
        <family val="1"/>
        <charset val="238"/>
      </rPr>
      <t xml:space="preserve">vyplatené v januári 2012 za december 2011. </t>
    </r>
    <r>
      <rPr>
        <b val="true"/>
        <sz val="12"/>
        <rFont val="Times New Roman"/>
        <family val="1"/>
        <charset val="238"/>
      </rPr>
      <t xml:space="preserve">Osobitne sa uvedú náklady, vyplatené na štipendium vo výške 9. resp. 10. triedy </t>
    </r>
    <r>
      <rPr>
        <b val="true"/>
        <sz val="12"/>
        <color rgb="FFFF0000"/>
        <rFont val="Times New Roman"/>
        <family val="1"/>
        <charset val="238"/>
      </rPr>
      <t xml:space="preserve">1.</t>
    </r>
    <r>
      <rPr>
        <b val="true"/>
        <sz val="12"/>
        <rFont val="Times New Roman"/>
        <family val="1"/>
        <charset val="238"/>
      </rPr>
      <t xml:space="preserve"> platového stupňa a osobitne náklady prevyšujúce tarifné zložky štipendia.</t>
    </r>
  </si>
  <si>
    <t xml:space="preserve">T7_R8</t>
  </si>
  <si>
    <t xml:space="preserve">Vysoká škola uvedie v samostatnom riadku objem príplatkov za prácu v sťaženom a zdraviu škodlivom prostredí spolu, teda bez ohľadu na to podľa akej platovej triedy je tento príplatok k štipendiu študentovi vyplácaný. Tento objem sa pripočíta do celkových nákladov na štipendiá.</t>
  </si>
  <si>
    <t xml:space="preserve">T7_R11</t>
  </si>
  <si>
    <r>
      <rPr>
        <sz val="12"/>
        <rFont val="Times New Roman"/>
        <family val="1"/>
        <charset val="238"/>
      </rPr>
      <t xml:space="preserve">Uvedie sa nevyčerpaná účelová dotácia (+) resp. nedoplatok účelovej dotácie (-) na štipendiá  doktorandov za rok 201</t>
    </r>
    <r>
      <rPr>
        <sz val="12"/>
        <color rgb="FFFF0000"/>
        <rFont val="Times New Roman"/>
        <family val="1"/>
        <charset val="238"/>
      </rPr>
      <t xml:space="preserve">1</t>
    </r>
    <r>
      <rPr>
        <sz val="12"/>
        <rFont val="Times New Roman"/>
        <family val="1"/>
        <charset val="238"/>
      </rPr>
      <t xml:space="preserve">. Nevyčerpaná účelová dotácia znamená, že vysoká škola obdržala vyššiu dotáciu ako boli jej náklady na štipendiá doktorandov, vrátane výplaty štipendií v januári 201</t>
    </r>
    <r>
      <rPr>
        <sz val="12"/>
        <color rgb="FFFF0000"/>
        <rFont val="Times New Roman"/>
        <family val="1"/>
        <charset val="238"/>
      </rPr>
      <t xml:space="preserve">2</t>
    </r>
    <r>
      <rPr>
        <sz val="12"/>
        <rFont val="Times New Roman"/>
        <family val="1"/>
        <charset val="238"/>
      </rPr>
      <t xml:space="preserve"> za december 201</t>
    </r>
    <r>
      <rPr>
        <sz val="12"/>
        <color rgb="FFFF0000"/>
        <rFont val="Times New Roman"/>
        <family val="1"/>
        <charset val="238"/>
      </rPr>
      <t xml:space="preserve">1</t>
    </r>
    <r>
      <rPr>
        <sz val="12"/>
        <rFont val="Times New Roman"/>
        <family val="1"/>
        <charset val="238"/>
      </rPr>
      <t xml:space="preserve"> a príplatkov za prácu v sťaženom a zdraviu škodlivom prostredí za január a február. O objem nevyčerpanej účelovej dotácie za rok 2011 sa kráti účelová dotácia na štipendiá doktorandov v roku 2012. </t>
    </r>
  </si>
  <si>
    <t xml:space="preserve">T7_R12</t>
  </si>
  <si>
    <t xml:space="preserve">Uvedie sa počet osobomesiacov, v ktorých bolo doktorandom poskytované štipendium. 
Napríklad: Ak doktorand poberal štipendium 12 mesiacov (celý rok), prispeje do tohto súčtu číslom 12. Nový doktorand, ktorý začal poberať štipendium od 1. septembra 2011, prispeje do tohto súčtu číslom 4. 
V stĺpci B sa uvedú údaje dotýkajúce sa interných doktorandov na miestach pridelených z MŠVVaŠ SR, teda financovaných z účelovej dotácie. 
V stĺpci D budú údaje zodpovedajúce interným doktorandom financovaným z iných zdrojov vysokej školy.</t>
  </si>
  <si>
    <t xml:space="preserve">T7_SB</t>
  </si>
  <si>
    <t xml:space="preserve">V stĺpci B škola  uvedie náklady na štipendiá doktorandov, ktoré mala na doktorandov na miestach pridelených ministerstvom školstva,vedy,výskumu a športu z účelovej dotácie  podľa § 54 ods. 18 písm. a) a b) zákona č. 131/2002 Z. z. o vysokých školách v znení neskorších predpisov.</t>
  </si>
  <si>
    <t xml:space="preserve">T7_SC</t>
  </si>
  <si>
    <t xml:space="preserve">V stĺpci C sa uvedú náklady na štipendiá doktorandov, ktoré mala vysoká škola na doktorandov na miestach pridelených ministerstvom školstva z neúčelovej dotácie na štipendiá. </t>
  </si>
  <si>
    <t xml:space="preserve">T7_SD</t>
  </si>
  <si>
    <t xml:space="preserve">V stĺpci D sa uvedú náklady na štipendiá doktorandov, ktorí nie sú na miestach pridelených MŠVVaŠ SR, a ktorých štipendiá vysoká škola financovala z iných zdrojov.</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r>
      <rPr>
        <sz val="12"/>
        <rFont val="Times New Roman"/>
        <family val="1"/>
        <charset val="238"/>
      </rPr>
      <t xml:space="preserve">Uvedie sa</t>
    </r>
    <r>
      <rPr>
        <sz val="12"/>
        <color rgb="FFFF0000"/>
        <rFont val="Times New Roman"/>
        <family val="1"/>
        <charset val="238"/>
      </rPr>
      <t xml:space="preserve"> projektovaná </t>
    </r>
    <r>
      <rPr>
        <sz val="12"/>
        <rFont val="Times New Roman"/>
        <family val="1"/>
        <charset val="238"/>
      </rPr>
      <t xml:space="preserve">lôžková kapacita ŠD, nie počet ubytovaných študentov v danom roku.</t>
    </r>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2_SA</t>
  </si>
  <si>
    <t xml:space="preserve">Manuálne vložte číslo zodpovedajúce počtu jedál (s nárokom na dotáciu) vydaných vo vlastných aj zmluvných zariadeniach v roku 2010 (číslo, kt. ste uviedli vo výročnej správe za rok 2010 v T10_R12_SB)</t>
  </si>
  <si>
    <t xml:space="preserve">T10_R13_SB a v R15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_SB a v R16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R13, R14</t>
  </si>
  <si>
    <r>
      <rPr>
        <sz val="12"/>
        <color rgb="FF000000"/>
        <rFont val="Times New Roman"/>
        <family val="1"/>
        <charset val="238"/>
      </rPr>
      <t xml:space="preserve">Príspevok na jedno jedlo zo štátneho rozpočtu bol v rokoch od 1.1.2011 do 31.8.2011 vo výške </t>
    </r>
    <r>
      <rPr>
        <sz val="12"/>
        <color rgb="FFFF0000"/>
        <rFont val="Times New Roman"/>
        <family val="1"/>
        <charset val="238"/>
      </rPr>
      <t xml:space="preserve"> 1 euro, a od 1.9.2011 do 31.12.2011 0,8 euro</t>
    </r>
    <r>
      <rPr>
        <sz val="12"/>
        <color rgb="FF000000"/>
        <rFont val="Times New Roman"/>
        <family val="1"/>
        <charset val="238"/>
      </rPr>
      <t xml:space="preserve">. </t>
    </r>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r>
      <rPr>
        <sz val="12"/>
        <rFont val="Times New Roman"/>
        <family val="1"/>
        <charset val="238"/>
      </rPr>
      <t xml:space="preserve">Uvedie sa objem prijatej kapitálovej dotácie z rozpočtu kapitoly MŠVVaŠ SR a z iných rozpočtových kapitol v roku 2011</t>
    </r>
    <r>
      <rPr>
        <sz val="12"/>
        <color rgb="FFFF0000"/>
        <rFont val="Times New Roman"/>
        <family val="1"/>
        <charset val="238"/>
      </rPr>
      <t xml:space="preserve"> zo zdroja 111 (kapitálová dotácia, ktorá bola verejnej vysokej škole poukázaná na účet (cash) v sledovanom období,  účet 346002 - strana DAL)</t>
    </r>
  </si>
  <si>
    <t xml:space="preserve">T11_R10a</t>
  </si>
  <si>
    <r>
      <rPr>
        <sz val="12"/>
        <rFont val="Times New Roman"/>
        <family val="1"/>
        <charset val="238"/>
      </rPr>
      <t xml:space="preserve">Uvedie sa objem prijatej kapitálovej dotácie </t>
    </r>
    <r>
      <rPr>
        <sz val="12"/>
        <color rgb="FFFF0000"/>
        <rFont val="Times New Roman"/>
        <family val="1"/>
        <charset val="238"/>
      </rPr>
      <t xml:space="preserve">z prostriedkov EÚ vrátane spolufinancovania (účet 346005 – 346008 strana DAL,  zdroje 1151, 1152, 11S1, 11S2, 11T1, 11T2, (všetky zdroje EŠF na ktorých VVŠ účtuje, aj všetky analytické účty) okrem 11E1, 11E3 a 121 – viď riadok 13)</t>
    </r>
  </si>
  <si>
    <t xml:space="preserve">T11_R11</t>
  </si>
  <si>
    <r>
      <rPr>
        <sz val="12"/>
        <rFont val="Times New Roman"/>
        <family val="1"/>
        <charset val="238"/>
      </rPr>
      <t xml:space="preserve">Uvedie sa zostatok kapitálovej dotácie na obstaranie a technické zhodnotenie dlhodobého majetku </t>
    </r>
    <r>
      <rPr>
        <sz val="12"/>
        <color rgb="FFFF0000"/>
        <rFont val="Times New Roman"/>
        <family val="1"/>
        <charset val="238"/>
      </rPr>
      <t xml:space="preserve">(nevyčerpané finančné  prostriedky k 31. 12. 2010 (stĺpec SA v R11), resp. k 31. 12. 2011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t xml:space="preserve">Tabuľka č. 12 poskytuje informácie o štruktúre a objeme výdavkov, ktoré verejná vysoká škola  použila na obstaranie a technické zhodnotenie dlhodobého majetku v roku 2011.</t>
  </si>
  <si>
    <t xml:space="preserve">T12_R5:R9</t>
  </si>
  <si>
    <t xml:space="preserve">V týchto riadkoch sa uvedú sumy zodpovedajúce čerpaniu podľa štandardných podpoložiek položky 713 ekonomickej klasifikácie.</t>
  </si>
  <si>
    <t xml:space="preserve">T12_SD</t>
  </si>
  <si>
    <t xml:space="preserve">Výdavky na obstaranie majetku kryté v priebehu roku 2011 z úveru. Pri čerpaní týchto prostriedkov uviesť v komentári aj rok získania úveru. </t>
  </si>
  <si>
    <t xml:space="preserve">T13_V1</t>
  </si>
  <si>
    <t xml:space="preserve">Tabuľka č. 13 poskytuje informácie o stave a vývoji finančných fondov verejnej vysokej školy v rokoch 2010 a 2011.</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t xml:space="preserve">Uvedú sa sumárne stavy ostatných  fondov, ktoré vysoká škola vytvorila za roky 2010 a 2011 v zmysle §16a ods. 1 zákona č. 131/2002 Z. z. o vysokých školách v znení neskorších predpisov.</t>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t xml:space="preserve">Tabuľka č. 16 poskytuje informácie o objeme a štruktúre finančných prostriedkov na bankových účtoch verejnej vysokej školy  k 31. 12. 2011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t xml:space="preserve">Ak má VVŠ finančné prostriedky zaúčtované na účte 261 - peniaze na ceste, z dôvodu kontroly stavu na bankových účtoch k 31. 12. 2011 na údaje zo súvahy, ich uvedie v tomto riadku. </t>
  </si>
  <si>
    <t xml:space="preserve">T17_V1</t>
  </si>
  <si>
    <t xml:space="preserve">Tabuľka č. 17 obsahuje informácie o celkovom objeme príjmov z dotácií, poskytnutých verejnej vysokej škole v roku 2011 z prostriedkov EÚ (štrukturálnych fondov), vrátane spolufinancovania zo štátneho rozpočtu. Osobitne sa sledujú dotácie, poskytnuté z  MŠVVaŠ SR a osobitne dotácie z iných kapitol štátneho rozpočtu. </t>
  </si>
  <si>
    <t xml:space="preserve">T17_V2</t>
  </si>
  <si>
    <r>
      <rPr>
        <b val="true"/>
        <sz val="12"/>
        <rFont val="Times New Roman"/>
        <family val="1"/>
        <charset val="238"/>
      </rPr>
      <t xml:space="preserve">V rámcii  dotácie z kapitoly MŠVVaŠ SR uvedie vysoká škola dotáciu na programoch 06G - Ľudské zdroje, 0AE - Operačný program výskum a vývoj</t>
    </r>
    <r>
      <rPr>
        <sz val="12"/>
        <rFont val="Times New Roman"/>
        <family val="1"/>
        <charset val="238"/>
      </rPr>
      <t xml:space="preserve"> a 0AA - Operačný program vzdelávanie.</t>
    </r>
  </si>
  <si>
    <t xml:space="preserve">T17_R21</t>
  </si>
  <si>
    <t xml:space="preserve">Ak VVŠ obdržala finančné prostriedky aj z inej kapitoly štátneho rozpočtu, uvádzajú sa osobitne. Tieto dotácie sa evidujú na zdrojoch podľa platnej rozpočtovej klasifikácie na rok 2011 a nie sú súčasťou dotácií, vykazovaných v T2_R1.  </t>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1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1.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1_V1</t>
  </si>
  <si>
    <r>
      <rPr>
        <b val="true"/>
        <sz val="12"/>
        <rFont val="Times New Roman"/>
        <family val="1"/>
        <charset val="238"/>
      </rPr>
      <t xml:space="preserve">Tabuľka č. 21 poskytuje informácie o štruktúre účtu 384 - výnosy budúcich období. Bilancia je realizovaná v členení na zvyšok prijatej kapitálovej dotácie </t>
    </r>
    <r>
      <rPr>
        <b val="true"/>
        <sz val="12"/>
        <color rgb="FFFF0000"/>
        <rFont val="Times New Roman"/>
        <family val="1"/>
        <charset val="238"/>
      </rPr>
      <t xml:space="preserve">zo štátneho rozpočtu a z prostriedkov EÚ </t>
    </r>
    <r>
      <rPr>
        <b val="true"/>
        <sz val="12"/>
        <rFont val="Times New Roman"/>
        <family val="1"/>
        <charset val="238"/>
      </rPr>
      <t xml:space="preserve">používanej na kompenzáciu odpisov majetku z nej obstaraného, nevyčerpanú bežnú dotáciu na aktivity budúcich období a na finančné prostriedky zo zahraničných projektov na budúce aktivity.</t>
    </r>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t>
    </r>
    <r>
      <rPr>
        <sz val="12"/>
        <rFont val="Times New Roman"/>
        <family val="1"/>
        <charset val="238"/>
      </rPr>
      <t xml:space="preserve">Údaje sa uvádzajú s presnosťou na dve desatinné miesta.</t>
    </r>
  </si>
  <si>
    <t xml:space="preserve">T24_V1</t>
  </si>
  <si>
    <r>
      <rPr>
        <b val="true"/>
        <sz val="12"/>
        <rFont val="Times New Roman"/>
        <family val="1"/>
        <charset val="238"/>
      </rPr>
      <t xml:space="preserve">Tabuľka č. 24a, 24b poskytuje informácie o súvahe  "Aktíva"</t>
    </r>
    <r>
      <rPr>
        <sz val="12"/>
        <rFont val="Times New Roman"/>
        <family val="1"/>
        <charset val="238"/>
      </rPr>
      <t xml:space="preserve">- sumár za VVŠ. </t>
    </r>
    <r>
      <rPr>
        <b val="true"/>
        <sz val="12"/>
        <rFont val="Times New Roman"/>
        <family val="1"/>
        <charset val="238"/>
      </rPr>
      <t xml:space="preserve">Údaje  je potrebné uvádzať s presnosťou na dve desatinné miesta</t>
    </r>
    <r>
      <rPr>
        <sz val="12"/>
        <rFont val="Times New Roman"/>
        <family val="1"/>
        <charset val="238"/>
      </rPr>
      <t xml:space="preserve">.</t>
    </r>
  </si>
  <si>
    <t xml:space="preserve">T25_V1</t>
  </si>
  <si>
    <r>
      <rPr>
        <b val="true"/>
        <sz val="12"/>
        <rFont val="Times New Roman"/>
        <family val="1"/>
        <charset val="238"/>
      </rPr>
      <t xml:space="preserve">Tabuľka č. 25 poskytuje informácie o súvahe "Pasíva"</t>
    </r>
    <r>
      <rPr>
        <sz val="12"/>
        <rFont val="Times New Roman"/>
        <family val="1"/>
        <charset val="238"/>
      </rPr>
      <t xml:space="preserve"> - sumár za VVŠ. </t>
    </r>
    <r>
      <rPr>
        <b val="true"/>
        <sz val="12"/>
        <rFont val="Times New Roman"/>
        <family val="1"/>
        <charset val="238"/>
      </rPr>
      <t xml:space="preserve">Údaje  je potrebné uvádzať s presnosťou na dve desatinné miesta.</t>
    </r>
  </si>
  <si>
    <t xml:space="preserve">Súvzťažnosti tabuliek výročnej správy o hospodárení verejnej vysokej školy za rok 2011</t>
  </si>
  <si>
    <t xml:space="preserve">Kontrola</t>
  </si>
  <si>
    <t xml:space="preserve">Poznámky</t>
  </si>
  <si>
    <t xml:space="preserve">T1 = dotačná zmluva na 2011</t>
  </si>
  <si>
    <r>
      <rPr>
        <sz val="12"/>
        <rFont val="Times New Roman"/>
        <family val="1"/>
        <charset val="238"/>
      </rPr>
      <t xml:space="preserve">Bežná a kapitálová dotácia je kontrolovaná na </t>
    </r>
    <r>
      <rPr>
        <sz val="12"/>
        <color rgb="FFFF0000"/>
        <rFont val="Times New Roman"/>
        <family val="1"/>
        <charset val="238"/>
      </rPr>
      <t xml:space="preserve">Zmluvu o poskytnutí  dotácií  zo štátneho rozpočtu prostredníctvom kapitoly MŠVVaŠ (ďalej len "dotačná zmluva") na  programe  077 na rok 2011 a jej dodatky.</t>
    </r>
  </si>
  <si>
    <t xml:space="preserve">T1_V2</t>
  </si>
  <si>
    <r>
      <rPr>
        <strike val="true"/>
        <sz val="12"/>
        <rFont val="Times New Roman"/>
        <family val="1"/>
        <charset val="238"/>
      </rPr>
      <t xml:space="preserve">T1_R15_SA = T14_R17_SD, 
T1_R15_SB = T15_R11_SC,
</t>
    </r>
    <r>
      <rPr>
        <sz val="12"/>
        <rFont val="Times New Roman"/>
        <family val="1"/>
        <charset val="238"/>
      </rPr>
      <t xml:space="preserve">T1_R15_SB ≤ T11_R10_SB,
T1_R12_SA = T8_R5_SC
T1_R13_SA = T20_R2_SB </t>
    </r>
  </si>
  <si>
    <r>
      <rPr>
        <sz val="12"/>
        <rFont val="Times New Roman"/>
        <family val="1"/>
        <charset val="238"/>
      </rPr>
      <t xml:space="preserve">Bežná a kapitálová dotácia z programu 077 je kontrolovaná na "dotačnú zmluvu" na rok 2011 a jej dodatky. 
Dotácie na kapitálové výdavky sa kontrolujú aj na T11, sociálne a motivačné štipendiá na T8 a T20.  
</t>
    </r>
    <r>
      <rPr>
        <b val="true"/>
        <strike val="true"/>
        <u val="single"/>
        <sz val="12"/>
        <rFont val="Times New Roman"/>
        <family val="1"/>
        <charset val="238"/>
      </rPr>
      <t xml:space="preserve">Neuvádza sa tu dotácia z iných programov ani dotácia zo štrukturálnych fondov EÚ.</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t>
    </r>
    <r>
      <rPr>
        <sz val="12"/>
        <color rgb="FFFF0000"/>
        <rFont val="Times New Roman"/>
        <family val="1"/>
        <charset val="238"/>
      </rPr>
      <t xml:space="preserve">(zo zahraničných účtov) </t>
    </r>
    <r>
      <rPr>
        <sz val="12"/>
        <rFont val="Times New Roman"/>
        <family val="1"/>
        <charset val="238"/>
      </rPr>
      <t xml:space="preserve">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t>
    </r>
    <r>
      <rPr>
        <b val="true"/>
        <sz val="12"/>
        <color rgb="FFFF0000"/>
        <rFont val="Times New Roman"/>
        <family val="1"/>
        <charset val="238"/>
      </rPr>
      <t xml:space="preserve">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t>
    </r>
    <r>
      <rPr>
        <b val="true"/>
        <sz val="12"/>
        <color rgb="FFFF0000"/>
        <rFont val="Times New Roman"/>
        <family val="1"/>
        <charset val="238"/>
      </rPr>
      <t xml:space="preserve">(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r>
      <rPr>
        <sz val="12"/>
        <rFont val="Times New Roman"/>
        <family val="1"/>
        <charset val="238"/>
      </rPr>
      <t xml:space="preserve">T3_R21_SA (SC) = T4_R1_SA (SB),
T3_R22_SA (SC) = T4_</t>
    </r>
    <r>
      <rPr>
        <sz val="12"/>
        <color rgb="FFFF0000"/>
        <rFont val="Times New Roman"/>
        <family val="1"/>
        <charset val="238"/>
      </rPr>
      <t xml:space="preserve">R5_</t>
    </r>
    <r>
      <rPr>
        <sz val="12"/>
        <rFont val="Times New Roman"/>
        <family val="1"/>
        <charset val="238"/>
      </rPr>
      <t xml:space="preserve">SA (SB)</t>
    </r>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0  a údaje z roku 2011 sa uvádzajú v eurách s presnosťou na dve desatinné miestá ( </t>
    </r>
    <r>
      <rPr>
        <i val="true"/>
        <sz val="12"/>
        <color rgb="FFFF0000"/>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t>
    </r>
    <r>
      <rPr>
        <sz val="12"/>
        <color rgb="FFFF0000"/>
        <rFont val="Times New Roman"/>
        <family val="1"/>
        <charset val="238"/>
      </rPr>
      <t xml:space="preserve">R5</t>
    </r>
    <r>
      <rPr>
        <sz val="12"/>
        <rFont val="Times New Roman"/>
        <family val="1"/>
        <charset val="238"/>
      </rPr>
      <t xml:space="preserve">_SB.</t>
    </r>
  </si>
  <si>
    <r>
      <rPr>
        <sz val="12"/>
        <rFont val="Times New Roman"/>
        <family val="1"/>
        <charset val="238"/>
      </rPr>
      <t xml:space="preserve">T4_R1_SA (SB) = T3_R21_SA (SC),
T4_</t>
    </r>
    <r>
      <rPr>
        <sz val="12"/>
        <color rgb="FFFF0000"/>
        <rFont val="Times New Roman"/>
        <family val="1"/>
        <charset val="238"/>
      </rPr>
      <t xml:space="preserve">R5</t>
    </r>
    <r>
      <rPr>
        <sz val="12"/>
        <rFont val="Times New Roman"/>
        <family val="1"/>
        <charset val="238"/>
      </rPr>
      <t xml:space="preserve">_SA (SB) = T3_R22_SA (SC) 
T4_</t>
    </r>
    <r>
      <rPr>
        <sz val="12"/>
        <color rgb="FFFF0000"/>
        <rFont val="Times New Roman"/>
        <family val="1"/>
        <charset val="238"/>
      </rPr>
      <t xml:space="preserve">R11</t>
    </r>
    <r>
      <rPr>
        <sz val="12"/>
        <rFont val="Times New Roman"/>
        <family val="1"/>
        <charset val="238"/>
      </rPr>
      <t xml:space="preserve">_SA (SB) =   T13_R9_SE (SF)</t>
    </r>
  </si>
  <si>
    <r>
      <rPr>
        <sz val="12"/>
        <rFont val="Times New Roman"/>
        <family val="1"/>
        <charset val="238"/>
      </rPr>
      <t xml:space="preserve">Údaje v T4 sú kontrolované na údaje z T3, a to na výnosy z hlavnej činnosti - školné (T3_R21), poplatky spojené so štúdiom (T3_R22). 
Údaj  v</t>
    </r>
    <r>
      <rPr>
        <sz val="12"/>
        <color rgb="FFFF0000"/>
        <rFont val="Times New Roman"/>
        <family val="1"/>
        <charset val="238"/>
      </rPr>
      <t xml:space="preserve"> R11 </t>
    </r>
    <r>
      <rPr>
        <sz val="12"/>
        <rFont val="Times New Roman"/>
        <family val="1"/>
        <charset val="238"/>
      </rPr>
      <t xml:space="preserve">- návrh na prídel do štipendijného fondu musí byť minimálne vo výške vykazovanom na riadku </t>
    </r>
    <r>
      <rPr>
        <sz val="12"/>
        <color rgb="FFFF0000"/>
        <rFont val="Times New Roman"/>
        <family val="1"/>
        <charset val="238"/>
      </rPr>
      <t xml:space="preserve">R10</t>
    </r>
    <r>
      <rPr>
        <sz val="12"/>
        <rFont val="Times New Roman"/>
        <family val="1"/>
        <charset val="238"/>
      </rPr>
      <t xml:space="preserve"> - základ pre prídel do štipendijného fondu.</t>
    </r>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0 a údaje z roku 2011 sa uvádzajú v eurách.
Za oblasť miezd sú údaje za rok 2011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E. 
Prospechové štipendiá z vlastných zdrojov z T5_R81_SC sa kontrolujú na údaje v T19_R2_SC. </t>
    </r>
  </si>
  <si>
    <t xml:space="preserve">T5_R88-R91</t>
  </si>
  <si>
    <t xml:space="preserve">Údaje v T5 sú rozšírené o tvorbu fondov</t>
  </si>
  <si>
    <t xml:space="preserve">T6_R1..R6, R7, R9, R13, R14, R16, R17 = Škol 2-04 za 2010, 
T6_R15a.. = dotačná zmluva na 2010, špecifiká</t>
  </si>
  <si>
    <r>
      <rPr>
        <sz val="12"/>
        <rFont val="Times New Roman"/>
        <family val="1"/>
        <charset val="238"/>
      </rPr>
      <t xml:space="preserve">Údaje v riadkoch R1:R6, R7, R9, R13, R14, R16, R17  sú kontrolované s údajmi v štatistickom výkaze Škol (MŠ SR) 2-04 za rok 2011. 
Údaje v riadkoch 15a ... (špecifiká) sú kontrolované na rozpis dotácie v roku 2011.</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F = T5_R77_SC,
 T7_R</t>
    </r>
    <r>
      <rPr>
        <sz val="12"/>
        <color rgb="FFFF0000"/>
        <rFont val="Times New Roman"/>
        <family val="1"/>
        <charset val="238"/>
      </rPr>
      <t xml:space="preserve">10</t>
    </r>
    <r>
      <rPr>
        <sz val="12"/>
        <rFont val="Times New Roman"/>
        <family val="1"/>
        <charset val="238"/>
      </rPr>
      <t xml:space="preserve">_SB = dotačná zmluva na 2010_účelové prostriedky na štipendiá doktorandov </t>
    </r>
  </si>
  <si>
    <r>
      <rPr>
        <sz val="12"/>
        <rFont val="Times New Roman"/>
        <family val="1"/>
        <charset val="238"/>
      </rPr>
      <t xml:space="preserve">Údaje v R1_SF za rok 2011 sú kontrolované na T5_R77_SC a údaje v R</t>
    </r>
    <r>
      <rPr>
        <sz val="12"/>
        <color rgb="FFFF0000"/>
        <rFont val="Times New Roman"/>
        <family val="1"/>
        <charset val="238"/>
      </rPr>
      <t xml:space="preserve">10</t>
    </r>
    <r>
      <rPr>
        <sz val="12"/>
        <rFont val="Times New Roman"/>
        <family val="1"/>
        <charset val="238"/>
      </rPr>
      <t xml:space="preserve">_SB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trike val="true"/>
        <sz val="12"/>
        <rFont val="Times New Roman"/>
        <family val="1"/>
        <charset val="238"/>
      </rPr>
      <t xml:space="preserve">T7_R</t>
    </r>
    <r>
      <rPr>
        <strike val="true"/>
        <sz val="12"/>
        <color rgb="FFFF0000"/>
        <rFont val="Times New Roman"/>
        <family val="1"/>
        <charset val="238"/>
      </rPr>
      <t xml:space="preserve">11_</t>
    </r>
    <r>
      <rPr>
        <strike val="true"/>
        <sz val="12"/>
        <rFont val="Times New Roman"/>
        <family val="1"/>
        <charset val="238"/>
      </rPr>
      <t xml:space="preserve">SB   ≤   T14_R</t>
    </r>
    <r>
      <rPr>
        <strike val="true"/>
        <sz val="12"/>
        <color rgb="FFFF0000"/>
        <rFont val="Times New Roman"/>
        <family val="1"/>
        <charset val="238"/>
      </rPr>
      <t xml:space="preserve">4</t>
    </r>
    <r>
      <rPr>
        <strike val="true"/>
        <sz val="12"/>
        <rFont val="Times New Roman"/>
        <family val="1"/>
        <charset val="238"/>
      </rPr>
      <t xml:space="preserve">_SJ</t>
    </r>
  </si>
  <si>
    <r>
      <rPr>
        <strike val="true"/>
        <sz val="12"/>
        <rFont val="Times New Roman"/>
        <family val="1"/>
        <charset val="238"/>
      </rPr>
      <t xml:space="preserve">Nevyčerpaná účelová dotácia za rok 2011  sa rovná resp. je menšia ako zostatok dotácie uvedený v T14_R</t>
    </r>
    <r>
      <rPr>
        <strike val="true"/>
        <sz val="12"/>
        <color rgb="FFFF0000"/>
        <rFont val="Times New Roman"/>
        <family val="1"/>
        <charset val="238"/>
      </rPr>
      <t xml:space="preserve">4</t>
    </r>
    <r>
      <rPr>
        <strike val="true"/>
        <sz val="12"/>
        <rFont val="Times New Roman"/>
        <family val="1"/>
        <charset val="238"/>
      </rPr>
      <t xml:space="preserve">_SJ.</t>
    </r>
  </si>
  <si>
    <t xml:space="preserve">T8_R5_SA (SC) = "dotačná zmluva" na rok 2010 (2011), podprogram 077 15 01 - účelové prostriedky na sociálne štipendiá</t>
  </si>
  <si>
    <r>
      <rPr>
        <sz val="12"/>
        <rFont val="Times New Roman"/>
        <family val="1"/>
        <charset val="238"/>
      </rPr>
      <t xml:space="preserve">Údaje v tabuľke sú kontrolované na dotačné zmluvy na roky </t>
    </r>
    <r>
      <rPr>
        <sz val="12"/>
        <color rgb="FFFF0000"/>
        <rFont val="Times New Roman"/>
        <family val="1"/>
        <charset val="238"/>
      </rPr>
      <t xml:space="preserve">2010 a 2011</t>
    </r>
    <r>
      <rPr>
        <sz val="12"/>
        <rFont val="Times New Roman"/>
        <family val="1"/>
        <charset val="238"/>
      </rPr>
      <t xml:space="preserve">.
Za rok 2010 sú údaje kontrolované na hodnoty vykazované aj vo výročných správach z roku 2010 a na poskytnutú účelovú dotáciu na sociálne štipendiá z databázy VVŠ v roku</t>
    </r>
    <r>
      <rPr>
        <sz val="12"/>
        <color rgb="FFFF0000"/>
        <rFont val="Times New Roman"/>
        <family val="1"/>
        <charset val="238"/>
      </rPr>
      <t xml:space="preserve"> 2011</t>
    </r>
    <r>
      <rPr>
        <sz val="12"/>
        <rFont val="Times New Roman"/>
        <family val="1"/>
        <charset val="238"/>
      </rPr>
      <t xml:space="preserve">.
Údaje o výške dotácie majú súvzťažnosť na T1 (celková dotácia na sociálne štipendiá) a T13 (stav a vývoj štipendijného fondu).</t>
    </r>
  </si>
  <si>
    <t xml:space="preserve">T8_R4_SA = zostatok k 31.12.2010
T8_R6_SA = T8_R4_SC 
T8_R1_SA (SC)  ≤ T13_R11_SE (SF)</t>
  </si>
  <si>
    <t xml:space="preserve">Údaj v T8_R4_SA predstavuje zostatok nevyčerpanej dotácie z predchádzajúceho roka, t. j. k 31. 12. 2010 .  
Údaj v T8_R6_SA (SC) predstavuje zostatok nevyčerpanej dotácie k 31. 12. príslušného roka (2010, resp. 2011) a ich hodnoty sa vypočítajú z ostatných uvedených údajov. Zostatok nevyčerpanej dotácie k 31. 12. 2010 je totožný  s údajmi vykazovanými v tabuľke T8 výročnej správy za rok 2010.</t>
  </si>
  <si>
    <t xml:space="preserve">T9_R1 = štatistické výkazy MŠVVaŠ SR 2011 (2010)</t>
  </si>
  <si>
    <t xml:space="preserve">Údaje o lôžkovej kapacite v T9_R1 sa kontrolujú na štatistické výkazy MŠVVaŠ SR 2011 (2010).</t>
  </si>
  <si>
    <t xml:space="preserve">T9_V2</t>
  </si>
  <si>
    <t xml:space="preserve">T9_R6_SA (SB) = "dotačná zmluva" 2011 (2010)_účelové prostriedky na študentské domovy</t>
  </si>
  <si>
    <t xml:space="preserve">Údaje v T9_R6_SB sú kontrolované na dotačnú zmluvu z roku 2011 - finančné prostriedky na ŠD a na rozpis dotácií na rok 2011.  
Za rok 2010 sú údaje v SA kontrolované na hodnoty vykázané vo výročných správach z roku 2010.</t>
  </si>
  <si>
    <t xml:space="preserve">T10_R7_SA (SB) = dotačná zmluva 2011 (2010)_účelová dotácia na študentské jedálne</t>
  </si>
  <si>
    <t xml:space="preserve">Údaje v R7_SA (SB) sú kontrolované na  dotačné zmluvy a na účelovú dotáciu na rok 2011, 2010 v zmysle databázy VVŠ.</t>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t xml:space="preserve">T10_V3</t>
  </si>
  <si>
    <t xml:space="preserve">T10_R12 = štatistické výkazy MŠVVaŠ SR 2011 (2010)</t>
  </si>
  <si>
    <r>
      <rPr>
        <sz val="12"/>
        <rFont val="Times New Roman"/>
        <family val="1"/>
        <charset val="238"/>
      </rPr>
      <t xml:space="preserve"> Údaje </t>
    </r>
    <r>
      <rPr>
        <b val="true"/>
        <sz val="12"/>
        <rFont val="Times New Roman"/>
        <family val="1"/>
        <charset val="238"/>
      </rPr>
      <t xml:space="preserve">o počte podaných jedlách</t>
    </r>
    <r>
      <rPr>
        <sz val="12"/>
        <rFont val="Times New Roman"/>
        <family val="1"/>
        <charset val="238"/>
      </rPr>
      <t xml:space="preserve"> v R12 sa kontrolujú na štatistické výkazy MŠVVaŠ SR 2011 (2010). Uvádzajú sa </t>
    </r>
    <r>
      <rPr>
        <b val="true"/>
        <sz val="12"/>
        <rFont val="Times New Roman"/>
        <family val="1"/>
        <charset val="238"/>
      </rPr>
      <t xml:space="preserve">jedlá vydané študentom vo vlastných jedálňach aj v zmluvných zariadeniach </t>
    </r>
    <r>
      <rPr>
        <sz val="12"/>
        <rFont val="Times New Roman"/>
        <family val="1"/>
        <charset val="238"/>
      </rPr>
      <t xml:space="preserve">(všetky jedlá na ktoré sa poskytuje dotácia). Neakceptujú sa žiadne typy iných stravovacích poukazov (gastrolístky).</t>
    </r>
  </si>
  <si>
    <r>
      <rPr>
        <sz val="12"/>
        <rFont val="Times New Roman"/>
        <family val="1"/>
        <charset val="238"/>
      </rPr>
      <t xml:space="preserve">T11_R2_SA (SB) = T13_R2_SC (SD),
</t>
    </r>
    <r>
      <rPr>
        <strike val="true"/>
        <sz val="12"/>
        <rFont val="Times New Roman"/>
        <family val="1"/>
        <charset val="238"/>
      </rPr>
      <t xml:space="preserve">T11_R10_SB ≥ T15_R17_SC</t>
    </r>
  </si>
  <si>
    <r>
      <rPr>
        <sz val="12"/>
        <rFont val="Times New Roman"/>
        <family val="1"/>
        <charset val="238"/>
      </rPr>
      <t xml:space="preserve">Údaje v T11_R2 - tvorba fondu reprodukcie za roky 2010 a 2011 sa musia rovnať údajom v T13_R2_SC (SD). 
</t>
    </r>
    <r>
      <rPr>
        <strike val="true"/>
        <sz val="12"/>
        <rFont val="Times New Roman"/>
        <family val="1"/>
        <charset val="238"/>
      </rPr>
      <t xml:space="preserve">Súvzťažnosť údajov z T11_R10 s tabuľkou T15 (výška kapitálovej dotácie).</t>
    </r>
    <r>
      <rPr>
        <sz val="12"/>
        <rFont val="Times New Roman"/>
        <family val="1"/>
        <charset val="238"/>
      </rPr>
      <t xml:space="preserve"> </t>
    </r>
  </si>
  <si>
    <t xml:space="preserve">T11_V2</t>
  </si>
  <si>
    <t xml:space="preserve">T11_SB_R10 = T1_SB_R15+T2_SB_R1
+T18_SB_R9</t>
  </si>
  <si>
    <r>
      <rPr>
        <sz val="12"/>
        <rFont val="Times New Roman"/>
        <family val="1"/>
        <charset val="238"/>
      </rPr>
      <t xml:space="preserve">V T11_R10 sa uvádzajú kapitálové výdavky prijaté (cash) </t>
    </r>
    <r>
      <rPr>
        <sz val="12"/>
        <color rgb="FFFF0000"/>
        <rFont val="Times New Roman"/>
        <family val="1"/>
        <charset val="238"/>
      </rPr>
      <t xml:space="preserve">zo zdroja 111.</t>
    </r>
    <r>
      <rPr>
        <sz val="12"/>
        <rFont val="Times New Roman"/>
        <family val="1"/>
        <charset val="238"/>
      </rPr>
      <t xml:space="preserve"> </t>
    </r>
    <r>
      <rPr>
        <sz val="12"/>
        <color rgb="FFFF0000"/>
        <rFont val="Times New Roman"/>
        <family val="1"/>
        <charset val="238"/>
      </rPr>
      <t xml:space="preserve">Ide o dotácie z programu 077 (T1_SB_R15), z iných kapitol štátneho rozpočtu (T2_SB_R1), z kapitoly MŠVVaŠ mimo programu 077 a mimo prostriedkov z EÚ (T18_SB_R9)</t>
    </r>
    <r>
      <rPr>
        <sz val="12"/>
        <rFont val="Times New Roman"/>
        <family val="1"/>
        <charset val="238"/>
      </rPr>
      <t xml:space="preserve">.
 Výšku kapitálovej dotácie z iných kapitol žiadame osobitne uviesť do poznámky.</t>
    </r>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r>
      <rPr>
        <strike val="true"/>
        <sz val="12"/>
        <rFont val="Times New Roman"/>
        <family val="1"/>
        <charset val="238"/>
      </rPr>
      <t xml:space="preserve">T12_R15_SA = T15_R17_SD</t>
    </r>
    <r>
      <rPr>
        <sz val="12"/>
        <rFont val="Times New Roman"/>
        <family val="1"/>
        <charset val="238"/>
      </rPr>
      <t xml:space="preserve"> 
T12_R15_SF = výkazníctvo 2011, kategória 700, všetky zdroje</t>
    </r>
  </si>
  <si>
    <r>
      <rPr>
        <strike val="true"/>
        <sz val="12"/>
        <rFont val="Times New Roman"/>
        <family val="1"/>
        <charset val="238"/>
      </rPr>
      <t xml:space="preserve">Hodnota v T12_R15_SA sa musí rovnať údaju v T15_R21_SD (ide o výdavky v r. 2011 bez rozdielu či boli realizované z kapitálovej dotácie roku 2011 alebo zo zostatku kapitálovej dotácie z predchádzajúcich rokov).
</t>
    </r>
    <r>
      <rPr>
        <sz val="12"/>
        <rFont val="Times New Roman"/>
        <family val="1"/>
        <charset val="238"/>
      </rPr>
      <t xml:space="preserve">Údaje v R15, SF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0 a 2011 spolu. Ak tieto udaje nie sú v súlade, je potrebné v poznámke vysvetliť dôvod. </t>
    </r>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t xml:space="preserve">T13_R12_SF ≥T8_R6_SC + T20_R4_SB
</t>
  </si>
  <si>
    <t xml:space="preserve">Stav štipendijného fondu k 31. 12. uvedený v R12_SF nemá byť nižší ako súčet zostatku nevyčerpanej dotácie na sociálne štipendiá v T8_R6_SC a na motivačné štipendiá v T20_R4_SB.
</t>
  </si>
  <si>
    <t xml:space="preserve">T13_V3</t>
  </si>
  <si>
    <r>
      <rPr>
        <sz val="12"/>
        <rFont val="Times New Roman"/>
        <family val="1"/>
        <charset val="238"/>
      </rPr>
      <t xml:space="preserve">T13_R9_SF = </t>
    </r>
    <r>
      <rPr>
        <sz val="12"/>
        <color rgb="FFFF0000"/>
        <rFont val="Times New Roman"/>
        <family val="1"/>
        <charset val="238"/>
      </rPr>
      <t xml:space="preserve">T4_R11</t>
    </r>
    <r>
      <rPr>
        <sz val="12"/>
        <rFont val="Times New Roman"/>
        <family val="1"/>
        <charset val="238"/>
      </rPr>
      <t xml:space="preserve">_SB</t>
    </r>
  </si>
  <si>
    <r>
      <rPr>
        <sz val="12"/>
        <rFont val="Times New Roman"/>
        <family val="1"/>
        <charset val="238"/>
      </rPr>
      <t xml:space="preserve">Súvzťažnosť tvorby štipendijného fondu z výnosov zo školného v T13_R9_SF na </t>
    </r>
    <r>
      <rPr>
        <sz val="12"/>
        <color rgb="FFFF0000"/>
        <rFont val="Times New Roman"/>
        <family val="1"/>
        <charset val="238"/>
      </rPr>
      <t xml:space="preserve">T4_R11_</t>
    </r>
    <r>
      <rPr>
        <sz val="12"/>
        <rFont val="Times New Roman"/>
        <family val="1"/>
        <charset val="238"/>
      </rPr>
      <t xml:space="preserve">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0 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r>
      <rPr>
        <sz val="12"/>
        <rFont val="Times New Roman"/>
        <family val="1"/>
        <charset val="238"/>
      </rPr>
      <t xml:space="preserve">T13_R4_SD = T5_R</t>
    </r>
    <r>
      <rPr>
        <sz val="12"/>
        <color rgb="FFFF0000"/>
        <rFont val="Times New Roman"/>
        <family val="1"/>
        <charset val="238"/>
      </rPr>
      <t xml:space="preserve">86</t>
    </r>
    <r>
      <rPr>
        <sz val="12"/>
        <rFont val="Times New Roman"/>
        <family val="1"/>
        <charset val="238"/>
      </rPr>
      <t xml:space="preserve">_SC+SD</t>
    </r>
  </si>
  <si>
    <r>
      <rPr>
        <sz val="12"/>
        <rFont val="Times New Roman"/>
        <family val="1"/>
        <charset val="238"/>
      </rPr>
      <t xml:space="preserve">Tvorba fondu reprodukcie z odpisov v roku 2011 sa rovná odpisom ostatného DN a HM za rok 2011 (</t>
    </r>
    <r>
      <rPr>
        <sz val="12"/>
        <color rgb="FFFF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r>
      <rPr>
        <sz val="12"/>
        <rFont val="Times New Roman"/>
        <family val="1"/>
        <charset val="238"/>
      </rPr>
      <t xml:space="preserve">T16_R18_SB = výkazníctvo, súvaha, časť Aktíva, riadok 053,
</t>
    </r>
    <r>
      <rPr>
        <strike val="true"/>
        <sz val="12"/>
        <color rgb="FFFF0000"/>
        <rFont val="Times New Roman"/>
        <family val="1"/>
        <charset val="238"/>
      </rPr>
      <t xml:space="preserve">T14_R28_SF</t>
    </r>
    <r>
      <rPr>
        <strike val="true"/>
        <sz val="12"/>
        <rFont val="Times New Roman"/>
        <family val="1"/>
        <charset val="238"/>
      </rPr>
      <t xml:space="preserve"> + T15_R17_SE = T16_R3_SB,
</t>
    </r>
    <r>
      <rPr>
        <sz val="12"/>
        <rFont val="Times New Roman"/>
        <family val="1"/>
        <charset val="238"/>
      </rPr>
      <t xml:space="preserve">T16_R2_SB = 0 Sk (k 31. 12. 2011)</t>
    </r>
  </si>
  <si>
    <r>
      <rPr>
        <sz val="12"/>
        <rFont val="Times New Roman"/>
        <family val="1"/>
        <charset val="238"/>
      </rPr>
      <t xml:space="preserve">Globálna hodnota na bankových účtoch z R18 sa kontroluje na Súvahu, časť Aktíva, r. 053.
Ak nie je údaj v R2 (dotačný účet) k 31. 12. 2011 </t>
    </r>
    <r>
      <rPr>
        <b val="true"/>
        <u val="single"/>
        <sz val="12"/>
        <rFont val="Times New Roman"/>
        <family val="1"/>
        <charset val="238"/>
      </rPr>
      <t xml:space="preserve">vynulovaný, je potrebné doplniť vysvetlenie v stĺpci C.
</t>
    </r>
    <r>
      <rPr>
        <strike val="true"/>
        <sz val="12"/>
        <rFont val="Times New Roman"/>
        <family val="1"/>
        <charset val="238"/>
      </rPr>
      <t xml:space="preserve">Súvzťažnosť so zostatkom bežných a kapitálových dotácií k 31. 12. 2010, uvedených v T14_ R26_SF a T15_R17_SE.</t>
    </r>
  </si>
  <si>
    <t xml:space="preserve">Údaje v T17 sú kontrolované na hodnoty z výkazníctva, finančné prostriedky z EÚ (vrátane spolufinancovania zo štátneho rozpočtu), zabezpečované prostredníctvom MŠVVaŠ SR v roku 2011. 
Neuvádza sa tu nevyčerpaná dotácia EÚ z roku 2010, ktorá  bola verejnej vysokej škole poskytnutá v 2011. </t>
  </si>
  <si>
    <t xml:space="preserve">T18_V1 </t>
  </si>
  <si>
    <r>
      <rPr>
        <sz val="12"/>
        <rFont val="Times New Roman"/>
        <family val="1"/>
        <charset val="238"/>
      </rPr>
      <t xml:space="preserve">Údaje v T18_R1 sú kontrolované na  rozpis bežnej a kapitálovej dotácie na programe 06K v roku 2011 poskytnuté vysokým školám mimo "dotačnej zmluvy" prostredníctvom  APVV resp. SVaT. 
Údaje v T18_R7 a R8 sú kontrolované na rozpis bežnej dotácie na podrograme 05T 08 a prvku 021 02 03 v roku 2011, poskytnuté vysokým školám mimo "dotačnej zmluvy" prostredníctvom sekcie medzinárodnej spolupráce.
</t>
    </r>
    <r>
      <rPr>
        <strike val="true"/>
        <sz val="12"/>
        <rFont val="Times New Roman"/>
        <family val="1"/>
        <charset val="238"/>
      </rPr>
      <t xml:space="preserve">Údaje o čerpaní týchto dotácií v roku 2010 sú súčasťou analýzy  v  T14 a T15 a sú zaradené do príslušných podprogramov, prvkov.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t xml:space="preserve">T20_R2_SB = T1_R13_SA </t>
  </si>
  <si>
    <t xml:space="preserve">Údaje sú kontrolované na dotačnú zmluvu na 2011 a na rozpis účelových dotácií na podprograme 077 15 02. 
Výška dotácií na motivačné štipendiá z T20_R2_SA(SB) sa musí rovnať celkovému objemu dotácií, uvedenom v T1_R13_SA .
Súvzťažnosť s T13 - stav a vývoj finančných fondov, stĺpce SE,SF. </t>
  </si>
  <si>
    <t xml:space="preserve">T21_R1_SF  = výkazníctvo 2011, súvaha, časť pasíva, riadok 103, predchádzajúce účtovné obdobie
T21_R1_SK = výkazníctvo 2011, súvaha, časť pasíva, riadok 103, bežné účtovné obdobie </t>
  </si>
  <si>
    <t xml:space="preserve">Celková hodnota účtu 384 za rok 2010 a 2011,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0), resp. SI (2011). 
Údaje za rok 2010 musia byť totožné s údajmi, ktoré VVŠ predložili k výsledkom hospodárenia VVŠ za rok 2010. </t>
  </si>
  <si>
    <t xml:space="preserve">T21_R1_SA + T11_R10_SB - T5_R85_SC = T21_R1_SG</t>
  </si>
  <si>
    <r>
      <rPr>
        <sz val="12"/>
        <rFont val="Times New Roman"/>
        <family val="1"/>
        <charset val="238"/>
      </rPr>
      <t xml:space="preserve">V stĺpci S</t>
    </r>
    <r>
      <rPr>
        <sz val="12"/>
        <color rgb="FFFF0000"/>
        <rFont val="Times New Roman"/>
        <family val="1"/>
        <charset val="238"/>
      </rPr>
      <t xml:space="preserve">G</t>
    </r>
    <r>
      <rPr>
        <sz val="12"/>
        <rFont val="Times New Roman"/>
        <family val="1"/>
        <charset val="238"/>
      </rPr>
      <t xml:space="preserve"> sa zvyšok prijatej kapitálovej dotácie, používanej na kompenzáciu odpisov za rok 2011  rovná súčtu zvyšku prijatej kapitálovej dotácie na kompenzáciu odpisov z roku 2010 (stĺpec SA) a výšky kapitálovej dotácie (2011) z </t>
    </r>
    <r>
      <rPr>
        <sz val="12"/>
        <color rgb="FFFF0000"/>
        <rFont val="Times New Roman"/>
        <family val="1"/>
        <charset val="238"/>
      </rPr>
      <t xml:space="preserve">T11_R10_SB</t>
    </r>
    <r>
      <rPr>
        <sz val="12"/>
        <rFont val="Times New Roman"/>
        <family val="1"/>
        <charset val="238"/>
      </rPr>
      <t xml:space="preserve">, zníženému o odpisy, vykazované v T5_</t>
    </r>
    <r>
      <rPr>
        <sz val="12"/>
        <color rgb="FFFF0000"/>
        <rFont val="Times New Roman"/>
        <family val="1"/>
        <charset val="238"/>
      </rPr>
      <t xml:space="preserve">R85</t>
    </r>
    <r>
      <rPr>
        <sz val="12"/>
        <rFont val="Times New Roman"/>
        <family val="1"/>
        <charset val="238"/>
      </rPr>
      <t xml:space="preserve">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1  rovná súčtu zvyšku prijatej kapitálovej dotácie na kompenzáciu odpisov z roku 2010 (stĺpec SB) a výšky kapitálovej dotácie (2011) z </t>
    </r>
    <r>
      <rPr>
        <sz val="12"/>
        <color rgb="FFFF0000"/>
        <rFont val="Times New Roman"/>
        <family val="1"/>
        <charset val="238"/>
      </rPr>
      <t xml:space="preserve">T11_R10a_SB</t>
    </r>
    <r>
      <rPr>
        <sz val="12"/>
        <rFont val="Times New Roman"/>
        <family val="1"/>
        <charset val="238"/>
      </rPr>
      <t xml:space="preserve">, zníženému o odpisy, vykazované v T5_</t>
    </r>
    <r>
      <rPr>
        <sz val="12"/>
        <color rgb="FFFF0000"/>
        <rFont val="Times New Roman"/>
        <family val="1"/>
        <charset val="238"/>
      </rPr>
      <t xml:space="preserve">R86a</t>
    </r>
    <r>
      <rPr>
        <sz val="12"/>
        <rFont val="Times New Roman"/>
        <family val="1"/>
        <charset val="238"/>
      </rPr>
      <t xml:space="preserve">_SC. </t>
    </r>
  </si>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r>
    <r>
      <rPr>
        <b val="true"/>
        <sz val="14"/>
        <rFont val="Times New Roman"/>
        <family val="1"/>
        <charset val="238"/>
      </rPr>
      <t xml:space="preserve">(v Eur) </t>
    </r>
  </si>
  <si>
    <t xml:space="preserve">Názov verejnej vysokej školy:   UPJŠ v Košiciach, Šrobárova 2
Názov fakulty:  sumár</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1 majúce charakter dotácie okrem príjmov z dotácií 
 z  kapitoly MŠVVaŠ SR a okrem  prostriedkov EÚ  (štrukturálnych  fondov) (v Eur)</t>
  </si>
  <si>
    <t xml:space="preserve">Názov verejnej vysokej školy:   UPJŠ v Košiciach, Šrobárova 2
Názov fakulty: </t>
  </si>
  <si>
    <t xml:space="preserve">Položka</t>
  </si>
  <si>
    <r>
      <rPr>
        <b val="true"/>
        <sz val="12"/>
        <rFont val="Times New Roman"/>
        <family val="1"/>
        <charset val="238"/>
      </rPr>
      <t xml:space="preserve">Dotácie z kapitol štátneho rozpočtu okrem kapitoly MŠ SR</t>
    </r>
    <r>
      <rPr>
        <sz val="12"/>
        <rFont val="Times New Roman"/>
        <family val="1"/>
        <charset val="238"/>
      </rPr>
      <t xml:space="preserve"> (na zdroji 111) [SUM(R1a:R1...)]</t>
    </r>
  </si>
  <si>
    <t xml:space="preserve">1a</t>
  </si>
  <si>
    <t xml:space="preserve">Ministerstvo zdravotníctva-program 07B0307 (prof.Lazúrová, prof.Boor,prof.Tkáčová)</t>
  </si>
  <si>
    <t xml:space="preserve">1b</t>
  </si>
  <si>
    <t xml:space="preserve">Ministerstvo kultúry SR</t>
  </si>
  <si>
    <t xml:space="preserve">1c</t>
  </si>
  <si>
    <t xml:space="preserve">Účelová dotácia Úradu vlády na podporu národnostných menšín</t>
  </si>
  <si>
    <t xml:space="preserve">1d</t>
  </si>
  <si>
    <t xml:space="preserve">Účelová dotácia Úradu vlády v oblasti národnej pritidrogovej stratégie</t>
  </si>
  <si>
    <t xml:space="preserve">1e</t>
  </si>
  <si>
    <t xml:space="preserve">Ministerstvo zahraničných vecí SR - Dialóg mladých slovenských a maďarských historikov</t>
  </si>
  <si>
    <r>
      <rPr>
        <b val="true"/>
        <sz val="12"/>
        <rFont val="Times New Roman"/>
        <family val="1"/>
        <charset val="238"/>
      </rPr>
      <t xml:space="preserve">Dotácie z rozpočtov obcí a z rozpočtov vyšších územných celkov</t>
    </r>
    <r>
      <rPr>
        <sz val="12"/>
        <rFont val="Times New Roman"/>
        <family val="1"/>
        <charset val="238"/>
      </rPr>
      <t xml:space="preserve"> [SUM(R2a:R2...)]</t>
    </r>
  </si>
  <si>
    <t xml:space="preserve">2a</t>
  </si>
  <si>
    <t xml:space="preserve">2b</t>
  </si>
  <si>
    <r>
      <rPr>
        <b val="true"/>
        <sz val="12"/>
        <rFont val="Times New Roman"/>
        <family val="1"/>
        <charset val="238"/>
      </rPr>
      <t xml:space="preserve">Ostatné domáce príjmy s charakterom dotácie</t>
    </r>
    <r>
      <rPr>
        <sz val="12"/>
        <rFont val="Times New Roman"/>
        <family val="1"/>
        <charset val="238"/>
      </rPr>
      <t xml:space="preserve"> [SUM(R3a:R3...)]</t>
    </r>
  </si>
  <si>
    <t xml:space="preserve">3a</t>
  </si>
  <si>
    <t xml:space="preserve">Slov.kardiologická spoločnosť-MUDr.Dobrovičová, riešenie vedeckého projektu MDCT</t>
  </si>
  <si>
    <t xml:space="preserve">3b</t>
  </si>
  <si>
    <t xml:space="preserve">Višegrad fond</t>
  </si>
  <si>
    <t xml:space="preserve">3c</t>
  </si>
  <si>
    <t xml:space="preserve">Nadácia UPJŠ príspevok pre Univerzitnú knižnicu</t>
  </si>
  <si>
    <t xml:space="preserve">3d</t>
  </si>
  <si>
    <t xml:space="preserve">APVV spoluriešiteľské programy</t>
  </si>
  <si>
    <t xml:space="preserve">3e</t>
  </si>
  <si>
    <t xml:space="preserve">Agentúru na podporu regionálneho rozvoja, odbor cezhraničnej spolupráce</t>
  </si>
  <si>
    <r>
      <rPr>
        <b val="true"/>
        <sz val="12"/>
        <rFont val="Times New Roman"/>
        <family val="1"/>
        <charset val="238"/>
      </rPr>
      <t xml:space="preserve">Príjmy zo zahraničia majúce charakter dotácie</t>
    </r>
    <r>
      <rPr>
        <sz val="12"/>
        <rFont val="Times New Roman"/>
        <family val="1"/>
        <charset val="238"/>
      </rPr>
      <t xml:space="preserve"> [SUM(R4a:R4...)]</t>
    </r>
  </si>
  <si>
    <t xml:space="preserve">4a</t>
  </si>
  <si>
    <t xml:space="preserve">WHO-World Health Organisation- LF Ing.Frištiková</t>
  </si>
  <si>
    <t xml:space="preserve">4b</t>
  </si>
  <si>
    <t xml:space="preserve">Ústav verejného zdravotníctva -Chronic Diseases -Mgr.Rajničová</t>
  </si>
  <si>
    <t xml:space="preserve">4c</t>
  </si>
  <si>
    <t xml:space="preserve">INEQ-Cities Barcelona, Mgr.Rajničová</t>
  </si>
  <si>
    <t xml:space="preserve">4d</t>
  </si>
  <si>
    <t xml:space="preserve">Výskum.projekt Youth and Health - Mgr.Madarasová-Gecková</t>
  </si>
  <si>
    <t xml:space="preserve">4e</t>
  </si>
  <si>
    <t xml:space="preserve">Rajničová projekt PHIRE</t>
  </si>
  <si>
    <t xml:space="preserve">4f</t>
  </si>
  <si>
    <t xml:space="preserve">Shafout RHM study</t>
  </si>
  <si>
    <t xml:space="preserve">4g</t>
  </si>
  <si>
    <t xml:space="preserve">HU-ERASMUS-ECDSP</t>
  </si>
  <si>
    <t xml:space="preserve">4h</t>
  </si>
  <si>
    <t xml:space="preserve">SOPHIE -Health</t>
  </si>
  <si>
    <t xml:space="preserve">4i</t>
  </si>
  <si>
    <t xml:space="preserve">Organisation Europeanne CERN, Švajčiarsko, Ing.Černák zahr. grant v rámci 7 RP</t>
  </si>
  <si>
    <t xml:space="preserve">4j</t>
  </si>
  <si>
    <t xml:space="preserve">Dcore Systems SA Switzeland</t>
  </si>
  <si>
    <t xml:space="preserve">4k</t>
  </si>
  <si>
    <t xml:space="preserve">Európa Regionalis Fejlesztési Alap - Maďarsko</t>
  </si>
  <si>
    <t xml:space="preserve">4l</t>
  </si>
  <si>
    <t xml:space="preserve">Pfizer Luxembourg SARL</t>
  </si>
  <si>
    <t xml:space="preserve">4m</t>
  </si>
  <si>
    <t xml:space="preserve">International Union of Pure and Applied Chemistry</t>
  </si>
  <si>
    <t xml:space="preserve">4n</t>
  </si>
  <si>
    <t xml:space="preserve">Universitaet Bremen, Snipe</t>
  </si>
  <si>
    <t xml:space="preserve">4o</t>
  </si>
  <si>
    <t xml:space="preserve">Staatsoberkasse Bayern Podewilsstr.</t>
  </si>
  <si>
    <t xml:space="preserve">4p</t>
  </si>
  <si>
    <t xml:space="preserve">Socrates</t>
  </si>
  <si>
    <t xml:space="preserve">4r</t>
  </si>
  <si>
    <t xml:space="preserve">SAAIC Leonardo</t>
  </si>
  <si>
    <r>
      <rPr>
        <b val="true"/>
        <sz val="12"/>
        <rFont val="Times New Roman"/>
        <family val="1"/>
        <charset val="238"/>
      </rPr>
      <t xml:space="preserve">Spolu</t>
    </r>
    <r>
      <rPr>
        <sz val="12"/>
        <rFont val="Times New Roman"/>
        <family val="1"/>
        <charset val="238"/>
      </rPr>
      <t xml:space="preserve"> [R1+R2+R3+R4]</t>
    </r>
  </si>
  <si>
    <t xml:space="preserve">Nórsky a finančný mechanizmus patrí do R3 (ide o prostriedky poskytnuté Úradom vlády SR, na inom zdroji ako 111)</t>
  </si>
  <si>
    <t xml:space="preserve">Tabuľka č. 3: Výnosy verejnej vysokej školy v rokoch 2010 a 2011 (v Eur)</t>
  </si>
  <si>
    <t xml:space="preserve">Názov verejnej vysokej školy:   UPJŠ v Košiciach, Šrobárova 2
Názov fakulty:   </t>
  </si>
  <si>
    <t xml:space="preserve">Rozdiel 2011-2010</t>
  </si>
  <si>
    <t xml:space="preserve">Hlavná činnosť</t>
  </si>
  <si>
    <t xml:space="preserve">Podnikateľská činnosť</t>
  </si>
  <si>
    <t xml:space="preserve">C</t>
  </si>
  <si>
    <t xml:space="preserve">D</t>
  </si>
  <si>
    <t xml:space="preserve">E=C-A</t>
  </si>
  <si>
    <t xml:space="preserve">F=D-B</t>
  </si>
  <si>
    <r>
      <rPr>
        <b val="true"/>
        <sz val="12"/>
        <rFont val="Times New Roman"/>
        <family val="1"/>
        <charset val="238"/>
      </rPr>
      <t xml:space="preserve">Tržby za vlastné výrobky (účet 601) </t>
    </r>
    <r>
      <rPr>
        <sz val="12"/>
        <rFont val="Times New Roman"/>
        <family val="1"/>
        <charset val="238"/>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charset val="238"/>
      </rPr>
      <t xml:space="preserve">Tržby z predaja služieb (účet 602)</t>
    </r>
    <r>
      <rPr>
        <sz val="12"/>
        <rFont val="Times New Roman"/>
        <family val="1"/>
        <charset val="238"/>
      </rPr>
      <t xml:space="preserve"> [SUM(R7:R10)]</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charset val="238"/>
      </rPr>
      <t xml:space="preserve">Úroky (účet 644)</t>
    </r>
    <r>
      <rPr>
        <sz val="12"/>
        <rFont val="Times New Roman"/>
        <family val="1"/>
        <charset val="238"/>
      </rPr>
      <t xml:space="preserve"> [R17+R18]</t>
    </r>
  </si>
  <si>
    <t xml:space="preserve">- z dotačného účtu  (účet 644 001)</t>
  </si>
  <si>
    <t xml:space="preserve">- z ostatných účtov  (účet 644 002)</t>
  </si>
  <si>
    <t xml:space="preserve">Kurzové zisky  (účet 645)</t>
  </si>
  <si>
    <r>
      <rPr>
        <b val="true"/>
        <sz val="12"/>
        <rFont val="Times New Roman"/>
        <family val="1"/>
        <charset val="238"/>
      </rPr>
      <t xml:space="preserve">Iné ostatné výnosy (účet 649)</t>
    </r>
    <r>
      <rPr>
        <sz val="12"/>
        <rFont val="Times New Roman"/>
        <family val="1"/>
        <charset val="238"/>
      </rPr>
      <t xml:space="preserve"> [SUM(R21:R33)]</t>
    </r>
  </si>
  <si>
    <t xml:space="preserve">- školné  (účet 649 001, 649 002 a 649 020)                                                     </t>
  </si>
  <si>
    <t xml:space="preserve">- poplatky spojené so štúdiom (účet 649 003-006)</t>
  </si>
  <si>
    <t xml:space="preserve">- ďalšie vzdelávanie  (účet 649 007)</t>
  </si>
  <si>
    <t xml:space="preserve">- kvalifikačné skúšky  (účet 649 008)</t>
  </si>
  <si>
    <t xml:space="preserve">- dary (účet 649 009)</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t xml:space="preserve">príspevok na úhradu výdavkov zahraničných študentov/lektorov  </t>
  </si>
  <si>
    <t xml:space="preserve">- dobropisy minulých období (účet 649 017)</t>
  </si>
  <si>
    <t xml:space="preserve">- ostatné výnosy (účty 649 012, 649 018-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charset val="238"/>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charset val="238"/>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charset val="238"/>
      </rPr>
      <t xml:space="preserve">Spolu </t>
    </r>
    <r>
      <rPr>
        <sz val="12"/>
        <rFont val="Times New Roman"/>
        <family val="1"/>
        <charset val="238"/>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Tabuľka č. 4: Výnosy verejnej vysokej školy zo školného a z poplatkov spojených so štúdiom  
v rokoch 2010 a 2011 (v Eur)</t>
  </si>
  <si>
    <t xml:space="preserve">Názov verejnej vysokej školy: UPJŠ UPJŠ v Košiciach, Šrobárova 2
Názov fakulty:  sumár</t>
  </si>
  <si>
    <r>
      <rPr>
        <b val="true"/>
        <sz val="12"/>
        <rFont val="Times New Roman"/>
        <family val="1"/>
        <charset val="238"/>
      </rPr>
      <t xml:space="preserve">Výnosy zo školného</t>
    </r>
    <r>
      <rPr>
        <sz val="12"/>
        <rFont val="Times New Roman"/>
        <family val="1"/>
        <charset val="238"/>
      </rPr>
      <t xml:space="preserve">  [R2+R3 +R4]</t>
    </r>
  </si>
  <si>
    <t xml:space="preserve">- za prekročenie štandardnej dĺžky štúdia a súbežné štúdium (§ 92 ods. 5 a 6 zákona) (účet 649 001) </t>
  </si>
  <si>
    <t xml:space="preserve">- od cudzincov (§ 92 ods. 9 zákona)  (účet 649 002) </t>
  </si>
  <si>
    <t xml:space="preserve">- výnosy zo školného za  štúdium v externej forme štúdia (§92 ods. 4) zákona (účet  649020) </t>
  </si>
  <si>
    <r>
      <rPr>
        <b val="true"/>
        <sz val="12"/>
        <rFont val="Times New Roman"/>
        <family val="1"/>
        <charset val="238"/>
      </rPr>
      <t xml:space="preserve">Výnosy z poplatkov spojených so štúdiom</t>
    </r>
    <r>
      <rPr>
        <sz val="12"/>
        <rFont val="Times New Roman"/>
        <family val="1"/>
        <charset val="238"/>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Poznámka: Základ pre prídel do štipendijného fondu R10_SB je vypočítaný vo výške 20% z príjmov za rok 2011.</t>
  </si>
  <si>
    <t xml:space="preserve">Tabuľka č. 5: Náklady verejnej vysokej školy v rokoch 2010 a 2011 (v Eur)</t>
  </si>
  <si>
    <t xml:space="preserve">Názov verejnej vysokej školy:  UPJŠ v Košiciach, Šrobárova 2
Názov fakulty:  </t>
  </si>
  <si>
    <t xml:space="preserve">Rozdiel 2011-2010 </t>
  </si>
  <si>
    <r>
      <rPr>
        <b val="true"/>
        <sz val="12"/>
        <rFont val="Times New Roman"/>
        <family val="1"/>
        <charset val="238"/>
      </rPr>
      <t xml:space="preserve">Spotreba materiálu (účet 501)</t>
    </r>
    <r>
      <rPr>
        <sz val="12"/>
        <rFont val="Times New Roman"/>
        <family val="1"/>
        <charset val="238"/>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t xml:space="preserve">- ostatný materiál (účet 501 099)</t>
  </si>
  <si>
    <r>
      <rPr>
        <b val="true"/>
        <sz val="12"/>
        <rFont val="Times New Roman"/>
        <family val="1"/>
        <charset val="238"/>
      </rPr>
      <t xml:space="preserve">Spotreba energie (účet 502)</t>
    </r>
    <r>
      <rPr>
        <sz val="12"/>
        <rFont val="Times New Roman"/>
        <family val="1"/>
        <charset val="238"/>
      </rPr>
      <t xml:space="preserve"> [SUM(R15:R20)]</t>
    </r>
  </si>
  <si>
    <t xml:space="preserve">- elektrická energia (účet 502 001,502051)</t>
  </si>
  <si>
    <t xml:space="preserve">- tepelná energia  (účet 502 002,502052)</t>
  </si>
  <si>
    <t xml:space="preserve">- vodné a stočné  (účet 502 003,502053)</t>
  </si>
  <si>
    <t xml:space="preserve">- plyn  (účet 502 004)</t>
  </si>
  <si>
    <t xml:space="preserve">- palivá  (účet 502 005)</t>
  </si>
  <si>
    <t xml:space="preserve">- ostatné energie</t>
  </si>
  <si>
    <t xml:space="preserve">0,00 </t>
  </si>
  <si>
    <t xml:space="preserve">Spotreba ostatných neskladovateľných dodávok (účet 503)</t>
  </si>
  <si>
    <r>
      <rPr>
        <b val="true"/>
        <sz val="12"/>
        <rFont val="Times New Roman"/>
        <family val="1"/>
        <charset val="238"/>
      </rPr>
      <t xml:space="preserve">Predaný tovar (účet 504)</t>
    </r>
    <r>
      <rPr>
        <sz val="12"/>
        <rFont val="Times New Roman"/>
        <family val="1"/>
        <charset val="238"/>
      </rPr>
      <t xml:space="preserve"> [SUM(R23:R26)]</t>
    </r>
  </si>
  <si>
    <t xml:space="preserve">- ostatný predaný tovar</t>
  </si>
  <si>
    <r>
      <rPr>
        <b val="true"/>
        <sz val="12"/>
        <rFont val="Times New Roman"/>
        <family val="1"/>
        <charset val="238"/>
      </rPr>
      <t xml:space="preserve">Opravy a udržiavanie (účet 511)</t>
    </r>
    <r>
      <rPr>
        <sz val="12"/>
        <rFont val="Times New Roman"/>
        <family val="1"/>
        <charset val="238"/>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charset val="238"/>
      </rPr>
      <t xml:space="preserve">Cestovné (účet 512)</t>
    </r>
    <r>
      <rPr>
        <sz val="12"/>
        <rFont val="Times New Roman"/>
        <family val="1"/>
        <charset val="238"/>
      </rPr>
      <t xml:space="preserve"> [SUM(R36:R37)]</t>
    </r>
  </si>
  <si>
    <t xml:space="preserve">- domáce cestovné  (účet 512 001,512051)</t>
  </si>
  <si>
    <t xml:space="preserve">- zahraničné cestovné  (účet 512 002,512003,512052)</t>
  </si>
  <si>
    <t xml:space="preserve">Náklady na reprezentáciu (účet 513)</t>
  </si>
  <si>
    <r>
      <rPr>
        <b val="true"/>
        <sz val="12"/>
        <rFont val="Times New Roman"/>
        <family val="1"/>
        <charset val="238"/>
      </rPr>
      <t xml:space="preserve">Ostatné služby (účet 518)</t>
    </r>
    <r>
      <rPr>
        <sz val="12"/>
        <rFont val="Times New Roman"/>
        <family val="1"/>
        <charset val="238"/>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27, 518 040) </t>
  </si>
  <si>
    <t xml:space="preserve">- ostatné služby (účet 518 099)</t>
  </si>
  <si>
    <r>
      <rPr>
        <b val="true"/>
        <sz val="12"/>
        <rFont val="Times New Roman"/>
        <family val="1"/>
        <charset val="238"/>
      </rPr>
      <t xml:space="preserve">Mzdové náklady (účet 521)</t>
    </r>
    <r>
      <rPr>
        <sz val="12"/>
        <rFont val="Times New Roman"/>
        <family val="1"/>
        <charset val="238"/>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charset val="238"/>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549016+549017)</t>
  </si>
  <si>
    <t xml:space="preserve"> - bankové poplatky (účet 549 002)</t>
  </si>
  <si>
    <t xml:space="preserve"> - úhrada výnosov z úrokov na dotačnom účte (účet 549 003)</t>
  </si>
  <si>
    <t xml:space="preserve"> - poistné náklady (havarijné, majetok, na študentov) (účet 549 004)</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ho z kapitálových dotácií zo ŠR 
(účet 551 001,551100,551121,551123)</t>
  </si>
  <si>
    <t xml:space="preserve"> - odpisy ostatného DN a HM (účet 551 002,
551200,551221,551223,551900)</t>
  </si>
  <si>
    <t xml:space="preserve">86a</t>
  </si>
  <si>
    <t xml:space="preserve"> - odpisy DN a HM nadobudnutého z kapitálových dotácií z EÚ (zo štrukturálnych fondov) (účet 551 004,551300,551321)</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300) </t>
  </si>
  <si>
    <t xml:space="preserve">- náklady na tvorbu ostatných fondov (účty 556 300, 556 500) </t>
  </si>
  <si>
    <r>
      <rPr>
        <b val="true"/>
        <sz val="12"/>
        <rFont val="Times New Roman"/>
        <family val="1"/>
        <charset val="238"/>
      </rPr>
      <t xml:space="preserve">Poskytnuté príspevky</t>
    </r>
    <r>
      <rPr>
        <sz val="12"/>
        <rFont val="Times New Roman"/>
        <family val="1"/>
        <charset val="238"/>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charset val="238"/>
      </rPr>
      <t xml:space="preserve">Spolu </t>
    </r>
    <r>
      <rPr>
        <sz val="12"/>
        <rFont val="Times New Roman"/>
        <family val="1"/>
        <charset val="238"/>
      </rPr>
      <t xml:space="preserve">[R1+R14+R21+R22+R27+R35+R38+R39+R55+SUM (R61:R63) +SUM (R70:R74)+R84+R92+R93]</t>
    </r>
  </si>
  <si>
    <t xml:space="preserve">1) V R89-92 sa uvedú náklady účtované v súvislosti s tvorbou príslušného fondu. </t>
  </si>
  <si>
    <t xml:space="preserve">Poznámka: zmenili sme vzorec v riadku 94</t>
  </si>
  <si>
    <t xml:space="preserve">  </t>
  </si>
  <si>
    <t xml:space="preserve">                                                                                                                                                                                                                                                                                                                                                                                                                                                                                                                                                                                                                                                                                                                                                                                                                                                                                                                                                                                                                                                                                                                                                                                                                                                                                                                                                                                                                                                                                                                                                                                                                                                                                                                                                                                                                                                                                                                                                                                                                                                                                                                                                                                                                                                                                                                                                                                                                                                                                                                                                                                                                                                                                                                                                                                                                                                                                                                                                                                                                                                                                                                                                                                                                                                                                                                                                                                                                                                                                                                                                                                                                                                                                                                                                                                                                                                                                                                                                                                                                                                                                                                                                                                                                                                                                                                                                                                                                                                                                                                                                                                          </t>
  </si>
  <si>
    <t xml:space="preserve">Tabuľka č. 6: Zamestnanci a náklady na mzdy verejnej vysokej školy v roku 2011</t>
  </si>
  <si>
    <t xml:space="preserve">Názov verejnej vysokej školy: UPJŠ v Košiciach, Šrobárova 2
Názov fakulty:  </t>
  </si>
  <si>
    <t xml:space="preserve">Kategória zamestnancov
</t>
  </si>
  <si>
    <t xml:space="preserve">Priemerný evidenčný prepočítaný počet zamestnancov za rok 2011</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Ústav európskeho práva</t>
  </si>
  <si>
    <t xml:space="preserve">15b</t>
  </si>
  <si>
    <t xml:space="preserve">Botanická záhrada</t>
  </si>
  <si>
    <t xml:space="preserve">15c</t>
  </si>
  <si>
    <t xml:space="preserve">AIS2</t>
  </si>
  <si>
    <t xml:space="preserve">15d</t>
  </si>
  <si>
    <t xml:space="preserve">Systém EVO</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r>
      <rPr>
        <sz val="10"/>
        <rFont val="Tahoma"/>
        <family val="2"/>
        <charset val="238"/>
      </rPr>
      <t xml:space="preserve">Pre účely výpočtu počtu zamestnancov bola použitá metóda </t>
    </r>
    <r>
      <rPr>
        <sz val="12"/>
        <rFont val="Tahoma"/>
        <family val="2"/>
        <charset val="238"/>
      </rPr>
      <t xml:space="preserve">- </t>
    </r>
    <r>
      <rPr>
        <b val="true"/>
        <sz val="10"/>
        <rFont val="Tahoma"/>
        <family val="2"/>
        <charset val="238"/>
      </rPr>
      <t xml:space="preserve">Priemerný evidenčný počet zamestnancov - prepočítaný počet</t>
    </r>
    <r>
      <rPr>
        <sz val="1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pozn.1): rozdiel medzi údajom vykazovaným v  T6_R18_SH a údajom v T5_R56_(SC+SD) v čiastke 3 116,71 €  tvorí výšku nákladov na nevyčerpanú dovolenku za rok 2010 v  celkovej čiastke  170 280,87 € a nevyčerpanú dovolenku za rok 2011 v čiastke 167 165,09 €</t>
  </si>
  <si>
    <t xml:space="preserve">      a nevyčerpanú dovolenku za rok 2011 v čiastke 167 164,16 €</t>
  </si>
  <si>
    <t xml:space="preserve">Tabuľka č. 7: Náklady verejnej vysokej školy na štipendiá interných doktorandov v roku 2011 (v Eur)</t>
  </si>
  <si>
    <t xml:space="preserve">Názov verejnej vysokej školy: UPJŠ v Košiciach, Šrobárova 2
Názov fakulty:</t>
  </si>
  <si>
    <t xml:space="preserve">Náklady na štipendiá interných doktorandov na miestach pridelených MŠVVaŠ SR</t>
  </si>
  <si>
    <t xml:space="preserve">Náklady na štipendiá ostatných interných doktorandov</t>
  </si>
  <si>
    <t xml:space="preserve">Spolu</t>
  </si>
  <si>
    <t xml:space="preserve">v tom:</t>
  </si>
  <si>
    <t xml:space="preserve">z účelovej dotácie MŠVVaŠ SR</t>
  </si>
  <si>
    <t xml:space="preserve">z neúčelovej dotácie MŠVVaŠ SR</t>
  </si>
  <si>
    <t xml:space="preserve">z iných zdrojov VVŠ </t>
  </si>
  <si>
    <t xml:space="preserve">A=B+C+D</t>
  </si>
  <si>
    <t xml:space="preserve">F=A+E</t>
  </si>
  <si>
    <r>
      <rPr>
        <b val="true"/>
        <sz val="12"/>
        <rFont val="Times New Roman"/>
        <family val="1"/>
        <charset val="238"/>
      </rPr>
      <t xml:space="preserve">Náklady na štipendiá interných doktorandov (R2+R5+R8) </t>
    </r>
    <r>
      <rPr>
        <b val="true"/>
        <vertAlign val="superscript"/>
        <sz val="12"/>
        <rFont val="Times New Roman"/>
        <family val="1"/>
        <charset val="238"/>
      </rPr>
      <t xml:space="preserve">1)</t>
    </r>
  </si>
  <si>
    <t xml:space="preserve">OK Gon</t>
  </si>
  <si>
    <t xml:space="preserve">  - náklady na štipendiá interných doktorandov pred dizertačnou skúškou 
(v zmysle § 54 ods. 18 písm. a) zákona spolu (SUM(R3:R4))</t>
  </si>
  <si>
    <t xml:space="preserve">  - náklady na štipendiá vo výške 9. platovej triedy a 1. platového stupňa  
(účet 549001)  ( v CRŠ kod 10 )</t>
  </si>
  <si>
    <t xml:space="preserve">  - náklady na časť štipendia prevyšujúce 9. platovú triedu a 1. platový stupeň 
(účet 549016)</t>
  </si>
  <si>
    <t xml:space="preserve">  - náklady na štipendiá interných doktorandov po dizertačnej skúške 
(v zmysle § 54 ods. 18 písm. b) zákona spolu (SUM(R6:R7))</t>
  </si>
  <si>
    <t xml:space="preserve">  - náklady na štipendiá vo výške 10. platovej triedy a 1. platového stupňa 
(účet 549001)   ( v CRŠ kod 11 )</t>
  </si>
  <si>
    <t xml:space="preserve">  - náklady na časť štipendia prevyšujúce 10. platovú triedu a 1. platový stupeň  
(účet 549017)</t>
  </si>
  <si>
    <r>
      <rPr>
        <sz val="12"/>
        <rFont val="Times New Roman"/>
        <family val="1"/>
        <charset val="238"/>
      </rPr>
      <t xml:space="preserve">Príplatok za prácu v sťaženom a zdraviu škodlivom pracovnom prostredí - spolu 
(v CRŠ kod 14) -</t>
    </r>
    <r>
      <rPr>
        <b val="true"/>
        <sz val="12"/>
        <rFont val="Times New Roman"/>
        <family val="1"/>
        <charset val="238"/>
      </rPr>
      <t xml:space="preserve"> z účelovej dotácie (SB) </t>
    </r>
    <r>
      <rPr>
        <b val="true"/>
        <u val="single"/>
        <sz val="12"/>
        <rFont val="Times New Roman"/>
        <family val="1"/>
        <charset val="238"/>
      </rPr>
      <t xml:space="preserve">len</t>
    </r>
    <r>
      <rPr>
        <b val="true"/>
        <sz val="12"/>
        <rFont val="Times New Roman"/>
        <family val="1"/>
        <charset val="238"/>
      </rPr>
      <t xml:space="preserve"> za január a február 2011</t>
    </r>
  </si>
  <si>
    <t xml:space="preserve">Nevyčerpaná účelová dotácia (+) / nedoplatok účelovej dotácie (-) za rok 2010</t>
  </si>
  <si>
    <t xml:space="preserve">Účelová dotácia na štipendiá doktorandov poskytnutá v rámci dotačnej zmluvy v priebehu roka 2011</t>
  </si>
  <si>
    <t xml:space="preserve">Nevyčerpaná účelová dotácia (+) / nedoplatok účelovej dotácie (-) za rok 2011 </t>
  </si>
  <si>
    <t xml:space="preserve">Počet osobomesiacov za rok 2011</t>
  </si>
  <si>
    <t xml:space="preserve">Priemerný mesačný náklad na doktoranda</t>
  </si>
  <si>
    <t xml:space="preserve">1) výška nákladov, vykazovaná k 31.12.2011 zohľadnuje aj úhradu štipendií doktorandov, ktoré verejná vysoká škola vyplatila v januári 2012 za december 2011</t>
  </si>
  <si>
    <t xml:space="preserve">CRŠ</t>
  </si>
  <si>
    <t xml:space="preserve">rozdiel, Gon</t>
  </si>
  <si>
    <t xml:space="preserve">Tabuľka č. 8: Údaje o systéme sociálnej podpory - časť  sociálne štipendiá  (§ 96 zákona) 
za roky 2010 a 2011</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k 31.12.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0 a 2011</t>
    </r>
  </si>
  <si>
    <t xml:space="preserve">Názov verejnej vysokej školy: UPJŠ v Košiciach, Šrobárova 2</t>
  </si>
  <si>
    <t xml:space="preserve">Náklady / Výnosy (v Eur)</t>
  </si>
  <si>
    <t xml:space="preserve">Počty ubytovaných</t>
  </si>
  <si>
    <t xml:space="preserve">Projektovaná lôžková kapacita študentského domova k 31. 12. kalendárneho roka (v počte miest)</t>
  </si>
  <si>
    <t xml:space="preserve">OK</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0 a 2011 (v Eur)</t>
    </r>
  </si>
  <si>
    <t xml:space="preserve">Názov verejnej vysokej školy:  UPJŠ v Košiciach, Šrobárova 2</t>
  </si>
  <si>
    <r>
      <rPr>
        <b val="true"/>
        <sz val="12"/>
        <rFont val="Times New Roman"/>
        <family val="1"/>
      </rPr>
      <t xml:space="preserve">Výnosy</t>
    </r>
    <r>
      <rPr>
        <b val="true"/>
        <vertAlign val="superscript"/>
        <sz val="12"/>
        <rFont val="Times New Roman"/>
        <family val="1"/>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 prenos zostatku dotácie do nasledujúceho kalendárneho roku </t>
  </si>
  <si>
    <t xml:space="preserve">Náklady na činnosť štud. jedální súvisiace so stravovaním študentov za kalendárny rok</t>
  </si>
  <si>
    <r>
      <rPr>
        <sz val="12"/>
        <rFont val="Times New Roman"/>
        <family val="1"/>
      </rPr>
      <t xml:space="preserve"> - náklady na jedlá študentov</t>
    </r>
    <r>
      <rPr>
        <vertAlign val="superscript"/>
        <sz val="12"/>
        <rFont val="Times New Roman"/>
        <family val="1"/>
      </rPr>
      <t xml:space="preserve">3)</t>
    </r>
  </si>
  <si>
    <r>
      <rPr>
        <b val="true"/>
        <sz val="12"/>
        <rFont val="Times New Roman"/>
        <family val="1"/>
      </rPr>
      <t xml:space="preserve">Rozdiel výnosov a nákladov štud. jedální súvisiacich so stravovaním študentov  </t>
    </r>
    <r>
      <rPr>
        <sz val="12"/>
        <rFont val="Times New Roman"/>
        <family val="1"/>
      </rPr>
      <t xml:space="preserve">[R1-R9]</t>
    </r>
  </si>
  <si>
    <r>
      <rPr>
        <sz val="12"/>
        <rFont val="Times New Roman"/>
        <family val="1"/>
      </rPr>
      <t xml:space="preserve">Počet vydaných jedál študentom </t>
    </r>
    <r>
      <rPr>
        <vertAlign val="superscript"/>
        <sz val="12"/>
        <rFont val="Times New Roman"/>
        <family val="1"/>
      </rPr>
      <t xml:space="preserve"> </t>
    </r>
    <r>
      <rPr>
        <sz val="12"/>
        <rFont val="Times New Roman"/>
        <family val="1"/>
      </rPr>
      <t xml:space="preserve">v kalendárnom roku [R13+R14-R15+R16] </t>
    </r>
  </si>
  <si>
    <r>
      <rPr>
        <sz val="12"/>
        <rFont val="Times New Roman"/>
        <family val="1"/>
      </rPr>
      <t xml:space="preserve">  - počet vydaných jedál od 1.1.2011 do 31.8.2011   (príspevok 1 €) študentom vo vlastnývh stravovacích zariadeniach  </t>
    </r>
    <r>
      <rPr>
        <vertAlign val="superscript"/>
        <sz val="12"/>
        <rFont val="Times New Roman"/>
        <family val="1"/>
      </rPr>
      <t xml:space="preserve">3)   </t>
    </r>
  </si>
  <si>
    <r>
      <rPr>
        <sz val="12"/>
        <rFont val="Times New Roman"/>
        <family val="1"/>
      </rPr>
      <t xml:space="preserve">  - počet vydaných jedál od 1.1.2011 do 31.8.2011   (príspevok 1 €) študentom v zmluvných  zariadeniach  </t>
    </r>
    <r>
      <rPr>
        <vertAlign val="superscript"/>
        <sz val="12"/>
        <rFont val="Times New Roman"/>
        <family val="1"/>
      </rPr>
      <t xml:space="preserve">4)   </t>
    </r>
  </si>
  <si>
    <r>
      <rPr>
        <sz val="12"/>
        <rFont val="Times New Roman"/>
        <family val="1"/>
      </rPr>
      <t xml:space="preserve">  - počet vydaných jedál od 1.9.2011 do 31.12.2011   (príspevok 0,8 €) študentom vo vlastnývh stravovacích zariadeniach  </t>
    </r>
    <r>
      <rPr>
        <vertAlign val="superscript"/>
        <sz val="12"/>
        <rFont val="Times New Roman"/>
        <family val="1"/>
      </rPr>
      <t xml:space="preserve">3)   </t>
    </r>
  </si>
  <si>
    <r>
      <rPr>
        <sz val="12"/>
        <rFont val="Times New Roman"/>
        <family val="1"/>
      </rPr>
      <t xml:space="preserve">  - počet vydaných jedál od 1.9.2011 do 31.12.2011   (príspevok 0,8 €) študentom v zmluvných zariadeniach  </t>
    </r>
    <r>
      <rPr>
        <vertAlign val="superscript"/>
        <sz val="12"/>
        <rFont val="Times New Roman"/>
        <family val="1"/>
      </rPr>
      <t xml:space="preserve">4)   </t>
    </r>
  </si>
  <si>
    <r>
      <rPr>
        <b val="true"/>
        <sz val="12"/>
        <rFont val="Times New Roman"/>
        <family val="1"/>
      </rPr>
      <t xml:space="preserve">Nárok na príspevok zo štátneho rozpočtu na jedlá podľa metodiky </t>
    </r>
    <r>
      <rPr>
        <sz val="12"/>
        <rFont val="Times New Roman"/>
        <family val="1"/>
      </rPr>
      <t xml:space="preserve"> [R13+ R14+R15+R16]                                       </t>
    </r>
  </si>
  <si>
    <r>
      <rPr>
        <b val="true"/>
        <sz val="12"/>
        <rFont val="Times New Roman"/>
        <family val="1"/>
      </rPr>
      <t xml:space="preserve">Priemerné náklady  na jedlo študenta v Eur [</t>
    </r>
    <r>
      <rPr>
        <sz val="12"/>
        <rFont val="Times New Roman"/>
        <family val="1"/>
      </rPr>
      <t xml:space="preserve">R10/(R13+R15)]</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rPr>
      <t xml:space="preserve">3) uvádzajú sa </t>
    </r>
    <r>
      <rPr>
        <b val="true"/>
        <sz val="11"/>
        <rFont val="Times New Roman"/>
        <family val="1"/>
      </rPr>
      <t xml:space="preserve">jedlá vydané študentom len vo vlastnej jedálni</t>
    </r>
    <r>
      <rPr>
        <sz val="11"/>
        <rFont val="Times New Roman"/>
        <family val="1"/>
      </rPr>
      <t xml:space="preserve"> , na ktoré sa poskytuje dotácia</t>
    </r>
  </si>
  <si>
    <r>
      <rPr>
        <sz val="11"/>
        <rFont val="Times New Roman"/>
        <family val="1"/>
      </rPr>
      <t xml:space="preserve">4) uvádzajú sa </t>
    </r>
    <r>
      <rPr>
        <b val="true"/>
        <sz val="11"/>
        <rFont val="Times New Roman"/>
        <family val="1"/>
      </rPr>
      <t xml:space="preserve">všetky jedlá vydané študentom v zmluvných zariadeniach</t>
    </r>
    <r>
      <rPr>
        <sz val="11"/>
        <rFont val="Times New Roman"/>
        <family val="1"/>
      </rPr>
      <t xml:space="preserve">, na ktoré sa poskytuje dotácia</t>
    </r>
  </si>
  <si>
    <t xml:space="preserve">Tabuľka č. 11: Zdroje verejnej vysokej školy na obstaranie a technické zhodnotenie dlhodobého  majetku v rokoch 2010 a 2011 (v Eur)</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10a</t>
  </si>
  <si>
    <t xml:space="preserve">Dotácia na kapitálové výdavky z prostriedkov EÚ (štrukturálnych fondov vrátane spolufinancovania)</t>
  </si>
  <si>
    <r>
      <rPr>
        <b val="true"/>
        <sz val="12"/>
        <rFont val="Times New Roman"/>
        <family val="1"/>
      </rPr>
      <t xml:space="preserve">Zostatok kapitálovej dotácie z predchádzajúceho roku</t>
    </r>
    <r>
      <rPr>
        <b val="true"/>
        <sz val="10"/>
        <rFont val="Times New Roman"/>
        <family val="1"/>
      </rPr>
      <t xml:space="preserve"> </t>
    </r>
    <r>
      <rPr>
        <b val="true"/>
        <sz val="12"/>
        <rFont val="Times New Roman"/>
        <family val="1"/>
      </rPr>
      <t xml:space="preserve">(z dotácií na R10 a R10a)</t>
    </r>
  </si>
  <si>
    <t xml:space="preserve">Zdroje na obstaranie a technické zhodnotenie dlhodobého majetku z úverov</t>
  </si>
  <si>
    <t xml:space="preserve">Iné zdroje na obstaranie a technické zhodnotenie dlhodobého majetku (v danom roku vrátane zostatkov na týchto zdrojoch)</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1 (v Eur)</t>
  </si>
  <si>
    <t xml:space="preserve">Čerpanie kapitálovej dotácie v roku 2011
zo štátneho rozpočtu</t>
  </si>
  <si>
    <r>
      <rPr>
        <b val="true"/>
        <sz val="12"/>
        <rFont val="Times New Roman"/>
        <family val="1"/>
      </rPr>
      <t xml:space="preserve">Čerpanie kapitálovej dotácie v roku 2011
</t>
    </r>
    <r>
      <rPr>
        <b val="true"/>
        <sz val="11"/>
        <rFont val="Times New Roman"/>
        <family val="1"/>
      </rPr>
      <t xml:space="preserve">z prostriedkov EÚ (štrukturálnych fondov)</t>
    </r>
  </si>
  <si>
    <t xml:space="preserve">Čerpanie bežnej dotácie v roku 2011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Poznámka: SB_R14 predstavuje transféry iným organizáciam - spoluriešiteľom (SAV a Žilinskej univerzite).</t>
  </si>
  <si>
    <t xml:space="preserve">Tabuľka č. 13: Stav a vývoj finančných fondov verejnej vysokej školy v rokoch 2010 a 2011 (v Eur)</t>
  </si>
  <si>
    <t xml:space="preserve">Rezervný fond</t>
  </si>
  <si>
    <t xml:space="preserve">Fond reprodukcie</t>
  </si>
  <si>
    <t xml:space="preserve">Štipendijný fond</t>
  </si>
  <si>
    <t xml:space="preserve">Ostatné fondy</t>
  </si>
  <si>
    <t xml:space="preserve">Fondy spolu</t>
  </si>
  <si>
    <t xml:space="preserve">H</t>
  </si>
  <si>
    <t xml:space="preserve">I=A+C+E+G</t>
  </si>
  <si>
    <t xml:space="preserve">J=B+D+F+H</t>
  </si>
  <si>
    <r>
      <rPr>
        <b val="true"/>
        <sz val="12"/>
        <rFont val="Times New Roman"/>
        <family val="1"/>
      </rPr>
      <t xml:space="preserve">Stav fondu k 1.1. kalendárneho roku </t>
    </r>
    <r>
      <rPr>
        <sz val="12"/>
        <rFont val="Times New Roman"/>
        <family val="1"/>
      </rPr>
      <t xml:space="preserve">[R1_SB = R12_SA ...]</t>
    </r>
  </si>
  <si>
    <r>
      <rPr>
        <b val="true"/>
        <sz val="12"/>
        <rFont val="Times New Roman"/>
        <family val="1"/>
      </rPr>
      <t xml:space="preserve">Tvorba fondu v kalendárnom roku spolu</t>
    </r>
    <r>
      <rPr>
        <sz val="12"/>
        <rFont val="Times New Roman"/>
        <family val="1"/>
      </rPr>
      <t xml:space="preserve"> SUM(R3:R10) </t>
    </r>
  </si>
  <si>
    <r>
      <rPr>
        <sz val="12"/>
        <rFont val="Times New Roman"/>
        <family val="1"/>
      </rPr>
      <t xml:space="preserve">- tvorba fondu z výsledku hospodárenia </t>
    </r>
    <r>
      <rPr>
        <vertAlign val="superscript"/>
        <sz val="12"/>
        <rFont val="Times New Roman"/>
        <family val="1"/>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rPr>
      <t xml:space="preserve">- tvorba fondu z dotácie </t>
    </r>
    <r>
      <rPr>
        <vertAlign val="superscript"/>
        <sz val="12"/>
        <rFont val="Times New Roman"/>
        <family val="1"/>
      </rPr>
      <t xml:space="preserve">2)</t>
    </r>
  </si>
  <si>
    <t xml:space="preserve">- tvorba fondu z výnosov zo školného </t>
  </si>
  <si>
    <r>
      <rPr>
        <sz val="12"/>
        <rFont val="Times New Roman"/>
        <family val="1"/>
      </rPr>
      <t xml:space="preserve">- ostatná tvorba </t>
    </r>
    <r>
      <rPr>
        <vertAlign val="superscript"/>
        <sz val="12"/>
        <rFont val="Times New Roman"/>
        <family val="1"/>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rPr>
      <t xml:space="preserve">Krytie fondu finančnými prostriedkami na osobitnom bankovom účte </t>
    </r>
    <r>
      <rPr>
        <b val="true"/>
        <vertAlign val="superscript"/>
        <sz val="12"/>
        <rFont val="Times New Roman"/>
        <family val="1"/>
      </rPr>
      <t xml:space="preserve">3) </t>
    </r>
    <r>
      <rPr>
        <b val="true"/>
        <sz val="12"/>
        <rFont val="Times New Roman"/>
        <family val="1"/>
      </rPr>
      <t xml:space="preserve">k 31.12.</t>
    </r>
  </si>
  <si>
    <t xml:space="preserve">2) len ak umožňuje zákon</t>
  </si>
  <si>
    <t xml:space="preserve">3) uvádza sa v prípade, ak si vysoká škola vytvorila osobitný bankový účet na krytie fondu - napríklad  fondu reprodukcie</t>
  </si>
  <si>
    <t xml:space="preserve">Údaj v T13_R4+R5_SD = T5_R86+R87_SC+SD =vrátane odpisu z vyradeného majetku v sume 14242,58 €, pričom  z riadku 87 ide o sumu 35802,96 €</t>
  </si>
  <si>
    <t xml:space="preserve">R11_SD je nesprávne ponížený o sumu 17 109 193,17 € z dôvodu softvérovej chyby, ktorá bude opravená v roku 2012.</t>
  </si>
  <si>
    <t xml:space="preserve">Údaj v T13_R11_SF je vyšší oproti T8_R_SC+T19_R1_SC+T20_R3_SB o úhradu  štipendií doktorandov zo zákonnej tvorby štipendijného fondu z príjmov za prekročenie štandardnej dĺžky štúdia.</t>
  </si>
  <si>
    <t xml:space="preserve">Tabuľka č. 16: Štruktúra a stav finančných prostriedkov na bankových účtoch verejnej vysokej školy
   k 31. decembru 2011 (v Eur)</t>
  </si>
  <si>
    <t xml:space="preserve">Názov verejnej vysokej školy: UPJŠ v Košiciach, Šrobárova 2
Názov fakulty: </t>
  </si>
  <si>
    <t xml:space="preserve">Bankový účet</t>
  </si>
  <si>
    <t xml:space="preserve">Stav účtu k 31.12.2011</t>
  </si>
  <si>
    <t xml:space="preserve">Poznámka</t>
  </si>
  <si>
    <t xml:space="preserve">Účty v Štátnej pokladnici spolu [SUM(R2:R15)]</t>
  </si>
  <si>
    <t xml:space="preserve">- dotačný účet</t>
  </si>
  <si>
    <t xml:space="preserve">7000241949/8180 DBÚN LF UPJŠ KE, 7000241690/8180 DotBÚ Prír.F UPJŠ KE, 7000241762/8180 DBUN PrávF UPJŠ KE, 7000241797/8180 DBUN FVS UPJS KE, 7000241770/8180 DBUN Rekt UPJS KE</t>
  </si>
  <si>
    <t xml:space="preserve">- zostatkový účet</t>
  </si>
  <si>
    <t xml:space="preserve">7000137519/8180 BU-ZOST DOT LF KE, 7000137527/8180 BU-ZOST DOT PrF KE, 7000137500/8180 BU-ZOST DOT PF KE, 7000137543/8180 BU-ZOST DOT FVS KE, 7000137535/8180 BU-ZOST DOT UPJS KE</t>
  </si>
  <si>
    <t xml:space="preserve">- distribučný účet</t>
  </si>
  <si>
    <t xml:space="preserve">7000152655/8180 Distrib BU UPJS KE</t>
  </si>
  <si>
    <t xml:space="preserve">- bežný účet okrem účtov uvedených v 
  R6:R8</t>
  </si>
  <si>
    <t xml:space="preserve">7000078360/8180 BÚN LF Ke
7000078491/8180 BÚ PrírodovFakult KE
700078432/8180 BÚ neúr.PrávnFakKE
7000086002/8180 PRIJ FAVSPR KE
7000074351/8180 BÚ UPJŠ Ke</t>
  </si>
  <si>
    <t xml:space="preserve">    - bežný účet pre študentské domovy</t>
  </si>
  <si>
    <t xml:space="preserve">    - bežný účet pre študentské jedálne</t>
  </si>
  <si>
    <t xml:space="preserve">    - bežný účet na riešenie úloh vedy a
      výskumu  zo SR, resp.zahraničia </t>
  </si>
  <si>
    <t xml:space="preserve">7000373335/8180 BÚ-ESTABLISH, PF KE
7000371719/8180 MonInterFluoProt, PF
7000257641/8180 DÚ ČerFP6 PrírF UPJŠ
7000388107/8180 FP7 EMI PF UPJŠ KE
7000331485/8180 BÚ-Grant, UPJŠ KE
</t>
  </si>
  <si>
    <t xml:space="preserve">- devízové účty</t>
  </si>
  <si>
    <t xml:space="preserve">7000078424/8180 D-USD LF Ke
</t>
  </si>
  <si>
    <t xml:space="preserve">- účet štipendijného fondu</t>
  </si>
  <si>
    <t xml:space="preserve">7000078379/8180 ŠF LF Ke,
7000078504/8180 BU ŠtipF PrirodFa KE,
7000078440/8180 BU ŠtFond PravnFa KE,
7000086037/8180 ŠTF FAVSPR KE,
7000252349/8180 Štip BUN Rekt.UPJSKE</t>
  </si>
  <si>
    <t xml:space="preserve">- účet podnikateľskej činnosti</t>
  </si>
  <si>
    <t xml:space="preserve">7000078416/8180 PČ LF Ke
7000078483/8180 BU PodnČin PravFa KE
7000078547/8180 BU PodČin PrirFa KE
7000086053/8180 PODNČIN FAVSPR KE
7000074335/8180 Bu ur.sp. UPJS Košic</t>
  </si>
  <si>
    <t xml:space="preserve">- účet sociálneho fondu</t>
  </si>
  <si>
    <t xml:space="preserve">7000078395/8180 SF LF Ke
7000078520/8180 BU soc.fond PrFak.KE
7000073467/8180 BU SocF PravnicFa KE
7000086029/8180 SF FAVSPR KE
7000074343/8180 SF UPJŠ Košice</t>
  </si>
  <si>
    <t xml:space="preserve">- účet fondu reprodukcie</t>
  </si>
  <si>
    <t xml:space="preserve">7000252365/8180BU-F.Repr.n RektUPJŠ</t>
  </si>
  <si>
    <t xml:space="preserve">- bežný účet - zábezpeka</t>
  </si>
  <si>
    <t xml:space="preserve">- ostatné bankové účty v Štátnej pokladnici 
  mimo účtov uvedených v R2:R14</t>
  </si>
  <si>
    <t xml:space="preserve">7000099751/8180 BÚ dar úč UPJŠ KE
7000342686/8180 AŠF EÚ MŠSR Cex CEVA
7000366629/8180 AŠF EU CEX EXTR II
7000366645/8180 AŠF EU CEX CEVA II
7000379753/8180 CEX CEMIO LF UPJŠ KE
7000386435 AŠF EU NaNoBioSens
7000429052/8180 BÚ SAAIC LEONARDO
7000078387/8180 DaG LF UPJŠ KE
7000078512 BU DaGrant PrirFa KE
7000086010/8180 DaG FAVSPR KE
7000078459/8180 DaGra PrávnFak KE
7000348623 BU-ĎVUI Prf UPJŠ KE
7000353676/8180 HUSK 0801/003 Baraba
7000358776/8180 BU-MVP CCV UPJŠ
7000368034/8180 ESF Doktorand PF UPJŠ
7000368042/8180 BU-ESF - MIV UPJŠ,PF
</t>
  </si>
  <si>
    <t xml:space="preserve">Účty mimo Štátnej pokladnice spolu</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1
 (v Eur)</t>
  </si>
  <si>
    <t xml:space="preserve">z EÚ</t>
  </si>
  <si>
    <t xml:space="preserve">spolufinanco-
vanie zo ŠR</t>
  </si>
  <si>
    <t xml:space="preserve">E=A+C</t>
  </si>
  <si>
    <t xml:space="preserve">F=B+D</t>
  </si>
  <si>
    <r>
      <rPr>
        <b val="true"/>
        <sz val="12"/>
        <rFont val="Times New Roman"/>
        <family val="1"/>
      </rPr>
      <t xml:space="preserve">Podprogram 06G 05 </t>
    </r>
    <r>
      <rPr>
        <sz val="12"/>
        <rFont val="Times New Roman"/>
        <family val="1"/>
      </rPr>
      <t xml:space="preserve">[SUM(R2:R5)]</t>
    </r>
  </si>
  <si>
    <t xml:space="preserve">  - Prvok 06G 05 01</t>
  </si>
  <si>
    <t xml:space="preserve">  - Prvok 06G 05 02</t>
  </si>
  <si>
    <t xml:space="preserve">  - Prvok 06G 05 03  v r. 2011 k 25.10. nie je</t>
  </si>
  <si>
    <t xml:space="preserve">  - Prvok 06G 05 04</t>
  </si>
  <si>
    <r>
      <rPr>
        <b val="true"/>
        <sz val="12"/>
        <rFont val="Times New Roman"/>
        <family val="1"/>
      </rPr>
      <t xml:space="preserve">Podprogram 06G 06 </t>
    </r>
    <r>
      <rPr>
        <sz val="12"/>
        <rFont val="Times New Roman"/>
        <family val="1"/>
      </rPr>
      <t xml:space="preserve">[R7+R8]</t>
    </r>
  </si>
  <si>
    <t xml:space="preserve">  - Prvok 06G 06 01</t>
  </si>
  <si>
    <t xml:space="preserve">  - Prvok 06G 06 04   v r. 2011 k 25.10. nie je</t>
  </si>
  <si>
    <r>
      <rPr>
        <b val="true"/>
        <sz val="12"/>
        <rFont val="Times New Roman"/>
        <family val="1"/>
      </rPr>
      <t xml:space="preserve">Podprogram 0AE 01 </t>
    </r>
    <r>
      <rPr>
        <sz val="12"/>
        <rFont val="Times New Roman"/>
        <family val="1"/>
      </rPr>
      <t xml:space="preserve">[=R10]</t>
    </r>
  </si>
  <si>
    <t xml:space="preserve">  - Prvok 0AE 01 01</t>
  </si>
  <si>
    <r>
      <rPr>
        <b val="true"/>
        <sz val="12"/>
        <rFont val="Times New Roman"/>
        <family val="1"/>
      </rPr>
      <t xml:space="preserve">Podprogram 0AE 02 </t>
    </r>
    <r>
      <rPr>
        <sz val="12"/>
        <rFont val="Times New Roman"/>
        <family val="1"/>
      </rPr>
      <t xml:space="preserve">[R12:R15]</t>
    </r>
  </si>
  <si>
    <t xml:space="preserve">  - Prvok 0AE 02 01</t>
  </si>
  <si>
    <t xml:space="preserve">  - Prvok 0AE 02 02</t>
  </si>
  <si>
    <t xml:space="preserve">  - Prvok 0AE 02 03</t>
  </si>
  <si>
    <t xml:space="preserve">  - Prvok 0AE 02 04</t>
  </si>
  <si>
    <r>
      <rPr>
        <b val="true"/>
        <sz val="12"/>
        <rFont val="Times New Roman"/>
        <family val="1"/>
      </rPr>
      <t xml:space="preserve">Podprogram 0AE 03 </t>
    </r>
    <r>
      <rPr>
        <sz val="12"/>
        <rFont val="Times New Roman"/>
        <family val="1"/>
      </rPr>
      <t xml:space="preserve">[=R17]</t>
    </r>
  </si>
  <si>
    <t xml:space="preserve">  - Prvok 0AE 03 01</t>
  </si>
  <si>
    <r>
      <rPr>
        <b val="true"/>
        <sz val="12"/>
        <rFont val="Times New Roman"/>
        <family val="1"/>
      </rPr>
      <t xml:space="preserve">Podprogram 0AA 01  </t>
    </r>
    <r>
      <rPr>
        <sz val="12"/>
        <rFont val="Times New Roman"/>
        <family val="1"/>
      </rPr>
      <t xml:space="preserve">[=R19]</t>
    </r>
  </si>
  <si>
    <t xml:space="preserve">  - Prvok 0AA 01 02</t>
  </si>
  <si>
    <r>
      <rPr>
        <b val="true"/>
        <sz val="12"/>
        <rFont val="Times New Roman"/>
        <family val="1"/>
      </rPr>
      <t xml:space="preserve">Dotácie z kapitoly MŠVVaŠ SR spolu </t>
    </r>
    <r>
      <rPr>
        <sz val="12"/>
        <rFont val="Times New Roman"/>
        <family val="1"/>
      </rPr>
      <t xml:space="preserve">[R1+R6+R9+R12+R14]</t>
    </r>
  </si>
  <si>
    <r>
      <rPr>
        <b val="true"/>
        <sz val="12"/>
        <rFont val="Times New Roman"/>
        <family val="1"/>
      </rPr>
      <t xml:space="preserve">Dotácie z iných kapitol spolu </t>
    </r>
    <r>
      <rPr>
        <sz val="12"/>
        <rFont val="Times New Roman"/>
        <family val="1"/>
      </rPr>
      <t xml:space="preserve">[SUM(R17a:R17...)]</t>
    </r>
  </si>
  <si>
    <t xml:space="preserve">21a</t>
  </si>
  <si>
    <t xml:space="preserve">(uviesť zoznam všetkých dotácií z iných kapitol sumarizovaných podľa prvkov resp. podprogramov, ak sa podprogram nedelí na prvky)</t>
  </si>
  <si>
    <r>
      <rPr>
        <b val="true"/>
        <sz val="12"/>
        <rFont val="Times New Roman"/>
        <family val="1"/>
      </rPr>
      <t xml:space="preserve">Dotácie z prostriedkov EÚ spolu</t>
    </r>
    <r>
      <rPr>
        <sz val="12"/>
        <rFont val="Times New Roman"/>
        <family val="1"/>
      </rPr>
      <t xml:space="preserve"> [R16+R17]</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1</t>
    </r>
    <r>
      <rPr>
        <sz val="14"/>
        <rFont val="Times New Roman"/>
        <family val="1"/>
      </rPr>
      <t xml:space="preserve"> 
</t>
    </r>
    <r>
      <rPr>
        <b val="true"/>
        <sz val="14"/>
        <rFont val="Times New Roman"/>
        <family val="1"/>
      </rPr>
      <t xml:space="preserve"> (v Eur)</t>
    </r>
  </si>
  <si>
    <t xml:space="preserve">Dotácia spolu</t>
  </si>
  <si>
    <t xml:space="preserve">nadrezortná veda a technika</t>
  </si>
  <si>
    <r>
      <rPr>
        <b val="true"/>
        <sz val="12"/>
        <rFont val="Times New Roman"/>
        <family val="1"/>
      </rPr>
      <t xml:space="preserve">Program 06K </t>
    </r>
    <r>
      <rPr>
        <sz val="12"/>
        <rFont val="Times New Roman"/>
        <family val="1"/>
      </rPr>
      <t xml:space="preserve">[SUM(R2+R3+R4+R5)]</t>
    </r>
  </si>
  <si>
    <t xml:space="preserve"> - Podprogram 06K 11</t>
  </si>
  <si>
    <t xml:space="preserve"> - Podprogram 06K 12            </t>
  </si>
  <si>
    <t xml:space="preserve"> - Podprogram 06K 16           </t>
  </si>
  <si>
    <t xml:space="preserve">-  Podprogram 06K 0A </t>
  </si>
  <si>
    <t xml:space="preserve">zabezpečenie mobilít v súlade s medzinárodnými zmluvami </t>
  </si>
  <si>
    <t xml:space="preserve"> - Prvok 021 02 03  </t>
  </si>
  <si>
    <t xml:space="preserve"> - Podprogram 05T 08 </t>
  </si>
  <si>
    <t xml:space="preserve">Ostatné dotácie [SUM(R8a..R8x)]</t>
  </si>
  <si>
    <t xml:space="preserve">8a</t>
  </si>
  <si>
    <t xml:space="preserve">(uviesť zoznam všetkých dotácií, každú na zvláštny riadok)</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0 a 2011 (v Eur)</t>
  </si>
  <si>
    <t xml:space="preserve">Náklady na štipendiá</t>
  </si>
  <si>
    <t xml:space="preserve">Počet študentov  poberajúcich štipendium </t>
  </si>
  <si>
    <t xml:space="preserve">Počet študentov  poberajúcich štipendium</t>
  </si>
  <si>
    <r>
      <rPr>
        <b val="true"/>
        <sz val="12"/>
        <rFont val="Times New Roman"/>
        <family val="1"/>
      </rPr>
      <t xml:space="preserve">Štipendiá z vlastných zdrojov vysokej školy (§ 97 zákona) spolu </t>
    </r>
    <r>
      <rPr>
        <sz val="12"/>
        <rFont val="Times New Roman"/>
        <family val="1"/>
      </rPr>
      <t xml:space="preserve">[R2+R5+R8+R11] </t>
    </r>
  </si>
  <si>
    <r>
      <rPr>
        <b val="true"/>
        <sz val="12"/>
        <rFont val="Times New Roman"/>
        <family val="1"/>
      </rPr>
      <t xml:space="preserve">- prospechové </t>
    </r>
    <r>
      <rPr>
        <sz val="12"/>
        <rFont val="Times New Roman"/>
        <family val="1"/>
      </rPr>
      <t xml:space="preserve">[R3+R4] </t>
    </r>
  </si>
  <si>
    <t xml:space="preserve">  - poskytnuté jednorázovo</t>
  </si>
  <si>
    <r>
      <rPr>
        <sz val="12"/>
        <rFont val="Times New Roman"/>
        <family val="1"/>
      </rPr>
      <t xml:space="preserve">  - poskytované mesačne </t>
    </r>
    <r>
      <rPr>
        <vertAlign val="superscript"/>
        <sz val="12"/>
        <rFont val="Times New Roman"/>
        <family val="1"/>
      </rPr>
      <t xml:space="preserve">1)</t>
    </r>
  </si>
  <si>
    <r>
      <rPr>
        <b val="true"/>
        <sz val="12"/>
        <rFont val="Times New Roman"/>
        <family val="1"/>
      </rPr>
      <t xml:space="preserve">-  za dosiahnutie vynikajúceho výsledku v oblasti štúdia </t>
    </r>
    <r>
      <rPr>
        <sz val="12"/>
        <rFont val="Times New Roman"/>
        <family val="1"/>
      </rPr>
      <t xml:space="preserve">[R6+R7] </t>
    </r>
  </si>
  <si>
    <r>
      <rPr>
        <b val="true"/>
        <sz val="12"/>
        <rFont val="Times New Roman"/>
        <family val="1"/>
      </rPr>
      <t xml:space="preserve">- za umeleckú alebo športovú činnosť </t>
    </r>
    <r>
      <rPr>
        <sz val="12"/>
        <rFont val="Times New Roman"/>
        <family val="1"/>
      </rPr>
      <t xml:space="preserve">[R9+R10]  </t>
    </r>
    <r>
      <rPr>
        <b val="true"/>
        <sz val="12"/>
        <rFont val="Times New Roman"/>
        <family val="1"/>
      </rPr>
      <t xml:space="preserve">                                                     </t>
    </r>
  </si>
  <si>
    <r>
      <rPr>
        <b val="true"/>
        <sz val="12"/>
        <rFont val="Times New Roman"/>
        <family val="1"/>
      </rPr>
      <t xml:space="preserve">- na sociálnu podporu </t>
    </r>
    <r>
      <rPr>
        <sz val="12"/>
        <rFont val="Times New Roman"/>
        <family val="1"/>
      </rPr>
      <t xml:space="preserve">[R12+R13]</t>
    </r>
  </si>
  <si>
    <r>
      <rPr>
        <b val="true"/>
        <sz val="12"/>
        <rFont val="Times New Roman"/>
        <family val="1"/>
      </rPr>
      <t xml:space="preserve">Počet študentov poberajúcich  štipendiá z vlastných zdrojov </t>
    </r>
    <r>
      <rPr>
        <b val="true"/>
        <vertAlign val="superscript"/>
        <sz val="12"/>
        <rFont val="Times New Roman"/>
        <family val="1"/>
      </rPr>
      <t xml:space="preserve">2</t>
    </r>
    <r>
      <rPr>
        <b val="true"/>
        <sz val="12"/>
        <rFont val="Times New Roman"/>
        <family val="1"/>
      </rPr>
      <t xml:space="preserve">) k 31.12.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10 a 2011 
(v zmysle § 96  zákona ) (v Eur)</t>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b val="true"/>
        <vertAlign val="superscript"/>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2)</t>
    </r>
  </si>
  <si>
    <t xml:space="preserve">1) uvádzajte prospechové a mimoriadné štipendiá spolu</t>
  </si>
  <si>
    <t xml:space="preserve">2)  v riadku 5 sa uvedie celkový (fyzický) počet študentov, ktorým bolo vyplatené motivačné štipendium v kalendárnom roku </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0 a 2011 (v Eur)</t>
    </r>
  </si>
  <si>
    <t xml:space="preserve">Stav k 31. 12. 2010  </t>
  </si>
  <si>
    <t xml:space="preserve">Stav k 31. 12. 2011  </t>
  </si>
  <si>
    <t xml:space="preserve">Zvyšok prijatej kapitálovej dotácie zo štátneho rozpočtu používanej na kompenzáciu odpisov majetku z nej obstaraného</t>
  </si>
  <si>
    <r>
      <rPr>
        <b val="true"/>
        <sz val="12"/>
        <rFont val="Times New Roman"/>
        <family val="1"/>
        <charset val="238"/>
      </rPr>
      <t xml:space="preserve">Zvyšok prijatej kapitálovej dotácie </t>
    </r>
    <r>
      <rPr>
        <b val="true"/>
        <sz val="10"/>
        <rFont val="Times New Roman"/>
        <family val="1"/>
        <charset val="238"/>
      </rPr>
      <t xml:space="preserve">z prostriedkov EÚ (štrukturálnych fondov)</t>
    </r>
    <r>
      <rPr>
        <b val="true"/>
        <sz val="12"/>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I</t>
  </si>
  <si>
    <t xml:space="preserve">J</t>
  </si>
  <si>
    <t xml:space="preserve">K</t>
  </si>
  <si>
    <t xml:space="preserve">L=
G+H+I+J+K</t>
  </si>
  <si>
    <t xml:space="preserve">SG_R1 je zohľadnená vratka KD v sume 1 815,14 €</t>
  </si>
  <si>
    <t xml:space="preserve">SH_R1 je zohľadnený prevod KD na SAV a iné VVŠ v objeme 1 018 888,65 €</t>
  </si>
  <si>
    <t xml:space="preserve">SG_R1 je zohľadnené vyradenie majetku z účtov HK 552 v sume 110 203,50 € z minulých rokov, ktoré boli zahrnuté do ostatných výnosov BO </t>
  </si>
  <si>
    <t xml:space="preserve">SG_R1 je zohľadnený odpis majetku z účtu HK 552100 v sume 282,15 €</t>
  </si>
  <si>
    <t xml:space="preserve">Tabuľka č. 22: Výnosy verejnej vysokej školy v roku 2011 v oblasti sociálnej podpory študentov (v Eur)</t>
  </si>
  <si>
    <t xml:space="preserve">Názov verejnej vysokej školy:   UPJŠ v Košiciach, Šrobárova 2
Názov fakulty:  </t>
  </si>
  <si>
    <t xml:space="preserve">Číslo účtu</t>
  </si>
  <si>
    <t xml:space="preserve">Účet</t>
  </si>
  <si>
    <r>
      <rPr>
        <b val="true"/>
        <sz val="12"/>
        <rFont val="Times New Roman"/>
        <family val="1"/>
        <charset val="238"/>
      </rPr>
      <t xml:space="preserve">Výnosy
v hlavnej činnosti
2010 </t>
    </r>
    <r>
      <rPr>
        <sz val="10"/>
        <rFont val="Times New Roman"/>
        <family val="1"/>
        <charset val="238"/>
      </rPr>
      <t xml:space="preserve">(v Eur)</t>
    </r>
  </si>
  <si>
    <r>
      <rPr>
        <b val="true"/>
        <sz val="12"/>
        <rFont val="Times New Roman"/>
        <family val="1"/>
        <charset val="238"/>
      </rPr>
      <t xml:space="preserve">Výnosy
hlavnej činnosti
2011</t>
    </r>
    <r>
      <rPr>
        <sz val="12"/>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1-2010</t>
    </r>
    <r>
      <rPr>
        <sz val="12"/>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670</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Kontrolné číslo r. 39 až r. 78</t>
  </si>
  <si>
    <t xml:space="preserve">996</t>
  </si>
  <si>
    <t xml:space="preserve">Tabuľka č .23:  Náklady verejnej vysokej školy  v roku 2011 v oblasti sociálnej podpory študentov (v Eur)</t>
  </si>
  <si>
    <r>
      <rPr>
        <b val="true"/>
        <sz val="12"/>
        <rFont val="Times New Roman"/>
        <family val="1"/>
        <charset val="238"/>
      </rPr>
      <t xml:space="preserve">Náklady
hlavnej činnosti
2010 </t>
    </r>
    <r>
      <rPr>
        <sz val="10"/>
        <rFont val="Times New Roman"/>
        <family val="1"/>
        <charset val="238"/>
      </rPr>
      <t xml:space="preserve">(v Eur)</t>
    </r>
  </si>
  <si>
    <r>
      <rPr>
        <b val="true"/>
        <sz val="12"/>
        <rFont val="Times New Roman"/>
        <family val="1"/>
        <charset val="238"/>
      </rPr>
      <t xml:space="preserve">Náklady
hlavnej činnosti
2011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570</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Tvorba a zúčt. zk. oprav. pol.</t>
  </si>
  <si>
    <t xml:space="preserve">33</t>
  </si>
  <si>
    <t xml:space="preserve">Poskytnuté príspevky org. zlož.</t>
  </si>
  <si>
    <t xml:space="preserve">34</t>
  </si>
  <si>
    <t xml:space="preserve">Poskyt. príspevky iným účt. jednot.</t>
  </si>
  <si>
    <t xml:space="preserve">35</t>
  </si>
  <si>
    <t xml:space="preserve">Poskytnuté príspevky fyz. osobám</t>
  </si>
  <si>
    <t xml:space="preserve">36</t>
  </si>
  <si>
    <t xml:space="preserve">Poskytnuté príspevky z podielu zaplatenej dane</t>
  </si>
  <si>
    <t xml:space="preserve">37</t>
  </si>
  <si>
    <t xml:space="preserve">Poskyt. príspevky z verejnej zbierky</t>
  </si>
  <si>
    <t xml:space="preserve">38</t>
  </si>
  <si>
    <t xml:space="preserve">Účtovná trieda 5 spolu r.01 až r.38</t>
  </si>
  <si>
    <t xml:space="preserve">Kontrolné číslo r. 01 až r. 38</t>
  </si>
  <si>
    <t xml:space="preserve">995</t>
  </si>
  <si>
    <t xml:space="preserve">Tabuľka č. 24a: Súvaha k 31. 12. 2011 - Strana aktív 1. časť (v Eur)</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Kontrolné číslo    r. 001 až 028</t>
  </si>
  <si>
    <t xml:space="preserve">Tabuľka č. 24b: Súvaha k 31. 12. 2011 - Strana aktív 2. časť (v Eur)</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 Kontrolné číslo   r. 029 až 060</t>
  </si>
  <si>
    <t xml:space="preserve">Tabuľka č. 25: Súvaha k 31.12. 2011 - Strana pasív (v Eur)</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r>
      <rPr>
        <sz val="12"/>
        <rFont val="Times New Roman"/>
        <family val="1"/>
        <charset val="238"/>
      </rPr>
      <t xml:space="preserve">Ostatné záväzky  </t>
    </r>
    <r>
      <rPr>
        <sz val="9"/>
        <rFont val="Times New Roman"/>
        <family val="1"/>
        <charset val="238"/>
      </rPr>
      <t xml:space="preserve">(379 + 373 AÚ +474 AÚ + 479 AÚ)</t>
    </r>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t xml:space="preserve">VLASTNÉ ZDROJE A CUDZIE ZDROJE SPOLU r.061+074+101</t>
  </si>
  <si>
    <t xml:space="preserve">104</t>
  </si>
  <si>
    <t xml:space="preserve">Kontrolné číslo r.061 až 104</t>
  </si>
  <si>
    <t xml:space="preserve">993</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1">
    <numFmt numFmtId="164" formatCode="General"/>
    <numFmt numFmtId="165" formatCode="_-* #,##0.00\ _S_k_-;\-* #,##0.00\ _S_k_-;_-* \-??\ _S_k_-;_-@_-"/>
    <numFmt numFmtId="166" formatCode="@"/>
    <numFmt numFmtId="167" formatCode="#,##0"/>
    <numFmt numFmtId="168" formatCode="General"/>
    <numFmt numFmtId="169" formatCode="#,##0.00"/>
    <numFmt numFmtId="170" formatCode="#,##0.000"/>
    <numFmt numFmtId="171" formatCode="#,##0.00_ ;[RED]\-#,##0.00\ "/>
    <numFmt numFmtId="172" formatCode="0"/>
    <numFmt numFmtId="173" formatCode="#,##0_ ;\-#,##0\ "/>
    <numFmt numFmtId="174" formatCode="_-* #,##0\ _S_k_-;\-* #,##0\ _S_k_-;_-* &quot;- &quot;_S_k_-;_-@_-"/>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color rgb="FF000000"/>
      <name val="Times New Roman"/>
      <family val="2"/>
      <charset val="238"/>
    </font>
    <font>
      <sz val="10"/>
      <name val="Arial"/>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sz val="12"/>
      <color rgb="FFFF0000"/>
      <name val="Times New Roman"/>
      <family val="1"/>
      <charset val="238"/>
    </font>
    <font>
      <sz val="12"/>
      <color rgb="FF0066CC"/>
      <name val="Times New Roman"/>
      <family val="1"/>
      <charset val="238"/>
    </font>
    <font>
      <b val="true"/>
      <u val="single"/>
      <sz val="12"/>
      <color rgb="FFFF0000"/>
      <name val="Times New Roman"/>
      <family val="1"/>
      <charset val="238"/>
    </font>
    <font>
      <i val="true"/>
      <sz val="12"/>
      <color rgb="FFFF0000"/>
      <name val="Times New Roman"/>
      <family val="1"/>
      <charset val="238"/>
    </font>
    <font>
      <b val="true"/>
      <sz val="14"/>
      <name val="Times New Roman"/>
      <family val="1"/>
      <charset val="238"/>
    </font>
    <font>
      <b val="true"/>
      <i val="true"/>
      <sz val="12"/>
      <name val="Times New Roman"/>
      <family val="1"/>
      <charset val="238"/>
    </font>
    <font>
      <strike val="true"/>
      <sz val="12"/>
      <name val="Times New Roman"/>
      <family val="1"/>
      <charset val="238"/>
    </font>
    <font>
      <b val="true"/>
      <sz val="12"/>
      <color rgb="FFFF0000"/>
      <name val="Times New Roman"/>
      <family val="1"/>
      <charset val="238"/>
    </font>
    <font>
      <u val="single"/>
      <sz val="12"/>
      <name val="Times New Roman"/>
      <family val="1"/>
      <charset val="238"/>
    </font>
    <font>
      <sz val="12"/>
      <color rgb="FF000000"/>
      <name val="Times New Roman"/>
      <family val="1"/>
      <charset val="238"/>
    </font>
    <font>
      <b val="true"/>
      <sz val="12"/>
      <color rgb="FF000000"/>
      <name val="Times New Roman"/>
      <family val="1"/>
      <charset val="238"/>
    </font>
    <font>
      <vertAlign val="superscript"/>
      <sz val="12"/>
      <color rgb="FF000000"/>
      <name val="Times New Roman"/>
      <family val="1"/>
      <charset val="238"/>
    </font>
    <font>
      <b val="true"/>
      <strike val="true"/>
      <u val="single"/>
      <sz val="12"/>
      <name val="Times New Roman"/>
      <family val="1"/>
      <charset val="238"/>
    </font>
    <font>
      <sz val="10"/>
      <name val="Times New Roman"/>
      <family val="1"/>
      <charset val="238"/>
    </font>
    <font>
      <b val="true"/>
      <sz val="12"/>
      <color rgb="FF0000FF"/>
      <name val="Times New Roman"/>
      <family val="1"/>
      <charset val="238"/>
    </font>
    <font>
      <strike val="true"/>
      <sz val="12"/>
      <color rgb="FFFF0000"/>
      <name val="Times New Roman"/>
      <family val="1"/>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i val="true"/>
      <sz val="12"/>
      <name val="Times New Roman"/>
      <family val="1"/>
      <charset val="238"/>
    </font>
    <font>
      <b val="true"/>
      <vertAlign val="superscript"/>
      <sz val="12"/>
      <name val="Times New Roman"/>
      <family val="1"/>
      <charset val="238"/>
    </font>
    <font>
      <vertAlign val="superscript"/>
      <sz val="12"/>
      <name val="Times New Roman"/>
      <family val="1"/>
      <charset val="238"/>
    </font>
    <font>
      <b val="true"/>
      <sz val="9"/>
      <color rgb="FF000000"/>
      <name val="Tahoma"/>
      <family val="2"/>
      <charset val="238"/>
    </font>
    <font>
      <sz val="9"/>
      <color rgb="FF000000"/>
      <name val="Tahoma"/>
      <family val="2"/>
      <charset val="238"/>
    </font>
    <font>
      <sz val="10"/>
      <name val="Tahoma"/>
      <family val="2"/>
      <charset val="238"/>
    </font>
    <font>
      <sz val="12"/>
      <name val="Tahoma"/>
      <family val="2"/>
      <charset val="238"/>
    </font>
    <font>
      <b val="true"/>
      <sz val="10"/>
      <name val="Tahoma"/>
      <family val="2"/>
      <charset val="238"/>
    </font>
    <font>
      <sz val="9"/>
      <name val="Times New Roman"/>
      <family val="1"/>
      <charset val="238"/>
    </font>
    <font>
      <b val="true"/>
      <sz val="9"/>
      <name val="Times New Roman"/>
      <family val="1"/>
      <charset val="238"/>
    </font>
    <font>
      <b val="true"/>
      <vertAlign val="superscript"/>
      <sz val="14"/>
      <name val="Times New Roman"/>
      <family val="1"/>
      <charset val="238"/>
    </font>
    <font>
      <b val="true"/>
      <vertAlign val="superscript"/>
      <sz val="14"/>
      <name val="Times New Roman"/>
      <family val="1"/>
    </font>
    <font>
      <sz val="10"/>
      <name val="Times New Roman"/>
      <family val="1"/>
    </font>
    <font>
      <b val="true"/>
      <vertAlign val="superscript"/>
      <sz val="12"/>
      <name val="Times New Roman"/>
      <family val="1"/>
    </font>
    <font>
      <vertAlign val="superscript"/>
      <sz val="12"/>
      <name val="Times New Roman"/>
      <family val="1"/>
    </font>
    <font>
      <sz val="11"/>
      <name val="Times New Roman"/>
      <family val="1"/>
    </font>
    <font>
      <b val="true"/>
      <sz val="11"/>
      <name val="Times New Roman"/>
      <family val="1"/>
    </font>
    <font>
      <b val="true"/>
      <sz val="10"/>
      <name val="Times New Roman"/>
      <family val="1"/>
    </font>
    <font>
      <b val="true"/>
      <sz val="8"/>
      <color rgb="FF000000"/>
      <name val="Tahoma"/>
      <family val="2"/>
      <charset val="238"/>
    </font>
    <font>
      <sz val="8"/>
      <color rgb="FF000000"/>
      <name val="Tahoma"/>
      <family val="2"/>
      <charset val="238"/>
    </font>
    <font>
      <sz val="14"/>
      <name val="Times New Roman"/>
      <family val="1"/>
    </font>
    <font>
      <i val="true"/>
      <sz val="12"/>
      <name val="Times New Roman"/>
      <family val="1"/>
    </font>
    <font>
      <strike val="true"/>
      <sz val="12"/>
      <name val="Times New Roman"/>
      <family val="1"/>
    </font>
    <font>
      <b val="true"/>
      <i val="true"/>
      <sz val="14"/>
      <name val="Times New Roman"/>
      <family val="1"/>
      <charset val="238"/>
    </font>
    <font>
      <b val="true"/>
      <sz val="10"/>
      <name val="Times New Roman"/>
      <family val="1"/>
      <charset val="238"/>
    </font>
    <font>
      <b val="true"/>
      <sz val="11"/>
      <name val="Times New Roman"/>
      <family val="1"/>
      <charset val="238"/>
    </font>
    <font>
      <sz val="9"/>
      <name val="Arial"/>
      <family val="2"/>
      <charset val="238"/>
    </font>
    <font>
      <sz val="11"/>
      <name val="Arial"/>
      <family val="2"/>
      <charset val="238"/>
    </font>
  </fonts>
  <fills count="30">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thin"/>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top" textRotation="0" wrapText="false" indent="1" shrinkToFit="false"/>
    </xf>
    <xf numFmtId="164" fontId="18" fillId="24" borderId="9" applyFont="true" applyBorder="true" applyAlignment="true" applyProtection="false">
      <alignment horizontal="left" vertical="center" textRotation="0" wrapText="false" indent="1" shrinkToFit="false"/>
    </xf>
    <xf numFmtId="164" fontId="18" fillId="24" borderId="9" applyFont="true" applyBorder="true" applyAlignment="true" applyProtection="false">
      <alignment horizontal="left" vertical="top" textRotation="0" wrapText="false" indent="1" shrinkToFit="false"/>
    </xf>
    <xf numFmtId="164" fontId="18" fillId="8" borderId="9" applyFont="true" applyBorder="true" applyAlignment="true" applyProtection="false">
      <alignment horizontal="left" vertical="center" textRotation="0" wrapText="false" indent="1" shrinkToFit="false"/>
    </xf>
    <xf numFmtId="164" fontId="18" fillId="8" borderId="9" applyFont="true" applyBorder="true" applyAlignment="true" applyProtection="false">
      <alignment horizontal="left" vertical="top" textRotation="0" wrapText="false" indent="1" shrinkToFit="false"/>
    </xf>
    <xf numFmtId="164" fontId="18" fillId="6" borderId="9" applyFont="true" applyBorder="true" applyAlignment="true" applyProtection="false">
      <alignment horizontal="left" vertical="center" textRotation="0" wrapText="false" indent="1" shrinkToFit="false"/>
    </xf>
    <xf numFmtId="164" fontId="18"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4" xfId="2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false">
      <alignment horizontal="left" vertical="center" textRotation="0" wrapText="true" indent="1" shrinkToFit="false"/>
      <protection locked="true" hidden="false"/>
    </xf>
    <xf numFmtId="164" fontId="36" fillId="0" borderId="26" xfId="20" applyFont="true" applyBorder="true" applyAlignment="true" applyProtection="true">
      <alignment horizontal="left" vertical="center" textRotation="0" wrapText="false" indent="1" shrinkToFit="false"/>
      <protection locked="true" hidden="false"/>
    </xf>
    <xf numFmtId="164" fontId="41" fillId="0" borderId="27" xfId="0" applyFont="true" applyBorder="true" applyAlignment="true" applyProtection="false">
      <alignment horizontal="left" vertical="center" textRotation="0" wrapText="true" indent="1" shrinkToFit="false"/>
      <protection locked="true" hidden="false"/>
    </xf>
    <xf numFmtId="164" fontId="36" fillId="0" borderId="28" xfId="20" applyFont="true" applyBorder="true" applyAlignment="true" applyProtection="true">
      <alignment horizontal="left" vertical="center" textRotation="0" wrapText="false" indent="1" shrinkToFit="false"/>
      <protection locked="true" hidden="false"/>
    </xf>
    <xf numFmtId="164" fontId="36" fillId="0" borderId="16" xfId="20" applyFont="true" applyBorder="true" applyAlignment="true" applyProtection="true">
      <alignment horizontal="left" vertical="center" textRotation="0" wrapText="false" indent="1"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6" fillId="29" borderId="26" xfId="20" applyFont="true" applyBorder="true" applyAlignment="true" applyProtection="true">
      <alignment horizontal="left" vertical="center" textRotation="0" wrapText="false" indent="1" shrinkToFit="false"/>
      <protection locked="true" hidden="false"/>
    </xf>
    <xf numFmtId="164" fontId="38" fillId="29"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6" fillId="0" borderId="32" xfId="20" applyFont="true" applyBorder="true" applyAlignment="true" applyProtection="true">
      <alignment horizontal="left" vertical="center" textRotation="0" wrapText="false" indent="1" shrinkToFit="false"/>
      <protection locked="true" hidden="false"/>
    </xf>
    <xf numFmtId="164" fontId="41" fillId="29" borderId="3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6" fillId="0" borderId="33" xfId="20" applyFont="true" applyBorder="true" applyAlignment="true" applyProtection="true">
      <alignment horizontal="left" vertical="center" textRotation="0" wrapText="false" indent="1" shrinkToFit="false"/>
      <protection locked="true" hidden="false"/>
    </xf>
    <xf numFmtId="164" fontId="38" fillId="0" borderId="34" xfId="0" applyFont="true" applyBorder="true" applyAlignment="true" applyProtection="false">
      <alignment horizontal="left" vertical="center" textRotation="0" wrapText="true" indent="1" shrinkToFit="false"/>
      <protection locked="true" hidden="false"/>
    </xf>
    <xf numFmtId="164" fontId="41" fillId="0" borderId="35"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2" borderId="38" xfId="0" applyFont="true" applyBorder="true" applyAlignment="true" applyProtection="false">
      <alignment horizontal="left" vertical="center" textRotation="0" wrapText="true" indent="1" shrinkToFit="false"/>
      <protection locked="true" hidden="false"/>
    </xf>
    <xf numFmtId="164" fontId="38" fillId="2" borderId="38" xfId="0" applyFont="true" applyBorder="true" applyAlignment="true" applyProtection="false">
      <alignment horizontal="left" vertical="center" textRotation="0" wrapText="true" indent="1" shrinkToFit="false"/>
      <protection locked="true" hidden="false"/>
    </xf>
    <xf numFmtId="164" fontId="40" fillId="4" borderId="38" xfId="0" applyFont="true" applyBorder="true" applyAlignment="true" applyProtection="false">
      <alignment horizontal="left" vertical="center" textRotation="0" wrapText="true" indent="1" shrinkToFit="false"/>
      <protection locked="true" hidden="false"/>
    </xf>
    <xf numFmtId="164" fontId="38" fillId="0" borderId="38" xfId="0" applyFont="true" applyBorder="true" applyAlignment="true" applyProtection="false">
      <alignment horizontal="left" vertical="center" textRotation="0" wrapText="true" indent="1" shrinkToFit="false"/>
      <protection locked="true" hidden="false"/>
    </xf>
    <xf numFmtId="164" fontId="38" fillId="0" borderId="39" xfId="0" applyFont="true" applyBorder="true" applyAlignment="true" applyProtection="false">
      <alignment horizontal="left" vertical="center" textRotation="0" wrapText="true" indent="1" shrinkToFit="false"/>
      <protection locked="true" hidden="false"/>
    </xf>
    <xf numFmtId="164" fontId="38" fillId="29" borderId="39" xfId="0" applyFont="true" applyBorder="true" applyAlignment="true" applyProtection="false">
      <alignment horizontal="left" vertical="center" textRotation="0" wrapText="true" indent="1" shrinkToFit="false"/>
      <protection locked="tru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29" borderId="38" xfId="0" applyFont="true" applyBorder="true" applyAlignment="true" applyProtection="false">
      <alignment horizontal="left" vertical="center" textRotation="0" wrapText="true" indent="1" shrinkToFit="false"/>
      <protection locked="true" hidden="false"/>
    </xf>
    <xf numFmtId="164" fontId="40" fillId="29" borderId="38"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1" shrinkToFit="false"/>
      <protection locked="true" hidden="false"/>
    </xf>
    <xf numFmtId="164" fontId="50" fillId="0" borderId="38" xfId="0" applyFont="true" applyBorder="true" applyAlignment="true" applyProtection="false">
      <alignment horizontal="left" vertical="center" textRotation="0" wrapText="true" indent="1" shrinkToFit="false"/>
      <protection locked="true" hidden="false"/>
    </xf>
    <xf numFmtId="164" fontId="50" fillId="29" borderId="38" xfId="0" applyFont="true" applyBorder="true" applyAlignment="true" applyProtection="false">
      <alignment horizontal="left" vertical="center" textRotation="0" wrapText="true" indent="1" shrinkToFit="false"/>
      <protection locked="true" hidden="false"/>
    </xf>
    <xf numFmtId="166" fontId="50" fillId="29" borderId="38" xfId="0" applyFont="true" applyBorder="true" applyAlignment="true" applyProtection="false">
      <alignment horizontal="left" vertical="center" textRotation="0" wrapText="true" indent="1" shrinkToFit="false"/>
      <protection locked="true" hidden="false"/>
    </xf>
    <xf numFmtId="164" fontId="41" fillId="29" borderId="38"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7" fillId="0" borderId="29"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1" shrinkToFit="false"/>
      <protection locked="true" hidden="false"/>
    </xf>
    <xf numFmtId="164" fontId="38" fillId="0" borderId="29" xfId="0" applyFont="true" applyBorder="true" applyAlignment="true" applyProtection="false">
      <alignment horizontal="left" vertical="center" textRotation="0" wrapText="true" indent="4" shrinkToFit="false"/>
      <protection locked="true" hidden="false"/>
    </xf>
    <xf numFmtId="164" fontId="38" fillId="0" borderId="34" xfId="0" applyFont="true" applyBorder="true" applyAlignment="true" applyProtection="false">
      <alignment horizontal="left" vertical="center" textRotation="0" wrapText="true" indent="4" shrinkToFit="false"/>
      <protection locked="true" hidden="false"/>
    </xf>
    <xf numFmtId="164" fontId="38" fillId="0" borderId="4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57"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1"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center" vertical="center" textRotation="0" wrapText="true" indent="0" shrinkToFit="false"/>
      <protection locked="true" hidden="false"/>
    </xf>
    <xf numFmtId="167" fontId="59" fillId="0" borderId="30"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right" vertical="center" textRotation="0" wrapText="true" indent="1" shrinkToFit="false"/>
      <protection locked="true" hidden="false"/>
    </xf>
    <xf numFmtId="167" fontId="59" fillId="0" borderId="30" xfId="0" applyFont="true" applyBorder="true" applyAlignment="true" applyProtection="false">
      <alignment horizontal="right" vertical="center"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1" shrinkToFit="false"/>
      <protection locked="true" hidden="false"/>
    </xf>
    <xf numFmtId="167" fontId="57" fillId="0" borderId="29" xfId="0" applyFont="true" applyBorder="true" applyAlignment="true" applyProtection="false">
      <alignment horizontal="right" vertical="center" textRotation="0" wrapText="true" indent="1" shrinkToFit="false"/>
      <protection locked="true" hidden="false"/>
    </xf>
    <xf numFmtId="168" fontId="57" fillId="0" borderId="33" xfId="0" applyFont="true" applyBorder="true" applyAlignment="true" applyProtection="false">
      <alignment horizontal="center" vertical="center" textRotation="0" wrapText="true" indent="0" shrinkToFit="false"/>
      <protection locked="true" hidden="false"/>
    </xf>
    <xf numFmtId="166" fontId="59" fillId="0" borderId="34" xfId="0" applyFont="true" applyBorder="true" applyAlignment="true" applyProtection="false">
      <alignment horizontal="left" vertical="center" textRotation="0" wrapText="true" indent="1" shrinkToFit="false"/>
      <protection locked="true" hidden="false"/>
    </xf>
    <xf numFmtId="167" fontId="59" fillId="0" borderId="34" xfId="0" applyFont="true" applyBorder="true" applyAlignment="true" applyProtection="true">
      <alignment horizontal="right" vertical="center" textRotation="0" wrapText="true" indent="1" shrinkToFit="false"/>
      <protection locked="true" hidden="false"/>
    </xf>
    <xf numFmtId="167" fontId="59" fillId="0" borderId="35"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1"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1"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center" textRotation="0" wrapText="true" indent="1"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top" textRotation="0" wrapText="true" indent="1" shrinkToFit="false"/>
      <protection locked="true" hidden="false"/>
    </xf>
    <xf numFmtId="167" fontId="40" fillId="0" borderId="29" xfId="0" applyFont="true" applyBorder="true" applyAlignment="true" applyProtection="false">
      <alignment horizontal="right" vertical="center" textRotation="0" wrapText="true" indent="1" shrinkToFit="false"/>
      <protection locked="true" hidden="false"/>
    </xf>
    <xf numFmtId="167" fontId="40" fillId="0" borderId="30" xfId="0" applyFont="true" applyBorder="true" applyAlignment="true" applyProtection="false">
      <alignment horizontal="right" vertical="bottom" textRotation="0" wrapText="false" indent="1" shrinkToFit="false"/>
      <protection locked="true" hidden="false"/>
    </xf>
    <xf numFmtId="164" fontId="38" fillId="0" borderId="29" xfId="0" applyFont="true" applyBorder="true" applyAlignment="true" applyProtection="false">
      <alignment horizontal="left" vertical="top" textRotation="0" wrapText="true" indent="1" shrinkToFit="false"/>
      <protection locked="true" hidden="false"/>
    </xf>
    <xf numFmtId="167" fontId="38" fillId="0" borderId="29" xfId="0" applyFont="true" applyBorder="true" applyAlignment="true" applyProtection="false">
      <alignment horizontal="right" vertical="center" textRotation="0" wrapText="true" indent="1" shrinkToFit="false"/>
      <protection locked="true" hidden="false"/>
    </xf>
    <xf numFmtId="164" fontId="38" fillId="0" borderId="45" xfId="0" applyFont="true" applyBorder="true" applyAlignment="true" applyProtection="false">
      <alignment horizontal="left" vertical="top" textRotation="0" wrapText="true" indent="1"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bottom" textRotation="0" wrapText="true" indent="1" shrinkToFit="false"/>
      <protection locked="true" hidden="false"/>
    </xf>
    <xf numFmtId="167" fontId="40" fillId="0" borderId="34" xfId="0" applyFont="true" applyBorder="true" applyAlignment="true" applyProtection="false">
      <alignment horizontal="right" vertical="center" textRotation="0" wrapText="true" indent="1" shrinkToFit="false"/>
      <protection locked="true" hidden="false"/>
    </xf>
    <xf numFmtId="167" fontId="40" fillId="0" borderId="35" xfId="0" applyFont="true" applyBorder="true" applyAlignment="true" applyProtection="false">
      <alignment horizontal="right" vertical="bottom" textRotation="0" wrapText="false" indent="1"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6" fontId="40" fillId="0" borderId="29" xfId="0" applyFont="true" applyBorder="true" applyAlignment="true" applyProtection="false">
      <alignment horizontal="left" vertical="top" textRotation="0" wrapText="true" indent="1" shrinkToFit="false"/>
      <protection locked="true" hidden="false"/>
    </xf>
    <xf numFmtId="167" fontId="40" fillId="0" borderId="29" xfId="0" applyFont="true" applyBorder="true" applyAlignment="true" applyProtection="false">
      <alignment horizontal="right" vertical="center" textRotation="0" wrapText="false" indent="1" shrinkToFit="false"/>
      <protection locked="true" hidden="false"/>
    </xf>
    <xf numFmtId="167" fontId="40" fillId="0" borderId="30" xfId="0" applyFont="true" applyBorder="true" applyAlignment="true" applyProtection="false">
      <alignment horizontal="right" vertical="center" textRotation="0" wrapText="false" indent="1" shrinkToFit="false"/>
      <protection locked="true" hidden="false"/>
    </xf>
    <xf numFmtId="166" fontId="38" fillId="0" borderId="29" xfId="0" applyFont="true" applyBorder="true" applyAlignment="true" applyProtection="false">
      <alignment horizontal="left" vertical="top" textRotation="0" wrapText="true" indent="1" shrinkToFit="false"/>
      <protection locked="true" hidden="false"/>
    </xf>
    <xf numFmtId="167" fontId="38" fillId="0" borderId="29" xfId="0" applyFont="true" applyBorder="true" applyAlignment="true" applyProtection="false">
      <alignment horizontal="general" vertical="center" textRotation="0" wrapText="true" indent="0" shrinkToFit="false"/>
      <protection locked="true" hidden="false"/>
    </xf>
    <xf numFmtId="167" fontId="40" fillId="0" borderId="29" xfId="0" applyFont="true" applyBorder="true" applyAlignment="true" applyProtection="false">
      <alignment horizontal="general" vertical="center" textRotation="0" wrapText="true" indent="0" shrinkToFit="false"/>
      <protection locked="true" hidden="false"/>
    </xf>
    <xf numFmtId="166" fontId="38" fillId="0" borderId="29" xfId="0" applyFont="true" applyBorder="true" applyAlignment="true" applyProtection="false">
      <alignment horizontal="left" vertical="bottom" textRotation="0" wrapText="true" indent="1" shrinkToFit="false"/>
      <protection locked="true" hidden="false"/>
    </xf>
    <xf numFmtId="167" fontId="38" fillId="0" borderId="2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top" textRotation="0" wrapText="false" indent="1" shrinkToFit="false"/>
      <protection locked="true" hidden="false"/>
    </xf>
    <xf numFmtId="166" fontId="38" fillId="0" borderId="45" xfId="0" applyFont="true" applyBorder="true" applyAlignment="true" applyProtection="false">
      <alignment horizontal="left" vertical="top" textRotation="0" wrapText="true" indent="1" shrinkToFit="false"/>
      <protection locked="true" hidden="false"/>
    </xf>
    <xf numFmtId="167" fontId="38" fillId="0" borderId="45" xfId="0" applyFont="true" applyBorder="true" applyAlignment="true" applyProtection="false">
      <alignment horizontal="general" vertical="center" textRotation="0" wrapText="true" indent="0" shrinkToFit="false"/>
      <protection locked="true" hidden="false"/>
    </xf>
    <xf numFmtId="166" fontId="40" fillId="0" borderId="34" xfId="0" applyFont="true" applyBorder="true" applyAlignment="true" applyProtection="false">
      <alignment horizontal="left" vertical="bottom" textRotation="0" wrapText="true" indent="1" shrinkToFit="false"/>
      <protection locked="true" hidden="false"/>
    </xf>
    <xf numFmtId="167" fontId="40" fillId="0" borderId="34" xfId="0" applyFont="true" applyBorder="true" applyAlignment="true" applyProtection="false">
      <alignment horizontal="right" vertical="center" textRotation="0" wrapText="false" indent="1" shrinkToFit="false"/>
      <protection locked="true" hidden="false"/>
    </xf>
    <xf numFmtId="167" fontId="40" fillId="0" borderId="35"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left" vertical="bottom" textRotation="0" wrapText="true" indent="0" shrinkToFit="false"/>
      <protection locked="true" hidden="false"/>
    </xf>
    <xf numFmtId="166" fontId="38" fillId="0" borderId="31" xfId="0" applyFont="true" applyBorder="tru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6" fontId="40" fillId="0" borderId="29"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38" fillId="0" borderId="29" xfId="0" applyFont="true" applyBorder="true" applyAlignment="true" applyProtection="false">
      <alignment horizontal="left" vertical="center" textRotation="0" wrapText="true" indent="1" shrinkToFit="false"/>
      <protection locked="true" hidden="false"/>
    </xf>
    <xf numFmtId="167" fontId="38" fillId="0" borderId="30" xfId="0" applyFont="true" applyBorder="true" applyAlignment="true" applyProtection="false">
      <alignment horizontal="right" vertical="center" textRotation="0" wrapText="true" indent="1" shrinkToFit="false"/>
      <protection locked="true" hidden="false"/>
    </xf>
    <xf numFmtId="166" fontId="40" fillId="0" borderId="34" xfId="0" applyFont="true" applyBorder="true" applyAlignment="true" applyProtection="false">
      <alignment horizontal="left" vertical="center" textRotation="0" wrapText="true" indent="1" shrinkToFit="false"/>
      <protection locked="true" hidden="false"/>
    </xf>
    <xf numFmtId="167" fontId="38" fillId="0" borderId="34" xfId="0" applyFont="true" applyBorder="true" applyAlignment="true" applyProtection="false">
      <alignment horizontal="right" vertical="center" textRotation="0" wrapText="true" indent="1" shrinkToFit="false"/>
      <protection locked="true" hidden="false"/>
    </xf>
    <xf numFmtId="167" fontId="38" fillId="0" borderId="35"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left"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9" fontId="40" fillId="0" borderId="29"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top" textRotation="0" wrapText="true" indent="0" shrinkToFit="false"/>
      <protection locked="true" hidden="false"/>
    </xf>
    <xf numFmtId="167" fontId="40" fillId="0" borderId="29" xfId="0" applyFont="true" applyBorder="true" applyAlignment="true" applyProtection="false">
      <alignment horizontal="right" vertical="center" textRotation="0" wrapText="true" indent="0" shrinkToFit="false"/>
      <protection locked="true" hidden="false"/>
    </xf>
    <xf numFmtId="167" fontId="40" fillId="0" borderId="30" xfId="0" applyFont="true" applyBorder="true" applyAlignment="true" applyProtection="false">
      <alignment horizontal="right" vertical="center" textRotation="0" wrapText="true" indent="0" shrinkToFit="false"/>
      <protection locked="true" hidden="false"/>
    </xf>
    <xf numFmtId="167" fontId="38" fillId="0" borderId="29" xfId="0" applyFont="true" applyBorder="true" applyAlignment="true" applyProtection="false">
      <alignment horizontal="right"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67" fontId="38" fillId="0" borderId="12" xfId="58" applyFont="true" applyBorder="true" applyAlignment="true" applyProtection="false">
      <alignment horizontal="right" vertical="bottom" textRotation="0" wrapText="false" indent="0" shrinkToFit="false"/>
      <protection locked="true" hidden="false"/>
    </xf>
    <xf numFmtId="167" fontId="38" fillId="0" borderId="12" xfId="58" applyFont="true" applyBorder="true" applyAlignment="true" applyProtection="false">
      <alignment horizontal="right" vertical="center" textRotation="0" wrapText="false" indent="0" shrinkToFit="false"/>
      <protection locked="true" hidden="false"/>
    </xf>
    <xf numFmtId="166" fontId="38" fillId="0" borderId="29" xfId="0" applyFont="true" applyBorder="true" applyAlignment="true" applyProtection="false">
      <alignment horizontal="left" vertical="center" textRotation="0" wrapText="true" indent="0" shrinkToFit="false"/>
      <protection locked="true" hidden="false"/>
    </xf>
    <xf numFmtId="166" fontId="40" fillId="0" borderId="34" xfId="0" applyFont="true" applyBorder="true" applyAlignment="true" applyProtection="false">
      <alignment horizontal="left" vertical="top" textRotation="0" wrapText="true" indent="1" shrinkToFit="false"/>
      <protection locked="true" hidden="false"/>
    </xf>
    <xf numFmtId="167" fontId="40" fillId="0" borderId="34" xfId="0" applyFont="true" applyBorder="true" applyAlignment="true" applyProtection="false">
      <alignment horizontal="right" vertical="center" textRotation="0" wrapText="true" indent="0" shrinkToFit="false"/>
      <protection locked="true" hidden="false"/>
    </xf>
    <xf numFmtId="167" fontId="40" fillId="0" borderId="35" xfId="0" applyFont="true" applyBorder="true" applyAlignment="true" applyProtection="false">
      <alignment horizontal="right"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center" vertical="center" textRotation="0" wrapText="true" indent="0" shrinkToFit="false"/>
      <protection locked="true" hidden="false"/>
    </xf>
    <xf numFmtId="166" fontId="57" fillId="0" borderId="0" xfId="58" applyFont="true" applyBorder="false" applyAlignment="true" applyProtection="false">
      <alignment horizontal="left" vertical="center" textRotation="0" wrapText="true" indent="1" shrinkToFit="false"/>
      <protection locked="true" hidden="false"/>
    </xf>
    <xf numFmtId="164" fontId="57" fillId="0" borderId="0" xfId="58" applyFont="true" applyBorder="false" applyAlignment="true" applyProtection="false">
      <alignment horizontal="general" vertical="center" textRotation="0" wrapText="true" indent="0" shrinkToFit="false"/>
      <protection locked="true" hidden="false"/>
    </xf>
    <xf numFmtId="164" fontId="45" fillId="0" borderId="37" xfId="58" applyFont="true" applyBorder="true" applyAlignment="true" applyProtection="false">
      <alignment horizontal="center" vertical="center" textRotation="0" wrapText="true" indent="0" shrinkToFit="false"/>
      <protection locked="true" hidden="false"/>
    </xf>
    <xf numFmtId="164" fontId="40" fillId="0" borderId="38" xfId="58" applyFont="true" applyBorder="true" applyAlignment="true" applyProtection="false">
      <alignment horizontal="left" vertical="center" textRotation="0" wrapText="true" indent="0" shrinkToFit="false"/>
      <protection locked="true" hidden="false"/>
    </xf>
    <xf numFmtId="164" fontId="59" fillId="0" borderId="26" xfId="58" applyFont="true" applyBorder="true" applyAlignment="true" applyProtection="false">
      <alignment horizontal="center" vertical="center" textRotation="90" wrapText="true" indent="0" shrinkToFit="false"/>
      <protection locked="true" hidden="false"/>
    </xf>
    <xf numFmtId="166" fontId="59" fillId="0" borderId="29" xfId="58" applyFont="true" applyBorder="true" applyAlignment="true" applyProtection="false">
      <alignment horizontal="center" vertical="center" textRotation="0" wrapText="true" indent="0" shrinkToFit="false"/>
      <protection locked="true" hidden="false"/>
    </xf>
    <xf numFmtId="164" fontId="59" fillId="0" borderId="29" xfId="58" applyFont="true" applyBorder="true" applyAlignment="true" applyProtection="false">
      <alignment horizontal="center" vertical="center" textRotation="0" wrapText="true" indent="0" shrinkToFit="false"/>
      <protection locked="true" hidden="false"/>
    </xf>
    <xf numFmtId="164" fontId="59" fillId="0" borderId="30" xfId="58" applyFont="true" applyBorder="true" applyAlignment="true" applyProtection="false">
      <alignment horizontal="center" vertical="center" textRotation="0" wrapText="true" indent="0" shrinkToFit="false"/>
      <protection locked="true" hidden="false"/>
    </xf>
    <xf numFmtId="164" fontId="59" fillId="0" borderId="0" xfId="58" applyFont="true" applyBorder="false" applyAlignment="true" applyProtection="false">
      <alignment horizontal="general" vertical="center" textRotation="0" wrapText="true" indent="0" shrinkToFit="false"/>
      <protection locked="true" hidden="false"/>
    </xf>
    <xf numFmtId="164" fontId="59" fillId="0" borderId="26" xfId="58" applyFont="true" applyBorder="true" applyAlignment="true" applyProtection="false">
      <alignment horizontal="center" vertical="center" textRotation="0" wrapText="true" indent="0" shrinkToFit="false"/>
      <protection locked="true" hidden="false"/>
    </xf>
    <xf numFmtId="166" fontId="59" fillId="0" borderId="29" xfId="58" applyFont="true" applyBorder="true" applyAlignment="true" applyProtection="false">
      <alignment horizontal="left" vertical="center" textRotation="0" wrapText="true" indent="1" shrinkToFit="false"/>
      <protection locked="true" hidden="false"/>
    </xf>
    <xf numFmtId="164" fontId="59" fillId="0" borderId="0" xfId="58" applyFont="true" applyBorder="true" applyAlignment="true" applyProtection="false">
      <alignment horizontal="general" vertical="center" textRotation="0" wrapText="true" indent="0" shrinkToFit="false"/>
      <protection locked="true" hidden="false"/>
    </xf>
    <xf numFmtId="164" fontId="57" fillId="0" borderId="26" xfId="58" applyFont="true" applyBorder="true" applyAlignment="true" applyProtection="false">
      <alignment horizontal="center" vertical="center" textRotation="0" wrapText="true" indent="0" shrinkToFit="false"/>
      <protection locked="true" hidden="false"/>
    </xf>
    <xf numFmtId="167" fontId="40" fillId="0" borderId="29" xfId="58" applyFont="true" applyBorder="true" applyAlignment="true" applyProtection="false">
      <alignment horizontal="right" vertical="center" textRotation="0" wrapText="true" indent="1" shrinkToFit="false"/>
      <protection locked="true" hidden="false"/>
    </xf>
    <xf numFmtId="167" fontId="40" fillId="0" borderId="30" xfId="58" applyFont="true" applyBorder="true" applyAlignment="true" applyProtection="false">
      <alignment horizontal="right" vertical="center" textRotation="0" wrapText="true" indent="1" shrinkToFit="false"/>
      <protection locked="true" hidden="false"/>
    </xf>
    <xf numFmtId="164" fontId="57" fillId="0" borderId="0" xfId="58" applyFont="true" applyBorder="true" applyAlignment="true" applyProtection="false">
      <alignment horizontal="general" vertical="center" textRotation="0" wrapText="true" indent="0" shrinkToFit="false"/>
      <protection locked="true" hidden="false"/>
    </xf>
    <xf numFmtId="166" fontId="57" fillId="0" borderId="29" xfId="58" applyFont="true" applyBorder="true" applyAlignment="true" applyProtection="false">
      <alignment horizontal="left" vertical="center" textRotation="0" wrapText="true" indent="1" shrinkToFit="false"/>
      <protection locked="true" hidden="false"/>
    </xf>
    <xf numFmtId="167" fontId="57" fillId="0" borderId="29" xfId="107" applyFont="true" applyBorder="true" applyAlignment="true" applyProtection="true">
      <alignment horizontal="right" vertical="center" textRotation="0" wrapText="true" indent="1" shrinkToFit="false"/>
      <protection locked="true" hidden="false"/>
    </xf>
    <xf numFmtId="164" fontId="57" fillId="0" borderId="33" xfId="58" applyFont="true" applyBorder="true" applyAlignment="true" applyProtection="false">
      <alignment horizontal="center" vertical="center" textRotation="0" wrapText="true" indent="0" shrinkToFit="false"/>
      <protection locked="true" hidden="false"/>
    </xf>
    <xf numFmtId="166" fontId="59" fillId="0" borderId="34" xfId="58" applyFont="true" applyBorder="true" applyAlignment="true" applyProtection="false">
      <alignment horizontal="left" vertical="center" textRotation="0" wrapText="true" indent="1" shrinkToFit="false"/>
      <protection locked="true" hidden="false"/>
    </xf>
    <xf numFmtId="167" fontId="40" fillId="0" borderId="34" xfId="58" applyFont="true" applyBorder="true" applyAlignment="true" applyProtection="false">
      <alignment horizontal="right" vertical="center" textRotation="0" wrapText="true" indent="1" shrinkToFit="false"/>
      <protection locked="true" hidden="false"/>
    </xf>
    <xf numFmtId="167" fontId="40" fillId="0" borderId="35" xfId="58" applyFont="true" applyBorder="true" applyAlignment="true" applyProtection="false">
      <alignment horizontal="right" vertical="center" textRotation="0" wrapText="true" indent="1" shrinkToFit="false"/>
      <protection locked="true" hidden="false"/>
    </xf>
    <xf numFmtId="164" fontId="57" fillId="0" borderId="0" xfId="58" applyFont="true" applyBorder="false" applyAlignment="true" applyProtection="false">
      <alignment horizontal="left" vertical="center" textRotation="0" wrapText="true" indent="0" shrinkToFit="false"/>
      <protection locked="true" hidden="false"/>
    </xf>
    <xf numFmtId="166" fontId="57" fillId="0" borderId="0" xfId="58" applyFont="true" applyBorder="true" applyAlignment="true" applyProtection="false">
      <alignment horizontal="general" vertical="center" textRotation="0" wrapText="true" indent="0" shrinkToFit="false"/>
      <protection locked="true" hidden="false"/>
    </xf>
    <xf numFmtId="164" fontId="66" fillId="0" borderId="0" xfId="58" applyFont="true" applyBorder="true" applyAlignment="true" applyProtection="false">
      <alignment horizontal="left" vertical="center" textRotation="0" wrapText="true" indent="0" shrinkToFit="false"/>
      <protection locked="true" hidden="false"/>
    </xf>
    <xf numFmtId="164" fontId="66" fillId="0" borderId="0" xfId="58" applyFont="true" applyBorder="false" applyAlignment="true" applyProtection="false">
      <alignment horizontal="general" vertical="center" textRotation="0" wrapText="false" indent="0" shrinkToFit="false"/>
      <protection locked="true" hidden="false"/>
    </xf>
    <xf numFmtId="164" fontId="57" fillId="0" borderId="0" xfId="58" applyFont="true" applyBorder="true" applyAlignment="true" applyProtection="false">
      <alignment horizontal="center" vertical="center" textRotation="0" wrapText="true" indent="0" shrinkToFit="false"/>
      <protection locked="true" hidden="false"/>
    </xf>
    <xf numFmtId="166" fontId="57" fillId="0" borderId="0" xfId="58" applyFont="true" applyBorder="true" applyAlignment="true" applyProtection="false">
      <alignment horizontal="left" vertical="center" textRotation="0" wrapText="tru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40" fillId="0" borderId="18" xfId="57" applyFont="true" applyBorder="true" applyAlignment="true" applyProtection="false">
      <alignment horizontal="center" vertical="center" textRotation="0" wrapText="false" indent="0" shrinkToFit="false"/>
      <protection locked="true" hidden="false"/>
    </xf>
    <xf numFmtId="164" fontId="40" fillId="0" borderId="45" xfId="57" applyFont="true" applyBorder="true" applyAlignment="true" applyProtection="false">
      <alignment horizontal="left" vertical="center" textRotation="0" wrapText="tru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4" fontId="40" fillId="0" borderId="41" xfId="57" applyFont="true" applyBorder="true" applyAlignment="true" applyProtection="false">
      <alignment horizontal="center" vertical="center" textRotation="0" wrapText="true" indent="0" shrinkToFit="false"/>
      <protection locked="true" hidden="false"/>
    </xf>
    <xf numFmtId="164" fontId="40" fillId="0" borderId="42" xfId="57" applyFont="true" applyBorder="true" applyAlignment="true" applyProtection="false">
      <alignment horizontal="center" vertical="center" textRotation="0" wrapText="false" indent="0" shrinkToFit="false"/>
      <protection locked="true" hidden="false"/>
    </xf>
    <xf numFmtId="164" fontId="40" fillId="0" borderId="42" xfId="57" applyFont="true" applyBorder="true" applyAlignment="true" applyProtection="false">
      <alignment horizontal="center" vertical="center" textRotation="0" wrapText="true" indent="0" shrinkToFit="false"/>
      <protection locked="true" hidden="false"/>
    </xf>
    <xf numFmtId="164" fontId="40" fillId="0" borderId="25" xfId="57" applyFont="true" applyBorder="true" applyAlignment="true" applyProtection="false">
      <alignment horizontal="center" vertical="center" textRotation="0" wrapText="true" indent="0" shrinkToFit="false"/>
      <protection locked="true" hidden="false"/>
    </xf>
    <xf numFmtId="164" fontId="40" fillId="0" borderId="29" xfId="57" applyFont="true" applyBorder="true" applyAlignment="true" applyProtection="false">
      <alignment horizontal="center" vertical="center" textRotation="0" wrapText="false" indent="0" shrinkToFit="false"/>
      <protection locked="true" hidden="false"/>
    </xf>
    <xf numFmtId="164" fontId="40" fillId="0" borderId="29" xfId="57" applyFont="true" applyBorder="true" applyAlignment="true" applyProtection="false">
      <alignment horizontal="center" vertical="bottom" textRotation="0" wrapText="false" indent="0" shrinkToFit="false"/>
      <protection locked="true" hidden="false"/>
    </xf>
    <xf numFmtId="164" fontId="40" fillId="0" borderId="29" xfId="57" applyFont="true" applyBorder="true" applyAlignment="true" applyProtection="false">
      <alignment horizontal="center" vertical="center" textRotation="0" wrapText="true" indent="0" shrinkToFit="false"/>
      <protection locked="true" hidden="false"/>
    </xf>
    <xf numFmtId="164" fontId="40" fillId="0" borderId="26" xfId="57" applyFont="true" applyBorder="true" applyAlignment="true" applyProtection="false">
      <alignment horizontal="general" vertical="center" textRotation="0" wrapText="false" indent="0" shrinkToFit="false"/>
      <protection locked="true" hidden="false"/>
    </xf>
    <xf numFmtId="164" fontId="40" fillId="0" borderId="29" xfId="57" applyFont="true" applyBorder="true" applyAlignment="true" applyProtection="false">
      <alignment horizontal="general" vertical="center" textRotation="0" wrapText="false" indent="0" shrinkToFit="false"/>
      <protection locked="true" hidden="false"/>
    </xf>
    <xf numFmtId="164" fontId="40" fillId="0" borderId="30" xfId="57" applyFont="true" applyBorder="true" applyAlignment="true" applyProtection="false">
      <alignment horizontal="center" vertical="center" textRotation="0" wrapText="false" indent="0" shrinkToFit="false"/>
      <protection locked="true" hidden="false"/>
    </xf>
    <xf numFmtId="164" fontId="38" fillId="0" borderId="26" xfId="57" applyFont="true" applyBorder="true" applyAlignment="true" applyProtection="false">
      <alignment horizontal="center" vertical="center" textRotation="0" wrapText="false" indent="0" shrinkToFit="false"/>
      <protection locked="true" hidden="false"/>
    </xf>
    <xf numFmtId="164" fontId="40" fillId="0" borderId="29" xfId="57" applyFont="true" applyBorder="true" applyAlignment="true" applyProtection="false">
      <alignment horizontal="left" vertical="center" textRotation="0" wrapText="false" indent="1" shrinkToFit="false"/>
      <protection locked="true" hidden="false"/>
    </xf>
    <xf numFmtId="167"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29" xfId="57" applyFont="true" applyBorder="true" applyAlignment="true" applyProtection="false">
      <alignment horizontal="left" vertical="center" textRotation="0" wrapText="true" indent="1" shrinkToFit="false"/>
      <protection locked="true" hidden="false"/>
    </xf>
    <xf numFmtId="164" fontId="69" fillId="0" borderId="46" xfId="57" applyFont="true" applyBorder="true" applyAlignment="true" applyProtection="false">
      <alignment horizontal="general" vertical="bottom" textRotation="0" wrapText="true" indent="0" shrinkToFit="fals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38" fillId="0" borderId="29" xfId="57" applyFont="true" applyBorder="true" applyAlignment="true" applyProtection="false">
      <alignment horizontal="left" vertical="center" textRotation="0" wrapText="false" indent="1" shrinkToFit="false"/>
      <protection locked="true" hidden="false"/>
    </xf>
    <xf numFmtId="164" fontId="38" fillId="0" borderId="34" xfId="57" applyFont="true" applyBorder="true" applyAlignment="true" applyProtection="false">
      <alignment horizontal="left" vertical="center" textRotation="0" wrapText="false" indent="1"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71" fontId="19" fillId="0" borderId="29" xfId="57"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right" vertical="center" textRotation="0" wrapText="true" indent="1" shrinkToFit="false"/>
      <protection locked="true" hidden="false"/>
    </xf>
    <xf numFmtId="167" fontId="40" fillId="0" borderId="21" xfId="0" applyFont="true" applyBorder="true" applyAlignment="true" applyProtection="false">
      <alignment horizontal="right" vertical="center" textRotation="0" wrapText="true" indent="1"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67" fontId="40" fillId="0" borderId="48" xfId="0" applyFont="true" applyBorder="true" applyAlignment="true" applyProtection="false">
      <alignment horizontal="right" vertical="center" textRotation="0" wrapText="true" indent="1"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right" vertical="center" textRotation="0" wrapText="true" indent="0" shrinkToFit="false"/>
      <protection locked="true" hidden="false"/>
    </xf>
    <xf numFmtId="167" fontId="57" fillId="0" borderId="30" xfId="0" applyFont="true" applyBorder="true" applyAlignment="true" applyProtection="false">
      <alignment horizontal="center" vertical="center" textRotation="0" wrapText="true" indent="0" shrinkToFit="false"/>
      <protection locked="true" hidden="false"/>
    </xf>
    <xf numFmtId="167" fontId="57" fillId="0" borderId="30" xfId="0" applyFont="true" applyBorder="true" applyAlignment="true" applyProtection="false">
      <alignment horizontal="right" vertical="center" textRotation="0" wrapText="true" indent="1" shrinkToFit="false"/>
      <protection locked="true" hidden="false"/>
    </xf>
    <xf numFmtId="167" fontId="57" fillId="0" borderId="34"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59" fillId="0" borderId="38"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center" vertical="bottom" textRotation="0" wrapText="true" indent="0" shrinkToFit="false"/>
      <protection locked="true" hidden="false"/>
    </xf>
    <xf numFmtId="166" fontId="59" fillId="0" borderId="29" xfId="0" applyFont="true" applyBorder="true" applyAlignment="true" applyProtection="false">
      <alignment horizontal="general" vertical="top" textRotation="0" wrapText="true" indent="0" shrinkToFit="false"/>
      <protection locked="true" hidden="false"/>
    </xf>
    <xf numFmtId="167" fontId="57" fillId="0" borderId="29" xfId="0" applyFont="true" applyBorder="true" applyAlignment="true" applyProtection="false">
      <alignment horizontal="center" vertical="bottom" textRotation="0" wrapText="true" indent="0" shrinkToFit="false"/>
      <protection locked="true" hidden="false"/>
    </xf>
    <xf numFmtId="167" fontId="57" fillId="0" borderId="30" xfId="0" applyFont="true" applyBorder="true" applyAlignment="true" applyProtection="false">
      <alignment horizontal="center" vertical="bottom" textRotation="0" wrapText="true" indent="0" shrinkToFit="false"/>
      <protection locked="true" hidden="false"/>
    </xf>
    <xf numFmtId="166" fontId="57" fillId="0" borderId="29" xfId="0" applyFont="true" applyBorder="true" applyAlignment="true" applyProtection="false">
      <alignment horizontal="left" vertical="top" textRotation="0" wrapText="true" indent="1" shrinkToFit="false"/>
      <protection locked="true" hidden="false"/>
    </xf>
    <xf numFmtId="169" fontId="59" fillId="0" borderId="34" xfId="0" applyFont="true" applyBorder="true" applyAlignment="true" applyProtection="false">
      <alignment horizontal="right" vertical="center" textRotation="0" wrapText="true" indent="1" shrinkToFit="false"/>
      <protection locked="true" hidden="false"/>
    </xf>
    <xf numFmtId="169" fontId="59" fillId="0" borderId="35" xfId="0" applyFont="true" applyBorder="true" applyAlignment="true" applyProtection="false">
      <alignment horizontal="right" vertical="center" textRotation="0" wrapText="true" indent="1" shrinkToFit="false"/>
      <protection locked="true" hidden="false"/>
    </xf>
    <xf numFmtId="166" fontId="59" fillId="0" borderId="0" xfId="0" applyFont="true" applyBorder="true" applyAlignment="true" applyProtection="false">
      <alignment horizontal="left" vertical="top" textRotation="0" wrapText="true" indent="1" shrinkToFit="false"/>
      <protection locked="true" hidden="false"/>
    </xf>
    <xf numFmtId="167" fontId="59" fillId="0" borderId="0" xfId="0" applyFont="true" applyBorder="true" applyAlignment="true" applyProtection="false">
      <alignment horizontal="right" vertical="center" textRotation="0" wrapText="true" indent="1" shrinkToFit="false"/>
      <protection locked="true" hidden="false"/>
    </xf>
    <xf numFmtId="164" fontId="76" fillId="0" borderId="45" xfId="0" applyFont="true" applyBorder="true" applyAlignment="true" applyProtection="false">
      <alignment horizontal="left" vertical="center" textRotation="0" wrapText="false" indent="0" shrinkToFit="false"/>
      <protection locked="true" hidden="false"/>
    </xf>
    <xf numFmtId="164" fontId="76" fillId="0" borderId="49" xfId="0" applyFont="true" applyBorder="true" applyAlignment="true" applyProtection="false">
      <alignment horizontal="left" vertical="center" textRotation="0" wrapText="false" indent="0" shrinkToFit="false"/>
      <protection locked="true" hidden="false"/>
    </xf>
    <xf numFmtId="164" fontId="76"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29" xfId="0" applyFont="true" applyBorder="true" applyAlignment="true" applyProtection="false">
      <alignment horizontal="left" vertical="top" textRotation="0" wrapText="true" indent="1" shrinkToFit="false"/>
      <protection locked="true" hidden="false"/>
    </xf>
    <xf numFmtId="167" fontId="57" fillId="0" borderId="29" xfId="0" applyFont="true" applyBorder="true" applyAlignment="true" applyProtection="false">
      <alignment horizontal="right" vertical="center" textRotation="0" wrapText="true" indent="2" shrinkToFit="false"/>
      <protection locked="true" hidden="false"/>
    </xf>
    <xf numFmtId="167" fontId="73" fillId="0" borderId="0" xfId="0" applyFont="true" applyBorder="true" applyAlignment="true" applyProtection="false">
      <alignment horizontal="left" vertical="center" textRotation="0" wrapText="false" indent="0" shrinkToFit="false"/>
      <protection locked="true" hidden="false"/>
    </xf>
    <xf numFmtId="164" fontId="76" fillId="0" borderId="31"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left"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6" fontId="59" fillId="0" borderId="42" xfId="0" applyFont="true" applyBorder="true" applyAlignment="true" applyProtection="false">
      <alignment horizontal="center" vertical="center" textRotation="0" wrapText="true" indent="0" shrinkToFit="false"/>
      <protection locked="true" hidden="false"/>
    </xf>
    <xf numFmtId="166" fontId="59" fillId="0" borderId="25"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0" shrinkToFit="false"/>
      <protection locked="true" hidden="false"/>
    </xf>
    <xf numFmtId="172" fontId="57" fillId="0" borderId="29" xfId="0" applyFont="true" applyBorder="true" applyAlignment="true" applyProtection="false">
      <alignment horizontal="center" vertical="center"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1" shrinkToFit="false"/>
      <protection locked="true" hidden="false"/>
    </xf>
    <xf numFmtId="169" fontId="57" fillId="0" borderId="29" xfId="0" applyFont="true" applyBorder="true" applyAlignment="true" applyProtection="false">
      <alignment horizontal="right" vertical="center" textRotation="0" wrapText="true" indent="1" shrinkToFit="false"/>
      <protection locked="true" hidden="false"/>
    </xf>
    <xf numFmtId="164" fontId="57" fillId="0" borderId="29" xfId="0" applyFont="true" applyBorder="true" applyAlignment="true" applyProtection="false">
      <alignment horizontal="left" vertical="center" textRotation="0" wrapText="true" indent="1" shrinkToFit="false"/>
      <protection locked="true" hidden="false"/>
    </xf>
    <xf numFmtId="169" fontId="59" fillId="0" borderId="29"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9" fillId="0" borderId="34" xfId="0" applyFont="true" applyBorder="true" applyAlignment="true" applyProtection="false">
      <alignment horizontal="left" vertical="center" textRotation="0" wrapText="true" indent="1" shrinkToFit="false"/>
      <protection locked="true" hidden="false"/>
    </xf>
    <xf numFmtId="167" fontId="59" fillId="0" borderId="34" xfId="0" applyFont="true" applyBorder="true" applyAlignment="true" applyProtection="false">
      <alignment horizontal="right" vertical="center" textRotation="0" wrapText="true" indent="1"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left" vertical="bottom" textRotation="0" wrapText="false" indent="1"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57" fillId="0" borderId="29" xfId="0" applyFont="true" applyBorder="true" applyAlignment="true" applyProtection="false">
      <alignment horizontal="right" vertical="top" textRotation="0" wrapText="true" indent="2"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72" fontId="57" fillId="0" borderId="29" xfId="0" applyFont="true" applyBorder="true" applyAlignment="true" applyProtection="false">
      <alignment horizontal="right" vertical="center" textRotation="0" wrapText="true" indent="2" shrinkToFit="false"/>
      <protection locked="true" hidden="false"/>
    </xf>
    <xf numFmtId="172" fontId="57" fillId="0" borderId="29" xfId="0" applyFont="true" applyBorder="true" applyAlignment="true" applyProtection="false">
      <alignment horizontal="right" vertical="center" textRotation="0" wrapText="true" indent="1" shrinkToFit="false"/>
      <protection locked="true" hidden="false"/>
    </xf>
    <xf numFmtId="172" fontId="59" fillId="0" borderId="29" xfId="0" applyFont="true" applyBorder="true" applyAlignment="true" applyProtection="false">
      <alignment horizontal="right" vertical="center" textRotation="0" wrapText="true" indent="1" shrinkToFit="false"/>
      <protection locked="true" hidden="false"/>
    </xf>
    <xf numFmtId="167" fontId="57" fillId="0" borderId="34" xfId="0" applyFont="true" applyBorder="true" applyAlignment="true" applyProtection="false">
      <alignment horizontal="right" vertical="center" textRotation="0" wrapText="false" indent="1" shrinkToFit="false"/>
      <protection locked="true" hidden="false"/>
    </xf>
    <xf numFmtId="167" fontId="57" fillId="0" borderId="34" xfId="0" applyFont="true" applyBorder="true" applyAlignment="true" applyProtection="false">
      <alignment horizontal="right" vertical="center" textRotation="0" wrapText="true" indent="1" shrinkToFit="false"/>
      <protection locked="true" hidden="false"/>
    </xf>
    <xf numFmtId="167" fontId="76"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9" fontId="40" fillId="0" borderId="29" xfId="0" applyFont="true" applyBorder="true" applyAlignment="true" applyProtection="false">
      <alignment horizontal="right" vertical="center" textRotation="0" wrapText="true" indent="1" shrinkToFit="false"/>
      <protection locked="true" hidden="false"/>
    </xf>
    <xf numFmtId="164" fontId="40" fillId="0" borderId="30" xfId="0" applyFont="true" applyBorder="true" applyAlignment="true" applyProtection="false">
      <alignment horizontal="right" vertical="center" textRotation="0" wrapText="true" indent="1" shrinkToFit="false"/>
      <protection locked="true" hidden="false"/>
    </xf>
    <xf numFmtId="169" fontId="38" fillId="0" borderId="29" xfId="0" applyFont="true" applyBorder="true" applyAlignment="true" applyProtection="false">
      <alignment horizontal="right" vertical="center" textRotation="0" wrapText="true" indent="1"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bottom" textRotation="0" wrapText="true" indent="1" shrinkToFit="false"/>
      <protection locked="true" hidden="false"/>
    </xf>
    <xf numFmtId="164" fontId="40" fillId="0" borderId="45" xfId="0" applyFont="true" applyBorder="true" applyAlignment="true" applyProtection="false">
      <alignment horizontal="left" vertical="center" textRotation="0" wrapText="true" indent="1" shrinkToFit="false"/>
      <protection locked="true" hidden="false"/>
    </xf>
    <xf numFmtId="169" fontId="38" fillId="0" borderId="45" xfId="0" applyFont="true" applyBorder="true" applyAlignment="true" applyProtection="false">
      <alignment horizontal="right" vertical="center" textRotation="0" wrapText="true" indent="1" shrinkToFit="false"/>
      <protection locked="true" hidden="false"/>
    </xf>
    <xf numFmtId="164" fontId="38" fillId="0" borderId="51" xfId="0" applyFont="true" applyBorder="true" applyAlignment="true" applyProtection="false">
      <alignment horizontal="left" vertical="center" textRotation="0" wrapText="true" indent="1" shrinkToFit="false"/>
      <protection locked="true" hidden="false"/>
    </xf>
    <xf numFmtId="169" fontId="40" fillId="0" borderId="34" xfId="0" applyFont="true" applyBorder="true" applyAlignment="true" applyProtection="false">
      <alignment horizontal="right" vertical="center" textRotation="0" wrapText="true" indent="1" shrinkToFit="false"/>
      <protection locked="true" hidden="false"/>
    </xf>
    <xf numFmtId="164" fontId="38" fillId="0" borderId="35" xfId="0" applyFont="true" applyBorder="true" applyAlignment="true" applyProtection="false">
      <alignment horizontal="right" vertical="center" textRotation="0" wrapText="true" indent="1"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37" xfId="59"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29" xfId="59" applyFont="true" applyBorder="true" applyAlignment="true" applyProtection="false">
      <alignment horizontal="center" vertical="center" textRotation="0" wrapText="true" indent="0" shrinkToFit="false"/>
      <protection locked="true" hidden="false"/>
    </xf>
    <xf numFmtId="166" fontId="59" fillId="0" borderId="29" xfId="59" applyFont="true" applyBorder="true" applyAlignment="true" applyProtection="false">
      <alignment horizontal="left" vertical="center" textRotation="0" wrapText="true" indent="1" shrinkToFit="false"/>
      <protection locked="true" hidden="false"/>
    </xf>
    <xf numFmtId="167" fontId="59" fillId="0" borderId="29" xfId="59" applyFont="true" applyBorder="true" applyAlignment="true" applyProtection="false">
      <alignment horizontal="right" vertical="center" textRotation="0" wrapText="true" indent="1" shrinkToFit="false"/>
      <protection locked="true" hidden="false"/>
    </xf>
    <xf numFmtId="166" fontId="57" fillId="0" borderId="29" xfId="59" applyFont="true" applyBorder="true" applyAlignment="true" applyProtection="false">
      <alignment horizontal="left" vertical="center" textRotation="0" wrapText="true" indent="1" shrinkToFit="false"/>
      <protection locked="true" hidden="false"/>
    </xf>
    <xf numFmtId="167" fontId="57" fillId="0" borderId="29" xfId="59" applyFont="true" applyBorder="true" applyAlignment="true" applyProtection="false">
      <alignment horizontal="right" vertical="center" textRotation="0" wrapText="true" indent="1" shrinkToFit="false"/>
      <protection locked="true" hidden="false"/>
    </xf>
    <xf numFmtId="164" fontId="57" fillId="0" borderId="29" xfId="59" applyFont="true" applyBorder="true" applyAlignment="true" applyProtection="false">
      <alignment horizontal="left" vertical="top" textRotation="0" wrapText="true" indent="1" shrinkToFit="false"/>
      <protection locked="true" hidden="false"/>
    </xf>
    <xf numFmtId="167" fontId="57" fillId="0" borderId="45" xfId="59" applyFont="true" applyBorder="true" applyAlignment="true" applyProtection="false">
      <alignment horizontal="right" vertical="center" textRotation="0" wrapText="true" indent="1" shrinkToFit="false"/>
      <protection locked="true" hidden="false"/>
    </xf>
    <xf numFmtId="164" fontId="57" fillId="0" borderId="45" xfId="59" applyFont="true" applyBorder="true" applyAlignment="true" applyProtection="false">
      <alignment horizontal="left" vertical="top" textRotation="0" wrapText="true" indent="1" shrinkToFit="false"/>
      <protection locked="true" hidden="false"/>
    </xf>
    <xf numFmtId="169"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left" vertical="center" textRotation="0" wrapText="true" indent="1" shrinkToFit="false"/>
      <protection locked="true" hidden="false"/>
    </xf>
    <xf numFmtId="169" fontId="59" fillId="0" borderId="30" xfId="0" applyFont="true" applyBorder="true" applyAlignment="true" applyProtection="false">
      <alignment horizontal="right" vertical="center" textRotation="0" wrapText="true" indent="1" shrinkToFit="false"/>
      <protection locked="true" hidden="false"/>
    </xf>
    <xf numFmtId="167" fontId="57" fillId="0" borderId="45" xfId="0" applyFont="true" applyBorder="true" applyAlignment="true" applyProtection="false">
      <alignment horizontal="right" vertical="center" textRotation="0" wrapText="true" indent="1" shrinkToFit="false"/>
      <protection locked="true" hidden="false"/>
    </xf>
    <xf numFmtId="167" fontId="59" fillId="0" borderId="45" xfId="0" applyFont="true" applyBorder="true" applyAlignment="true" applyProtection="false">
      <alignment horizontal="right" vertical="center" textRotation="0" wrapText="true" indent="1"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left" vertical="bottom" textRotation="0" wrapText="tru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6" fontId="59" fillId="0" borderId="29" xfId="0" applyFont="true" applyBorder="true" applyAlignment="true" applyProtection="false">
      <alignment horizontal="general" vertical="center" textRotation="0" wrapText="true" indent="0" shrinkToFit="false"/>
      <protection locked="true" hidden="false"/>
    </xf>
    <xf numFmtId="167" fontId="57" fillId="0" borderId="0" xfId="0" applyFont="true" applyBorder="false" applyAlignment="true" applyProtection="false">
      <alignment horizontal="general"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6" fontId="57" fillId="0" borderId="45" xfId="0" applyFont="true" applyBorder="true" applyAlignment="true" applyProtection="false">
      <alignment horizontal="left" vertical="center" textRotation="0" wrapText="true" indent="1" shrinkToFit="false"/>
      <protection locked="true" hidden="false"/>
    </xf>
    <xf numFmtId="167" fontId="57" fillId="0" borderId="35" xfId="0" applyFont="true" applyBorder="true" applyAlignment="true" applyProtection="false">
      <alignment horizontal="right" vertical="center" textRotation="0" wrapText="true" indent="1" shrinkToFit="false"/>
      <protection locked="true" hidden="false"/>
    </xf>
    <xf numFmtId="164" fontId="59" fillId="0" borderId="0" xfId="0" applyFont="true" applyBorder="true" applyAlignment="true" applyProtection="false">
      <alignment horizontal="left" vertical="center" textRotation="0" wrapText="true" indent="1"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1" shrinkToFit="false"/>
      <protection locked="true" hidden="false"/>
    </xf>
    <xf numFmtId="164" fontId="73" fillId="0" borderId="45" xfId="0" applyFont="true" applyBorder="true" applyAlignment="true" applyProtection="false">
      <alignment horizontal="left" vertical="center" textRotation="0" wrapText="false" indent="0" shrinkToFit="false"/>
      <protection locked="true" hidden="false"/>
    </xf>
    <xf numFmtId="164" fontId="73" fillId="0" borderId="31" xfId="0" applyFont="true" applyBorder="true" applyAlignment="true" applyProtection="false">
      <alignment horizontal="left"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7" fontId="57" fillId="0" borderId="31" xfId="0" applyFont="true" applyBorder="true" applyAlignment="true" applyProtection="false">
      <alignment horizontal="right" vertical="center" textRotation="0" wrapText="true" indent="1" shrinkToFit="false"/>
      <protection locked="true" hidden="false"/>
    </xf>
    <xf numFmtId="167" fontId="40" fillId="0" borderId="47" xfId="0" applyFont="true" applyBorder="true" applyAlignment="true" applyProtection="false">
      <alignment horizontal="right" vertical="center" textRotation="0" wrapText="true" indent="1" shrinkToFit="false"/>
      <protection locked="true" hidden="false"/>
    </xf>
    <xf numFmtId="167" fontId="57" fillId="0" borderId="52" xfId="0" applyFont="true" applyBorder="true" applyAlignment="true" applyProtection="false">
      <alignment horizontal="right" vertical="center" textRotation="0" wrapText="true" indent="1"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left" vertical="center" textRotation="0" wrapText="true" indent="1" shrinkToFit="false"/>
      <protection locked="true" hidden="false"/>
    </xf>
    <xf numFmtId="167" fontId="57" fillId="0" borderId="55"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7" fontId="38" fillId="0" borderId="0" xfId="62" applyFont="true" applyBorder="true" applyAlignment="true" applyProtection="false">
      <alignment horizontal="general" vertical="center" textRotation="0" wrapText="true" indent="0" shrinkToFit="false"/>
      <protection locked="true" hidden="false"/>
    </xf>
    <xf numFmtId="167" fontId="45" fillId="0" borderId="36" xfId="62" applyFont="true" applyBorder="true" applyAlignment="true" applyProtection="false">
      <alignment horizontal="center" vertical="center" textRotation="0" wrapText="true" indent="0" shrinkToFit="false"/>
      <protection locked="true" hidden="false"/>
    </xf>
    <xf numFmtId="167" fontId="40" fillId="0" borderId="0" xfId="62"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1" shrinkToFit="false"/>
      <protection locked="true" hidden="false"/>
    </xf>
    <xf numFmtId="167" fontId="40" fillId="0" borderId="26" xfId="62"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0" fillId="0" borderId="29" xfId="62" applyFont="true" applyBorder="true" applyAlignment="true" applyProtection="false">
      <alignment horizontal="center" vertical="center" textRotation="0" wrapText="true" indent="0" shrinkToFit="false"/>
      <protection locked="true" hidden="false"/>
    </xf>
    <xf numFmtId="164" fontId="40" fillId="0" borderId="30" xfId="62" applyFont="true" applyBorder="true" applyAlignment="true" applyProtection="false">
      <alignment horizontal="center" vertical="center" textRotation="0" wrapText="true" indent="0" shrinkToFit="false"/>
      <protection locked="true" hidden="false"/>
    </xf>
    <xf numFmtId="167" fontId="40" fillId="0" borderId="0" xfId="62" applyFont="true" applyBorder="true" applyAlignment="true" applyProtection="false">
      <alignment horizontal="center" vertical="center" textRotation="0" wrapText="true" indent="0" shrinkToFit="false"/>
      <protection locked="true" hidden="false"/>
    </xf>
    <xf numFmtId="167" fontId="38" fillId="0" borderId="26" xfId="62" applyFont="true" applyBorder="true" applyAlignment="true" applyProtection="false">
      <alignment horizontal="general" vertical="center" textRotation="0" wrapText="true" indent="0" shrinkToFit="false"/>
      <protection locked="true" hidden="false"/>
    </xf>
    <xf numFmtId="167" fontId="38" fillId="0" borderId="29" xfId="62" applyFont="true" applyBorder="true" applyAlignment="true" applyProtection="false">
      <alignment horizontal="center" vertical="center" textRotation="0" wrapText="true" indent="0" shrinkToFit="false"/>
      <protection locked="true" hidden="false"/>
    </xf>
    <xf numFmtId="167" fontId="38" fillId="0" borderId="0" xfId="62" applyFont="true" applyBorder="true" applyAlignment="true" applyProtection="false">
      <alignment horizontal="center" vertical="center" textRotation="0" wrapText="true" indent="0" shrinkToFit="false"/>
      <protection locked="true" hidden="false"/>
    </xf>
    <xf numFmtId="167" fontId="38" fillId="0" borderId="30" xfId="62" applyFont="true" applyBorder="true" applyAlignment="true" applyProtection="false">
      <alignment horizontal="center" vertical="center" textRotation="0" wrapText="true" indent="0" shrinkToFit="false"/>
      <protection locked="true" hidden="false"/>
    </xf>
    <xf numFmtId="167" fontId="38" fillId="0" borderId="33" xfId="62" applyFont="true" applyBorder="true" applyAlignment="true" applyProtection="false">
      <alignment horizontal="center" vertical="center" textRotation="0" wrapText="true" indent="0" shrinkToFit="false"/>
      <protection locked="true" hidden="false"/>
    </xf>
    <xf numFmtId="167" fontId="40" fillId="0" borderId="34" xfId="62" applyFont="true" applyBorder="true" applyAlignment="true" applyProtection="false">
      <alignment horizontal="right" vertical="center" textRotation="0" wrapText="true" indent="1" shrinkToFit="false"/>
      <protection locked="true" hidden="false"/>
    </xf>
    <xf numFmtId="167" fontId="40" fillId="0" borderId="35" xfId="62" applyFont="true" applyBorder="true" applyAlignment="true" applyProtection="false">
      <alignment horizontal="right" vertical="center" textRotation="0" wrapText="true" indent="1" shrinkToFit="false"/>
      <protection locked="true" hidden="false"/>
    </xf>
    <xf numFmtId="169" fontId="38" fillId="0" borderId="0" xfId="62" applyFont="true" applyBorder="true" applyAlignment="true" applyProtection="false">
      <alignment horizontal="general" vertical="center" textRotation="0" wrapText="true" indent="0" shrinkToFit="false"/>
      <protection locked="true" hidden="false"/>
    </xf>
    <xf numFmtId="167" fontId="38" fillId="0" borderId="0" xfId="62" applyFont="true" applyBorder="true" applyAlignment="true" applyProtection="false">
      <alignment horizontal="left" vertical="center" textRotation="0" wrapText="true" indent="0" shrinkToFit="false"/>
      <protection locked="true" hidden="false"/>
    </xf>
    <xf numFmtId="167" fontId="54" fillId="0" borderId="0" xfId="62" applyFont="true" applyBorder="true" applyAlignment="true" applyProtection="false">
      <alignment horizontal="left" vertical="center" textRotation="0" wrapText="true" indent="0" shrinkToFit="false"/>
      <protection locked="true" hidden="false"/>
    </xf>
    <xf numFmtId="167" fontId="38" fillId="0" borderId="0" xfId="62" applyFont="true" applyBorder="true" applyAlignment="true" applyProtection="false">
      <alignment horizontal="general"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true" indent="0" shrinkToFit="false"/>
      <protection locked="true" hidden="false"/>
    </xf>
    <xf numFmtId="167" fontId="45" fillId="0" borderId="23" xfId="60" applyFont="true" applyBorder="true" applyAlignment="true" applyProtection="false">
      <alignment horizontal="center" vertical="center" textRotation="0" wrapText="true" indent="0" shrinkToFit="false"/>
      <protection locked="true" hidden="false"/>
    </xf>
    <xf numFmtId="167" fontId="40" fillId="0" borderId="50" xfId="60" applyFont="true" applyBorder="true" applyAlignment="true" applyProtection="false">
      <alignment horizontal="left" vertical="center" textRotation="0" wrapText="true" indent="0" shrinkToFit="false"/>
      <protection locked="true" hidden="false"/>
    </xf>
    <xf numFmtId="167" fontId="40" fillId="0" borderId="56" xfId="60" applyFont="true" applyBorder="true" applyAlignment="true" applyProtection="false">
      <alignment horizontal="center" vertical="center" textRotation="0" wrapText="true" indent="0" shrinkToFit="false"/>
      <protection locked="true" hidden="false"/>
    </xf>
    <xf numFmtId="164" fontId="40" fillId="0" borderId="57" xfId="60" applyFont="true" applyBorder="true" applyAlignment="true" applyProtection="false">
      <alignment horizontal="center" vertical="center" textRotation="0" wrapText="true" indent="0" shrinkToFit="false"/>
      <protection locked="true" hidden="false"/>
    </xf>
    <xf numFmtId="164" fontId="40" fillId="0" borderId="58"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19" fillId="0" borderId="28" xfId="58" applyFont="true" applyBorder="true" applyAlignment="true" applyProtection="false">
      <alignment horizontal="left" vertical="bottom" textRotation="0" wrapText="false" indent="1" shrinkToFit="false"/>
      <protection locked="true" hidden="false"/>
    </xf>
    <xf numFmtId="164" fontId="19" fillId="0" borderId="31" xfId="58" applyFont="true" applyBorder="true" applyAlignment="false" applyProtection="false">
      <alignment horizontal="general" vertical="bottom" textRotation="0" wrapText="false" indent="0" shrinkToFit="false"/>
      <protection locked="true" hidden="false"/>
    </xf>
    <xf numFmtId="166" fontId="19" fillId="0" borderId="17" xfId="58" applyFont="true" applyBorder="true" applyAlignment="true" applyProtection="false">
      <alignment horizontal="center" vertical="bottom" textRotation="0" wrapText="false" indent="0" shrinkToFit="false"/>
      <protection locked="true" hidden="false"/>
    </xf>
    <xf numFmtId="167" fontId="38" fillId="0" borderId="17" xfId="61" applyFont="true" applyBorder="true" applyAlignment="true" applyProtection="false">
      <alignment horizontal="right" vertical="center" textRotation="0" wrapText="true" indent="1" shrinkToFit="false"/>
      <protection locked="true" hidden="false"/>
    </xf>
    <xf numFmtId="167" fontId="38" fillId="0" borderId="17" xfId="60" applyFont="true" applyBorder="true" applyAlignment="true" applyProtection="false">
      <alignment horizontal="right" vertical="center" textRotation="0" wrapText="true" indent="1" shrinkToFit="false"/>
      <protection locked="true" hidden="false"/>
    </xf>
    <xf numFmtId="167" fontId="59" fillId="0" borderId="37"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6" xfId="58" applyFont="true" applyBorder="true" applyAlignment="true" applyProtection="false">
      <alignment horizontal="left" vertical="bottom" textRotation="0" wrapText="false" indent="1" shrinkToFit="false"/>
      <protection locked="true" hidden="false"/>
    </xf>
    <xf numFmtId="164" fontId="19" fillId="0" borderId="29" xfId="58" applyFont="true" applyBorder="true" applyAlignment="false" applyProtection="false">
      <alignment horizontal="general" vertical="bottom" textRotation="0" wrapText="false" indent="0" shrinkToFit="false"/>
      <protection locked="true" hidden="false"/>
    </xf>
    <xf numFmtId="166" fontId="19" fillId="0" borderId="20" xfId="58" applyFont="true" applyBorder="true" applyAlignment="true" applyProtection="false">
      <alignment horizontal="center" vertical="bottom" textRotation="0" wrapText="false" indent="0" shrinkToFit="false"/>
      <protection locked="true" hidden="false"/>
    </xf>
    <xf numFmtId="167" fontId="38" fillId="0" borderId="20" xfId="61" applyFont="true" applyBorder="true" applyAlignment="true" applyProtection="false">
      <alignment horizontal="right" vertical="center" textRotation="0" wrapText="true" indent="1" shrinkToFit="false"/>
      <protection locked="true" hidden="false"/>
    </xf>
    <xf numFmtId="167" fontId="38" fillId="0" borderId="20" xfId="60" applyFont="true" applyBorder="true" applyAlignment="true" applyProtection="false">
      <alignment horizontal="right" vertical="center" textRotation="0" wrapText="true" indent="1" shrinkToFit="false"/>
      <protection locked="true" hidden="false"/>
    </xf>
    <xf numFmtId="167" fontId="59" fillId="0" borderId="40" xfId="0" applyFont="true" applyBorder="true" applyAlignment="true" applyProtection="false">
      <alignment horizontal="right" vertical="center" textRotation="0" wrapText="true" indent="1" shrinkToFit="false"/>
      <protection locked="true" hidden="false"/>
    </xf>
    <xf numFmtId="164" fontId="19" fillId="0" borderId="29" xfId="58" applyFont="true" applyBorder="true" applyAlignment="true" applyProtection="false">
      <alignment horizontal="general" vertical="center" textRotation="0" wrapText="false" indent="0" shrinkToFit="false"/>
      <protection locked="true" hidden="false"/>
    </xf>
    <xf numFmtId="167" fontId="38" fillId="0" borderId="12" xfId="61" applyFont="true" applyBorder="true" applyAlignment="true" applyProtection="false">
      <alignment horizontal="right" vertical="center" textRotation="0" wrapText="true" indent="1" shrinkToFit="false"/>
      <protection locked="true" hidden="false"/>
    </xf>
    <xf numFmtId="167" fontId="38" fillId="0" borderId="12" xfId="60" applyFont="true" applyBorder="true" applyAlignment="true" applyProtection="false">
      <alignment horizontal="right" vertical="center" textRotation="0" wrapText="true" indent="1" shrinkToFit="false"/>
      <protection locked="true" hidden="false"/>
    </xf>
    <xf numFmtId="164" fontId="86" fillId="0" borderId="26" xfId="58" applyFont="true" applyBorder="true" applyAlignment="true" applyProtection="false">
      <alignment horizontal="general" vertical="bottom" textRotation="0" wrapText="false" indent="0" shrinkToFit="false"/>
      <protection locked="true" hidden="false"/>
    </xf>
    <xf numFmtId="166" fontId="86" fillId="0" borderId="20" xfId="58" applyFont="true" applyBorder="true" applyAlignment="true" applyProtection="false">
      <alignment horizontal="center" vertical="bottom" textRotation="0" wrapText="false" indent="0" shrinkToFit="false"/>
      <protection locked="true" hidden="false"/>
    </xf>
    <xf numFmtId="167" fontId="59" fillId="0" borderId="20" xfId="0" applyFont="true" applyBorder="true" applyAlignment="true" applyProtection="false">
      <alignment horizontal="right" vertical="center" textRotation="0" wrapText="true" indent="1" shrinkToFit="false"/>
      <protection locked="true" hidden="false"/>
    </xf>
    <xf numFmtId="167" fontId="59" fillId="0" borderId="18" xfId="0" applyFont="true" applyBorder="true" applyAlignment="true" applyProtection="false">
      <alignment horizontal="right" vertical="center" textRotation="0" wrapText="true" indent="1" shrinkToFit="false"/>
      <protection locked="true" hidden="false"/>
    </xf>
    <xf numFmtId="167" fontId="38" fillId="0" borderId="29" xfId="60" applyFont="true" applyBorder="true" applyAlignment="true" applyProtection="false">
      <alignment horizontal="right" vertical="center" textRotation="0" wrapText="true" indent="1" shrinkToFit="false"/>
      <protection locked="true" hidden="false"/>
    </xf>
    <xf numFmtId="167" fontId="59" fillId="0" borderId="17" xfId="0" applyFont="true" applyBorder="true" applyAlignment="true" applyProtection="false">
      <alignment horizontal="right" vertical="center" textRotation="0" wrapText="true" indent="1" shrinkToFit="false"/>
      <protection locked="true" hidden="false"/>
    </xf>
    <xf numFmtId="164" fontId="86" fillId="0" borderId="33" xfId="58" applyFont="true" applyBorder="true" applyAlignment="true" applyProtection="false">
      <alignment horizontal="general" vertical="bottom" textRotation="0" wrapText="false" indent="0" shrinkToFit="false"/>
      <protection locked="true" hidden="false"/>
    </xf>
    <xf numFmtId="166" fontId="86" fillId="0" borderId="48" xfId="58" applyFont="true" applyBorder="true" applyAlignment="true" applyProtection="false">
      <alignment horizontal="center" vertical="bottom" textRotation="0" wrapText="false" indent="0" shrinkToFit="false"/>
      <protection locked="true" hidden="false"/>
    </xf>
    <xf numFmtId="167" fontId="59" fillId="0" borderId="59" xfId="0" applyFont="true" applyBorder="true" applyAlignment="true" applyProtection="false">
      <alignment horizontal="right" vertical="center" textRotation="0" wrapText="true" indent="1" shrinkToFit="false"/>
      <protection locked="true" hidden="false"/>
    </xf>
    <xf numFmtId="167" fontId="59" fillId="0" borderId="60" xfId="0" applyFont="true" applyBorder="true" applyAlignment="true" applyProtection="false">
      <alignment horizontal="right" vertical="center" textRotation="0" wrapText="true" indent="1"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bottom" textRotation="0" wrapText="true" indent="0" shrinkToFit="false"/>
      <protection locked="true" hidden="false"/>
    </xf>
    <xf numFmtId="164" fontId="40" fillId="0" borderId="56" xfId="60" applyFont="true" applyBorder="true" applyAlignment="true" applyProtection="false">
      <alignment horizontal="center" vertical="center" textRotation="0" wrapText="true" indent="0" shrinkToFit="false"/>
      <protection locked="true" hidden="false"/>
    </xf>
    <xf numFmtId="164" fontId="40" fillId="0" borderId="61" xfId="60" applyFont="true" applyBorder="true" applyAlignment="true" applyProtection="false">
      <alignment horizontal="center" vertical="center" textRotation="0" wrapText="true" indent="0" shrinkToFit="false"/>
      <protection locked="true" hidden="false"/>
    </xf>
    <xf numFmtId="164" fontId="38" fillId="0" borderId="28" xfId="58" applyFont="true" applyBorder="true" applyAlignment="true" applyProtection="false">
      <alignment horizontal="right" vertical="bottom" textRotation="0" wrapText="false" indent="1" shrinkToFit="false"/>
      <protection locked="true" hidden="false"/>
    </xf>
    <xf numFmtId="164" fontId="38" fillId="0" borderId="31" xfId="58" applyFont="true" applyBorder="true" applyAlignment="false" applyProtection="false">
      <alignment horizontal="general" vertical="bottom" textRotation="0" wrapText="false" indent="0" shrinkToFit="false"/>
      <protection locked="true" hidden="false"/>
    </xf>
    <xf numFmtId="166" fontId="38" fillId="0" borderId="17" xfId="58" applyFont="true" applyBorder="true" applyAlignment="true" applyProtection="false">
      <alignment horizontal="center" vertical="bottom" textRotation="0" wrapText="false" indent="0" shrinkToFit="false"/>
      <protection locked="true" hidden="false"/>
    </xf>
    <xf numFmtId="167" fontId="38" fillId="0" borderId="31" xfId="60" applyFont="true" applyBorder="true" applyAlignment="true" applyProtection="false">
      <alignment horizontal="right" vertical="center" textRotation="0" wrapText="true" indent="1" shrinkToFit="false"/>
      <protection locked="true" hidden="false"/>
    </xf>
    <xf numFmtId="167" fontId="59" fillId="0" borderId="27" xfId="0" applyFont="true" applyBorder="true" applyAlignment="true" applyProtection="false">
      <alignment horizontal="right" vertical="center" textRotation="0" wrapText="true" indent="1" shrinkToFit="false"/>
      <protection locked="true" hidden="false"/>
    </xf>
    <xf numFmtId="164" fontId="38" fillId="0" borderId="26" xfId="58" applyFont="true" applyBorder="true" applyAlignment="true" applyProtection="false">
      <alignment horizontal="right" vertical="bottom" textRotation="0" wrapText="false" indent="1" shrinkToFit="false"/>
      <protection locked="true" hidden="false"/>
    </xf>
    <xf numFmtId="164" fontId="38" fillId="0" borderId="29" xfId="58" applyFont="true" applyBorder="true" applyAlignment="false" applyProtection="false">
      <alignment horizontal="general" vertical="bottom" textRotation="0" wrapText="false" indent="0" shrinkToFit="false"/>
      <protection locked="true" hidden="false"/>
    </xf>
    <xf numFmtId="166" fontId="38" fillId="0" borderId="20" xfId="58" applyFont="true" applyBorder="true" applyAlignment="true" applyProtection="false">
      <alignment horizontal="center" vertical="bottom" textRotation="0" wrapText="false" indent="0" shrinkToFit="false"/>
      <protection locked="true" hidden="false"/>
    </xf>
    <xf numFmtId="164" fontId="38" fillId="0" borderId="32" xfId="58" applyFont="true" applyBorder="true" applyAlignment="true" applyProtection="false">
      <alignment horizontal="right" vertical="bottom" textRotation="0" wrapText="false" indent="1" shrinkToFit="false"/>
      <protection locked="true" hidden="false"/>
    </xf>
    <xf numFmtId="164" fontId="38" fillId="0" borderId="45" xfId="58" applyFont="true" applyBorder="true" applyAlignment="false" applyProtection="false">
      <alignment horizontal="general" vertical="bottom" textRotation="0" wrapText="false" indent="0" shrinkToFit="false"/>
      <protection locked="true" hidden="false"/>
    </xf>
    <xf numFmtId="166" fontId="38" fillId="0" borderId="12" xfId="58" applyFont="true" applyBorder="true" applyAlignment="true" applyProtection="false">
      <alignment horizontal="center" vertical="bottom" textRotation="0" wrapText="false" indent="0" shrinkToFit="false"/>
      <protection locked="true" hidden="false"/>
    </xf>
    <xf numFmtId="167" fontId="38" fillId="0" borderId="45" xfId="60" applyFont="true" applyBorder="true" applyAlignment="true" applyProtection="false">
      <alignment horizontal="right" vertical="center" textRotation="0" wrapText="true" indent="1" shrinkToFit="false"/>
      <protection locked="true" hidden="false"/>
    </xf>
    <xf numFmtId="167" fontId="59" fillId="0" borderId="51" xfId="0" applyFont="true" applyBorder="true" applyAlignment="true" applyProtection="false">
      <alignment horizontal="right" vertical="center" textRotation="0" wrapText="true" indent="1" shrinkToFit="false"/>
      <protection locked="true" hidden="false"/>
    </xf>
    <xf numFmtId="164" fontId="40" fillId="0" borderId="56" xfId="58" applyFont="true" applyBorder="true" applyAlignment="true" applyProtection="false">
      <alignment horizontal="general" vertical="bottom" textRotation="0" wrapText="false" indent="0" shrinkToFit="false"/>
      <protection locked="true" hidden="false"/>
    </xf>
    <xf numFmtId="166" fontId="40" fillId="0" borderId="62" xfId="58" applyFont="true" applyBorder="true" applyAlignment="true" applyProtection="false">
      <alignment horizontal="center" vertical="bottom" textRotation="0" wrapText="false" indent="0" shrinkToFit="false"/>
      <protection locked="true" hidden="false"/>
    </xf>
    <xf numFmtId="167" fontId="59" fillId="0" borderId="63" xfId="0" applyFont="true" applyBorder="true" applyAlignment="true" applyProtection="false">
      <alignment horizontal="right" vertical="center" textRotation="0" wrapText="true" indent="1" shrinkToFit="false"/>
      <protection locked="true" hidden="false"/>
    </xf>
    <xf numFmtId="167" fontId="59" fillId="0" borderId="64" xfId="0" applyFont="true" applyBorder="true" applyAlignment="true" applyProtection="false">
      <alignment horizontal="right" vertical="center" textRotation="0" wrapText="true" indent="1" shrinkToFit="false"/>
      <protection locked="true" hidden="false"/>
    </xf>
    <xf numFmtId="164" fontId="40" fillId="0" borderId="53" xfId="58" applyFont="true" applyBorder="true" applyAlignment="true" applyProtection="false">
      <alignment horizontal="general" vertical="bottom" textRotation="0" wrapText="false" indent="0" shrinkToFit="false"/>
      <protection locked="true" hidden="false"/>
    </xf>
    <xf numFmtId="166" fontId="40" fillId="0" borderId="65" xfId="58" applyFont="true" applyBorder="true" applyAlignment="true" applyProtection="false">
      <alignment horizontal="center" vertical="bottom" textRotation="0" wrapText="false" indent="0" shrinkToFit="false"/>
      <protection locked="true" hidden="false"/>
    </xf>
    <xf numFmtId="167" fontId="59" fillId="0" borderId="57" xfId="0" applyFont="true" applyBorder="true" applyAlignment="true" applyProtection="false">
      <alignment horizontal="right" vertical="center" textRotation="0" wrapText="true" indent="1" shrinkToFit="false"/>
      <protection locked="true" hidden="false"/>
    </xf>
    <xf numFmtId="167" fontId="59" fillId="0" borderId="58"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58" applyFont="true" applyBorder="false" applyAlignment="false" applyProtection="true">
      <alignment horizontal="general" vertical="bottom" textRotation="0" wrapText="false" indent="0" shrinkToFit="false"/>
      <protection locked="true" hidden="false"/>
    </xf>
    <xf numFmtId="164" fontId="18" fillId="0" borderId="0" xfId="58" applyFont="true" applyBorder="false" applyAlignment="true" applyProtection="true">
      <alignment horizontal="center" vertical="bottom" textRotation="0" wrapText="false" indent="0" shrinkToFit="false"/>
      <protection locked="true" hidden="false"/>
    </xf>
    <xf numFmtId="173" fontId="87" fillId="0" borderId="0" xfId="58" applyFont="true" applyBorder="false" applyAlignment="false" applyProtection="true">
      <alignment horizontal="general" vertical="bottom" textRotation="0" wrapText="false" indent="0" shrinkToFit="false"/>
      <protection locked="true" hidden="false"/>
    </xf>
    <xf numFmtId="164" fontId="85" fillId="0" borderId="39" xfId="58" applyFont="true" applyBorder="true" applyAlignment="true" applyProtection="true">
      <alignment horizontal="left" vertical="center" textRotation="0" wrapText="true" indent="0" shrinkToFit="false"/>
      <protection locked="true" hidden="false"/>
    </xf>
    <xf numFmtId="164" fontId="40" fillId="0" borderId="24" xfId="58" applyFont="true" applyBorder="true" applyAlignment="true" applyProtection="true">
      <alignment horizontal="center" vertical="center" textRotation="0" wrapText="false" indent="0" shrinkToFit="false"/>
      <protection locked="true" hidden="false"/>
    </xf>
    <xf numFmtId="164" fontId="40" fillId="0" borderId="63" xfId="58" applyFont="true" applyBorder="true" applyAlignment="true" applyProtection="true">
      <alignment horizontal="center" vertical="center" textRotation="0" wrapText="false" indent="0" shrinkToFit="false"/>
      <protection locked="true" hidden="false"/>
    </xf>
    <xf numFmtId="173" fontId="40" fillId="0" borderId="42" xfId="58" applyFont="true" applyBorder="true" applyAlignment="true" applyProtection="true">
      <alignment horizontal="center" vertical="center" textRotation="0" wrapText="false" indent="0" shrinkToFit="false"/>
      <protection locked="true" hidden="false"/>
    </xf>
    <xf numFmtId="173" fontId="40" fillId="0" borderId="25" xfId="58" applyFont="true" applyBorder="true" applyAlignment="true" applyProtection="true">
      <alignment horizontal="center" vertical="center" textRotation="0" wrapText="true" indent="0" shrinkToFit="false"/>
      <protection locked="true" hidden="false"/>
    </xf>
    <xf numFmtId="173" fontId="40" fillId="0" borderId="45" xfId="58" applyFont="true" applyBorder="true" applyAlignment="true" applyProtection="true">
      <alignment horizontal="center" vertical="center" textRotation="0" wrapText="false" indent="0" shrinkToFit="false"/>
      <protection locked="true" hidden="false"/>
    </xf>
    <xf numFmtId="173" fontId="40" fillId="0" borderId="51" xfId="58" applyFont="true" applyBorder="true" applyAlignment="true" applyProtection="true">
      <alignment horizontal="center" vertical="center" textRotation="0" wrapText="false" indent="0" shrinkToFit="false"/>
      <protection locked="true" hidden="false"/>
    </xf>
    <xf numFmtId="164" fontId="38" fillId="0" borderId="56" xfId="58" applyFont="true" applyBorder="true" applyAlignment="true" applyProtection="true">
      <alignment horizontal="center" vertical="bottom" textRotation="0" wrapText="false" indent="0" shrinkToFit="false"/>
      <protection locked="true" hidden="false"/>
    </xf>
    <xf numFmtId="164" fontId="38" fillId="0" borderId="57" xfId="58" applyFont="true" applyBorder="true" applyAlignment="true" applyProtection="true">
      <alignment horizontal="center" vertical="bottom" textRotation="0" wrapText="false" indent="0" shrinkToFit="false"/>
      <protection locked="true" hidden="false"/>
    </xf>
    <xf numFmtId="173" fontId="38" fillId="0" borderId="62" xfId="58" applyFont="true" applyBorder="true" applyAlignment="true" applyProtection="true">
      <alignment horizontal="center" vertical="bottom" textRotation="0" wrapText="false" indent="0" shrinkToFit="false"/>
      <protection locked="true" hidden="false"/>
    </xf>
    <xf numFmtId="173" fontId="38" fillId="0" borderId="57" xfId="58" applyFont="true" applyBorder="true" applyAlignment="true" applyProtection="true">
      <alignment horizontal="center" vertical="bottom" textRotation="0" wrapText="false" indent="0" shrinkToFit="false"/>
      <protection locked="true" hidden="false"/>
    </xf>
    <xf numFmtId="173" fontId="38" fillId="0" borderId="58" xfId="58" applyFont="true" applyBorder="true" applyAlignment="true" applyProtection="true">
      <alignment horizontal="center" vertical="bottom" textRotation="0" wrapText="false" indent="0" shrinkToFit="false"/>
      <protection locked="true" hidden="false"/>
    </xf>
    <xf numFmtId="164" fontId="40" fillId="0" borderId="41" xfId="58" applyFont="true" applyBorder="true" applyAlignment="true" applyProtection="true">
      <alignment horizontal="left" vertical="bottom" textRotation="0" wrapText="false" indent="0" shrinkToFit="false"/>
      <protection locked="true" hidden="false"/>
    </xf>
    <xf numFmtId="166" fontId="40" fillId="0" borderId="42" xfId="58" applyFont="true" applyBorder="true" applyAlignment="true" applyProtection="true">
      <alignment horizontal="center" vertical="bottom" textRotation="0" wrapText="false" indent="0" shrinkToFit="false"/>
      <protection locked="true" hidden="false"/>
    </xf>
    <xf numFmtId="167" fontId="59" fillId="0" borderId="42" xfId="0" applyFont="true" applyBorder="true" applyAlignment="true" applyProtection="false">
      <alignment horizontal="right" vertical="center" textRotation="0" wrapText="true" indent="1" shrinkToFit="false"/>
      <protection locked="true" hidden="false"/>
    </xf>
    <xf numFmtId="167" fontId="59" fillId="0" borderId="25" xfId="0" applyFont="true" applyBorder="true" applyAlignment="true" applyProtection="false">
      <alignment horizontal="right" vertical="center" textRotation="0" wrapText="true" indent="1" shrinkToFit="false"/>
      <protection locked="true" hidden="false"/>
    </xf>
    <xf numFmtId="164" fontId="40" fillId="0" borderId="32" xfId="58" applyFont="true" applyBorder="true" applyAlignment="true" applyProtection="true">
      <alignment horizontal="center" vertical="bottom" textRotation="0" wrapText="true" indent="0" shrinkToFit="false"/>
      <protection locked="true" hidden="false"/>
    </xf>
    <xf numFmtId="164" fontId="40" fillId="0" borderId="19" xfId="58" applyFont="true" applyBorder="true" applyAlignment="true" applyProtection="true">
      <alignment horizontal="general" vertical="bottom" textRotation="0" wrapText="true" indent="0" shrinkToFit="false"/>
      <protection locked="true" hidden="false"/>
    </xf>
    <xf numFmtId="166" fontId="40" fillId="0" borderId="29" xfId="58" applyFont="true" applyBorder="true" applyAlignment="true" applyProtection="true">
      <alignment horizontal="center" vertical="bottom" textRotation="0" wrapText="false" indent="0" shrinkToFit="false"/>
      <protection locked="true" hidden="false"/>
    </xf>
    <xf numFmtId="164" fontId="40" fillId="0" borderId="28" xfId="58" applyFont="true" applyBorder="true" applyAlignment="true" applyProtection="true">
      <alignment horizontal="center" vertical="top" textRotation="0" wrapText="true" indent="0" shrinkToFit="false"/>
      <protection locked="true" hidden="false"/>
    </xf>
    <xf numFmtId="164" fontId="38" fillId="0" borderId="21" xfId="58" applyFont="true" applyBorder="true" applyAlignment="true" applyProtection="true">
      <alignment horizontal="general" vertical="bottom" textRotation="0" wrapText="true" indent="0" shrinkToFit="false"/>
      <protection locked="true" hidden="false"/>
    </xf>
    <xf numFmtId="166" fontId="38" fillId="0" borderId="29" xfId="58" applyFont="true" applyBorder="true" applyAlignment="true" applyProtection="true">
      <alignment horizontal="center" vertical="bottom" textRotation="0" wrapText="false" indent="0" shrinkToFit="false"/>
      <protection locked="true" hidden="false"/>
    </xf>
    <xf numFmtId="167" fontId="38" fillId="0" borderId="30" xfId="60" applyFont="true" applyBorder="true" applyAlignment="true" applyProtection="false">
      <alignment horizontal="right" vertical="center" textRotation="0" wrapText="true" indent="1" shrinkToFit="false"/>
      <protection locked="true" hidden="false"/>
    </xf>
    <xf numFmtId="164" fontId="40" fillId="0" borderId="29" xfId="58" applyFont="true" applyBorder="true" applyAlignment="true" applyProtection="true">
      <alignment horizontal="general" vertical="bottom" textRotation="0" wrapText="true" indent="0" shrinkToFit="false"/>
      <protection locked="true" hidden="false"/>
    </xf>
    <xf numFmtId="164" fontId="40" fillId="0" borderId="66"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bottom" textRotation="0" wrapText="true" indent="0" shrinkToFit="false"/>
      <protection locked="true" hidden="false"/>
    </xf>
    <xf numFmtId="164" fontId="40" fillId="0" borderId="28"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center" textRotation="0" wrapText="true" indent="0" shrinkToFit="false"/>
      <protection locked="true" hidden="false"/>
    </xf>
    <xf numFmtId="164" fontId="38" fillId="0" borderId="45" xfId="58" applyFont="true" applyBorder="true" applyAlignment="true" applyProtection="true">
      <alignment horizontal="general" vertical="bottom" textRotation="0" wrapText="true" indent="0" shrinkToFit="false"/>
      <protection locked="true" hidden="false"/>
    </xf>
    <xf numFmtId="166" fontId="38" fillId="0" borderId="45" xfId="58" applyFont="true" applyBorder="true" applyAlignment="true" applyProtection="true">
      <alignment horizontal="center" vertical="bottom" textRotation="0" wrapText="false" indent="0" shrinkToFit="false"/>
      <protection locked="true" hidden="false"/>
    </xf>
    <xf numFmtId="167" fontId="38" fillId="0" borderId="51" xfId="60" applyFont="true" applyBorder="true" applyAlignment="true" applyProtection="false">
      <alignment horizontal="right" vertical="center" textRotation="0" wrapText="true" indent="1" shrinkToFit="false"/>
      <protection locked="true" hidden="false"/>
    </xf>
    <xf numFmtId="164" fontId="38" fillId="0" borderId="56" xfId="58" applyFont="true" applyBorder="true" applyAlignment="true" applyProtection="true">
      <alignment horizontal="general" vertical="bottom" textRotation="0" wrapText="true" indent="0" shrinkToFit="false"/>
      <protection locked="true" hidden="false"/>
    </xf>
    <xf numFmtId="164" fontId="40" fillId="0" borderId="57" xfId="58" applyFont="true" applyBorder="true" applyAlignment="true" applyProtection="true">
      <alignment horizontal="left" vertical="bottom" textRotation="0" wrapText="true" indent="0" shrinkToFit="false"/>
      <protection locked="true" hidden="false"/>
    </xf>
    <xf numFmtId="164" fontId="40" fillId="0" borderId="62" xfId="58" applyFont="true" applyBorder="true" applyAlignment="true" applyProtection="true">
      <alignment horizontal="center" vertical="bottom" textRotation="0" wrapText="false" indent="0" shrinkToFit="false"/>
      <protection locked="true" hidden="false"/>
    </xf>
    <xf numFmtId="167" fontId="59" fillId="0" borderId="56" xfId="0" applyFont="true" applyBorder="true" applyAlignment="true" applyProtection="false">
      <alignment horizontal="right" vertical="center" textRotation="0" wrapText="true" indent="1" shrinkToFit="false"/>
      <protection locked="true" hidden="false"/>
    </xf>
    <xf numFmtId="164" fontId="18" fillId="0" borderId="0" xfId="58" applyFont="true" applyBorder="false" applyAlignment="true" applyProtection="true">
      <alignment horizontal="general" vertical="bottom" textRotation="0" wrapText="tru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7" fontId="87" fillId="0" borderId="0" xfId="58" applyFont="true" applyBorder="fals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85" fillId="0" borderId="40" xfId="58" applyFont="true" applyBorder="true" applyAlignment="true" applyProtection="true">
      <alignment horizontal="left" vertical="center" textRotation="0" wrapText="true" indent="0" shrinkToFit="false"/>
      <protection locked="true" hidden="false"/>
    </xf>
    <xf numFmtId="164" fontId="40" fillId="0" borderId="66" xfId="58" applyFont="true" applyBorder="true" applyAlignment="true" applyProtection="false">
      <alignment horizontal="center" vertical="center" textRotation="0" wrapText="false" indent="0" shrinkToFit="false"/>
      <protection locked="true" hidden="false"/>
    </xf>
    <xf numFmtId="164" fontId="40" fillId="0" borderId="49" xfId="58" applyFont="true" applyBorder="true" applyAlignment="true" applyProtection="false">
      <alignment horizontal="center" vertical="center" textRotation="0" wrapText="false" indent="0" shrinkToFit="false"/>
      <protection locked="true" hidden="false"/>
    </xf>
    <xf numFmtId="167" fontId="40" fillId="0" borderId="31" xfId="58" applyFont="true" applyBorder="true" applyAlignment="true" applyProtection="false">
      <alignment horizontal="center" vertical="center" textRotation="0" wrapText="false" indent="0" shrinkToFit="false"/>
      <protection locked="true" hidden="false"/>
    </xf>
    <xf numFmtId="167" fontId="40" fillId="0" borderId="27" xfId="58" applyFont="true" applyBorder="true" applyAlignment="true" applyProtection="false">
      <alignment horizontal="center" vertical="center" textRotation="0" wrapText="true" indent="0" shrinkToFit="false"/>
      <protection locked="true" hidden="false"/>
    </xf>
    <xf numFmtId="167" fontId="40" fillId="0" borderId="45" xfId="58" applyFont="true" applyBorder="true" applyAlignment="true" applyProtection="false">
      <alignment horizontal="center" vertical="center" textRotation="0" wrapText="false" indent="0" shrinkToFit="false"/>
      <protection locked="true" hidden="false"/>
    </xf>
    <xf numFmtId="167" fontId="40" fillId="0" borderId="51" xfId="58" applyFont="true" applyBorder="true" applyAlignment="true" applyProtection="false">
      <alignment horizontal="center" vertical="center" textRotation="0" wrapText="false" indent="0" shrinkToFit="false"/>
      <protection locked="true" hidden="false"/>
    </xf>
    <xf numFmtId="164" fontId="38" fillId="0" borderId="56" xfId="58" applyFont="true" applyBorder="true" applyAlignment="true" applyProtection="false">
      <alignment horizontal="center" vertical="center" textRotation="0" wrapText="false" indent="0" shrinkToFit="false"/>
      <protection locked="true" hidden="false"/>
    </xf>
    <xf numFmtId="164" fontId="38" fillId="0" borderId="57" xfId="58" applyFont="true" applyBorder="true" applyAlignment="true" applyProtection="false">
      <alignment horizontal="center" vertical="center" textRotation="0" wrapText="false" indent="0" shrinkToFit="false"/>
      <protection locked="true" hidden="false"/>
    </xf>
    <xf numFmtId="167" fontId="38" fillId="0" borderId="57" xfId="58" applyFont="true" applyBorder="true" applyAlignment="true" applyProtection="false">
      <alignment horizontal="center" vertical="center" textRotation="0" wrapText="false" indent="0" shrinkToFit="false"/>
      <protection locked="true" hidden="false"/>
    </xf>
    <xf numFmtId="167" fontId="38" fillId="0" borderId="58" xfId="58" applyFont="true" applyBorder="true" applyAlignment="true" applyProtection="false">
      <alignment horizontal="center" vertical="center" textRotation="0" wrapText="false" indent="0" shrinkToFit="false"/>
      <protection locked="true" hidden="false"/>
    </xf>
    <xf numFmtId="164" fontId="40" fillId="0" borderId="41" xfId="58" applyFont="true" applyBorder="true" applyAlignment="true" applyProtection="false">
      <alignment horizontal="left" vertical="center" textRotation="0" wrapText="true" indent="0" shrinkToFit="false"/>
      <protection locked="true" hidden="false"/>
    </xf>
    <xf numFmtId="166" fontId="40" fillId="0" borderId="42" xfId="58" applyFont="true" applyBorder="true" applyAlignment="true" applyProtection="false">
      <alignment horizontal="center" vertical="bottom" textRotation="0" wrapText="false" indent="0" shrinkToFit="false"/>
      <protection locked="true" hidden="false"/>
    </xf>
    <xf numFmtId="167" fontId="59" fillId="0" borderId="42" xfId="0" applyFont="true" applyBorder="true" applyAlignment="true" applyProtection="false">
      <alignment horizontal="general" vertical="center" textRotation="0" wrapText="true" indent="0" shrinkToFit="false"/>
      <protection locked="true" hidden="false"/>
    </xf>
    <xf numFmtId="167" fontId="59" fillId="0" borderId="25" xfId="0" applyFont="true" applyBorder="true" applyAlignment="true" applyProtection="false">
      <alignment horizontal="general" vertical="center" textRotation="0" wrapText="true" indent="0" shrinkToFit="false"/>
      <protection locked="true" hidden="false"/>
    </xf>
    <xf numFmtId="164" fontId="40" fillId="0" borderId="32" xfId="58" applyFont="true" applyBorder="true" applyAlignment="true" applyProtection="false">
      <alignment horizontal="center" vertical="center" textRotation="0" wrapText="true" indent="0" shrinkToFit="false"/>
      <protection locked="true" hidden="false"/>
    </xf>
    <xf numFmtId="164" fontId="40" fillId="0" borderId="29" xfId="58" applyFont="true" applyBorder="true" applyAlignment="true" applyProtection="false">
      <alignment horizontal="general" vertical="center" textRotation="0" wrapText="true" indent="0" shrinkToFit="false"/>
      <protection locked="true" hidden="false"/>
    </xf>
    <xf numFmtId="166" fontId="40" fillId="0" borderId="29" xfId="58" applyFont="true" applyBorder="true" applyAlignment="true" applyProtection="false">
      <alignment horizontal="center" vertical="bottom" textRotation="0" wrapText="false" indent="0" shrinkToFit="false"/>
      <protection locked="true" hidden="false"/>
    </xf>
    <xf numFmtId="167" fontId="59" fillId="0" borderId="29" xfId="0" applyFont="true" applyBorder="true" applyAlignment="true" applyProtection="false">
      <alignment horizontal="general" vertical="center" textRotation="0" wrapText="true" indent="0" shrinkToFit="false"/>
      <protection locked="true" hidden="false"/>
    </xf>
    <xf numFmtId="167" fontId="59" fillId="0" borderId="30" xfId="0" applyFont="true" applyBorder="true" applyAlignment="true" applyProtection="false">
      <alignment horizontal="general" vertical="center" textRotation="0" wrapText="true" indent="0" shrinkToFit="false"/>
      <protection locked="true" hidden="false"/>
    </xf>
    <xf numFmtId="164" fontId="40" fillId="0" borderId="28" xfId="58" applyFont="true" applyBorder="true" applyAlignment="true" applyProtection="false">
      <alignment horizontal="center" vertical="center" textRotation="0" wrapText="true" indent="0" shrinkToFit="false"/>
      <protection locked="true" hidden="false"/>
    </xf>
    <xf numFmtId="164" fontId="38" fillId="0" borderId="29" xfId="58" applyFont="true" applyBorder="true" applyAlignment="true" applyProtection="false">
      <alignment horizontal="general" vertical="center" textRotation="0" wrapText="true" indent="0" shrinkToFit="false"/>
      <protection locked="true" hidden="false"/>
    </xf>
    <xf numFmtId="167" fontId="40" fillId="0" borderId="29" xfId="58" applyFont="true" applyBorder="true" applyAlignment="true" applyProtection="false">
      <alignment horizontal="general" vertical="bottom" textRotation="0" wrapText="false" indent="0" shrinkToFit="false"/>
      <protection locked="true" hidden="false"/>
    </xf>
    <xf numFmtId="167" fontId="40" fillId="0" borderId="21" xfId="58" applyFont="true" applyBorder="true" applyAlignment="true" applyProtection="false">
      <alignment horizontal="general" vertical="bottom" textRotation="0" wrapText="false" indent="0" shrinkToFit="false"/>
      <protection locked="true" hidden="false"/>
    </xf>
    <xf numFmtId="167" fontId="38" fillId="0" borderId="30" xfId="58" applyFont="true" applyBorder="true" applyAlignment="true" applyProtection="false">
      <alignment horizontal="general" vertical="center" textRotation="0" wrapText="false" indent="0" shrinkToFit="false"/>
      <protection locked="true" hidden="false"/>
    </xf>
    <xf numFmtId="167" fontId="40" fillId="0" borderId="47" xfId="58" applyFont="true" applyBorder="true" applyAlignment="true" applyProtection="false">
      <alignment horizontal="general" vertical="bottom" textRotation="0" wrapText="false" indent="0" shrinkToFit="false"/>
      <protection locked="true" hidden="false"/>
    </xf>
    <xf numFmtId="164" fontId="40" fillId="0" borderId="26" xfId="58" applyFont="true" applyBorder="true" applyAlignment="true" applyProtection="false">
      <alignment horizontal="center" vertical="center" textRotation="0" wrapText="true" indent="0" shrinkToFit="false"/>
      <protection locked="true" hidden="false"/>
    </xf>
    <xf numFmtId="166" fontId="40" fillId="0" borderId="20" xfId="58" applyFont="true" applyBorder="true" applyAlignment="true" applyProtection="false">
      <alignment horizontal="center" vertical="bottom" textRotation="0" wrapText="false" indent="0" shrinkToFit="false"/>
      <protection locked="true" hidden="false"/>
    </xf>
    <xf numFmtId="164" fontId="38" fillId="0" borderId="31" xfId="58" applyFont="true" applyBorder="true" applyAlignment="true" applyProtection="false">
      <alignment horizontal="general" vertical="center" textRotation="0" wrapText="true" indent="0" shrinkToFit="false"/>
      <protection locked="true" hidden="false"/>
    </xf>
    <xf numFmtId="167" fontId="38" fillId="0" borderId="30" xfId="58" applyFont="true" applyBorder="true" applyAlignment="true" applyProtection="false">
      <alignment horizontal="general" vertical="bottom" textRotation="0" wrapText="false" indent="0" shrinkToFit="false"/>
      <protection locked="true" hidden="false"/>
    </xf>
    <xf numFmtId="164" fontId="40" fillId="0" borderId="26" xfId="58" applyFont="true" applyBorder="true" applyAlignment="true" applyProtection="false">
      <alignment horizontal="general" vertical="center" textRotation="0" wrapText="true" indent="0" shrinkToFit="false"/>
      <protection locked="true" hidden="false"/>
    </xf>
    <xf numFmtId="167" fontId="59" fillId="0" borderId="47" xfId="0" applyFont="true" applyBorder="true" applyAlignment="true" applyProtection="false">
      <alignment horizontal="general" vertical="center" textRotation="0" wrapText="true" indent="0" shrinkToFit="false"/>
      <protection locked="true" hidden="false"/>
    </xf>
    <xf numFmtId="164" fontId="40" fillId="0" borderId="66" xfId="58" applyFont="true" applyBorder="true" applyAlignment="true" applyProtection="false">
      <alignment horizontal="center" vertical="center" textRotation="0" wrapText="true" indent="0" shrinkToFit="false"/>
      <protection locked="true" hidden="false"/>
    </xf>
    <xf numFmtId="164" fontId="38" fillId="0" borderId="45" xfId="58" applyFont="true" applyBorder="true" applyAlignment="true" applyProtection="false">
      <alignment horizontal="general" vertical="center" textRotation="0" wrapText="true" indent="0" shrinkToFit="false"/>
      <protection locked="true" hidden="false"/>
    </xf>
    <xf numFmtId="167" fontId="40" fillId="0" borderId="34" xfId="58" applyFont="true" applyBorder="true" applyAlignment="true" applyProtection="false">
      <alignment horizontal="general" vertical="bottom" textRotation="0" wrapText="false" indent="0" shrinkToFit="false"/>
      <protection locked="true" hidden="false"/>
    </xf>
    <xf numFmtId="167" fontId="40" fillId="0" borderId="67" xfId="58" applyFont="true" applyBorder="true" applyAlignment="true" applyProtection="false">
      <alignment horizontal="general" vertical="bottom" textRotation="0" wrapText="false" indent="0" shrinkToFit="false"/>
      <protection locked="true" hidden="false"/>
    </xf>
    <xf numFmtId="167" fontId="40" fillId="0" borderId="68" xfId="58" applyFont="true" applyBorder="true" applyAlignment="true" applyProtection="false">
      <alignment horizontal="general" vertical="bottom" textRotation="0" wrapText="false" indent="0" shrinkToFit="false"/>
      <protection locked="true" hidden="false"/>
    </xf>
    <xf numFmtId="164" fontId="40" fillId="0" borderId="56" xfId="58" applyFont="true" applyBorder="true" applyAlignment="true" applyProtection="false">
      <alignment horizontal="general" vertical="center" textRotation="0" wrapText="true" indent="0" shrinkToFit="false"/>
      <protection locked="true" hidden="false"/>
    </xf>
    <xf numFmtId="167" fontId="59" fillId="0" borderId="57" xfId="0" applyFont="true" applyBorder="true" applyAlignment="true" applyProtection="false">
      <alignment horizontal="general" vertical="center" textRotation="0" wrapText="true" indent="0" shrinkToFit="false"/>
      <protection locked="true" hidden="false"/>
    </xf>
    <xf numFmtId="167" fontId="59" fillId="0" borderId="58" xfId="0" applyFont="true" applyBorder="true" applyAlignment="true" applyProtection="false">
      <alignment horizontal="general" vertical="center" textRotation="0" wrapText="true" indent="0" shrinkToFit="false"/>
      <protection locked="true" hidden="false"/>
    </xf>
    <xf numFmtId="164" fontId="38" fillId="0" borderId="66" xfId="58" applyFont="true" applyBorder="true" applyAlignment="true" applyProtection="false">
      <alignment horizontal="center" vertical="center" textRotation="0" wrapText="true" indent="0" shrinkToFit="false"/>
      <protection locked="true" hidden="false"/>
    </xf>
    <xf numFmtId="167" fontId="40" fillId="0" borderId="42" xfId="58" applyFont="true" applyBorder="true" applyAlignment="true" applyProtection="false">
      <alignment horizontal="general" vertical="bottom" textRotation="0" wrapText="false" indent="0" shrinkToFit="false"/>
      <protection locked="true" hidden="false"/>
    </xf>
    <xf numFmtId="167" fontId="40" fillId="0" borderId="69" xfId="58" applyFont="true" applyBorder="true" applyAlignment="true" applyProtection="false">
      <alignment horizontal="general" vertical="bottom" textRotation="0" wrapText="false" indent="0" shrinkToFit="false"/>
      <protection locked="true" hidden="false"/>
    </xf>
    <xf numFmtId="167" fontId="38" fillId="0" borderId="25" xfId="58" applyFont="true" applyBorder="true" applyAlignment="true" applyProtection="false">
      <alignment horizontal="general" vertical="center" textRotation="0" wrapText="false" indent="0" shrinkToFit="false"/>
      <protection locked="true" hidden="false"/>
    </xf>
    <xf numFmtId="164" fontId="40" fillId="0" borderId="24" xfId="58" applyFont="true" applyBorder="true" applyAlignment="true" applyProtection="false">
      <alignment horizontal="left" vertical="center" textRotation="0" wrapText="true" indent="0" shrinkToFit="false"/>
      <protection locked="true" hidden="false"/>
    </xf>
    <xf numFmtId="166" fontId="38" fillId="0" borderId="70" xfId="58" applyFont="true" applyBorder="true" applyAlignment="true" applyProtection="false">
      <alignment horizontal="center" vertical="bottom" textRotation="0" wrapText="false" indent="0" shrinkToFit="false"/>
      <protection locked="true" hidden="false"/>
    </xf>
    <xf numFmtId="167" fontId="59" fillId="0" borderId="63" xfId="0" applyFont="true" applyBorder="true" applyAlignment="true" applyProtection="false">
      <alignment horizontal="general" vertical="center" textRotation="0" wrapText="true" indent="0" shrinkToFit="false"/>
      <protection locked="true" hidden="false"/>
    </xf>
    <xf numFmtId="167" fontId="59" fillId="0" borderId="64" xfId="0" applyFont="true" applyBorder="true" applyAlignment="true" applyProtection="false">
      <alignment horizontal="general" vertical="center" textRotation="0" wrapText="true" indent="0" shrinkToFit="false"/>
      <protection locked="true" hidden="false"/>
    </xf>
    <xf numFmtId="164" fontId="38" fillId="0" borderId="62" xfId="58" applyFont="true" applyBorder="true" applyAlignment="true" applyProtection="false">
      <alignment horizontal="center" vertical="bottom" textRotation="0" wrapText="false" indent="0" shrinkToFit="false"/>
      <protection locked="true" hidden="false"/>
    </xf>
    <xf numFmtId="164" fontId="18" fillId="0" borderId="0" xfId="58" applyFont="true" applyBorder="false" applyAlignment="true" applyProtection="false">
      <alignment horizontal="general" vertical="bottom" textRotation="0" wrapText="true" indent="0" shrinkToFit="false"/>
      <protection locked="true" hidden="false"/>
    </xf>
    <xf numFmtId="164" fontId="18" fillId="0" borderId="0" xfId="58" applyFont="true" applyBorder="false" applyAlignment="true" applyProtection="false">
      <alignment horizontal="center" vertical="bottom" textRotation="0" wrapText="false" indent="0" shrinkToFit="false"/>
      <protection locked="true" hidden="false"/>
    </xf>
    <xf numFmtId="167" fontId="88"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7" fontId="18" fillId="0" borderId="0" xfId="58" applyFont="true" applyBorder="false" applyAlignment="true" applyProtection="false">
      <alignment horizontal="right" vertical="bottom" textRotation="0" wrapText="false" indent="0" shrinkToFit="false"/>
      <protection locked="true" hidden="false"/>
    </xf>
    <xf numFmtId="167" fontId="18" fillId="0" borderId="0" xfId="58" applyFont="true" applyBorder="false" applyAlignment="false" applyProtection="false">
      <alignment horizontal="general" vertical="bottom" textRotation="0" wrapText="false" indent="0" shrinkToFit="false"/>
      <protection locked="true" hidden="false"/>
    </xf>
    <xf numFmtId="164" fontId="86" fillId="0" borderId="23" xfId="58" applyFont="true" applyBorder="true" applyAlignment="true" applyProtection="true">
      <alignment horizontal="left" vertical="center" textRotation="0" wrapText="true" indent="0" shrinkToFit="false"/>
      <protection locked="true" hidden="false"/>
    </xf>
    <xf numFmtId="164" fontId="86" fillId="0" borderId="53" xfId="58" applyFont="true" applyBorder="true" applyAlignment="true" applyProtection="false">
      <alignment horizontal="center" vertical="center" textRotation="0" wrapText="false" indent="0" shrinkToFit="false"/>
      <protection locked="true" hidden="false"/>
    </xf>
    <xf numFmtId="164" fontId="86" fillId="0" borderId="54" xfId="58" applyFont="true" applyBorder="true" applyAlignment="true" applyProtection="false">
      <alignment horizontal="center" vertical="center" textRotation="0" wrapText="false" indent="0" shrinkToFit="false"/>
      <protection locked="true" hidden="false"/>
    </xf>
    <xf numFmtId="167" fontId="86" fillId="0" borderId="43" xfId="58" applyFont="true" applyBorder="true" applyAlignment="true" applyProtection="false">
      <alignment horizontal="center" vertical="center" textRotation="0" wrapText="true" indent="0" shrinkToFit="false"/>
      <protection locked="true" hidden="false"/>
    </xf>
    <xf numFmtId="164" fontId="19" fillId="0" borderId="56" xfId="58" applyFont="true" applyBorder="true" applyAlignment="true" applyProtection="false">
      <alignment horizontal="center" vertical="bottom" textRotation="0" wrapText="false" indent="0" shrinkToFit="false"/>
      <protection locked="true" hidden="false"/>
    </xf>
    <xf numFmtId="164" fontId="19" fillId="0" borderId="57" xfId="58" applyFont="true" applyBorder="true" applyAlignment="true" applyProtection="false">
      <alignment horizontal="center" vertical="bottom" textRotation="0" wrapText="false" indent="0" shrinkToFit="false"/>
      <protection locked="true" hidden="false"/>
    </xf>
    <xf numFmtId="167" fontId="19" fillId="0" borderId="57" xfId="107" applyFont="true" applyBorder="true" applyAlignment="true" applyProtection="true">
      <alignment horizontal="center" vertical="bottom" textRotation="0" wrapText="false" indent="0" shrinkToFit="false"/>
      <protection locked="true" hidden="false"/>
    </xf>
    <xf numFmtId="167" fontId="19" fillId="0" borderId="58" xfId="107" applyFont="true" applyBorder="true" applyAlignment="true" applyProtection="true">
      <alignment horizontal="center" vertical="bottom" textRotation="0" wrapText="false" indent="0" shrinkToFit="false"/>
      <protection locked="true" hidden="false"/>
    </xf>
    <xf numFmtId="164" fontId="40" fillId="0" borderId="41" xfId="58" applyFont="true" applyBorder="true" applyAlignment="true" applyProtection="false">
      <alignment horizontal="general" vertical="center" textRotation="0" wrapText="true" indent="0" shrinkToFit="false"/>
      <protection locked="true" hidden="false"/>
    </xf>
    <xf numFmtId="174" fontId="40" fillId="0" borderId="42" xfId="107" applyFont="true" applyBorder="true" applyAlignment="true" applyProtection="true">
      <alignment horizontal="general" vertical="bottom" textRotation="0" wrapText="false" indent="0" shrinkToFit="false"/>
      <protection locked="true" hidden="false"/>
    </xf>
    <xf numFmtId="164" fontId="18" fillId="0" borderId="0" xfId="58" applyFont="false" applyBorder="true" applyAlignment="tru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40" fillId="0" borderId="32" xfId="58" applyFont="true" applyBorder="true" applyAlignment="true" applyProtection="false">
      <alignment horizontal="general" vertical="center" textRotation="0" wrapText="true" indent="0" shrinkToFit="false"/>
      <protection locked="true" hidden="false"/>
    </xf>
    <xf numFmtId="174" fontId="40" fillId="0" borderId="29" xfId="107" applyFont="true" applyBorder="true" applyAlignment="true" applyProtection="true">
      <alignment horizontal="general" vertical="bottom" textRotation="0" wrapText="false" indent="0" shrinkToFit="false"/>
      <protection locked="true" hidden="false"/>
    </xf>
    <xf numFmtId="166" fontId="38" fillId="0" borderId="29" xfId="58" applyFont="true" applyBorder="true" applyAlignment="true" applyProtection="false">
      <alignment horizontal="center" vertical="bottom" textRotation="0" wrapText="false" indent="0" shrinkToFit="false"/>
      <protection locked="true" hidden="false"/>
    </xf>
    <xf numFmtId="174" fontId="38" fillId="0" borderId="29" xfId="107" applyFont="true" applyBorder="true" applyAlignment="true" applyProtection="true">
      <alignment horizontal="general" vertical="bottom" textRotation="0" wrapText="false" indent="0" shrinkToFit="false"/>
      <protection locked="false" hidden="false"/>
    </xf>
    <xf numFmtId="167" fontId="57" fillId="0" borderId="27" xfId="0" applyFont="true" applyBorder="true" applyAlignment="true" applyProtection="false">
      <alignment horizontal="right" vertical="center" textRotation="0" wrapText="true" indent="1" shrinkToFit="false"/>
      <protection locked="true" hidden="false"/>
    </xf>
    <xf numFmtId="174" fontId="40" fillId="0" borderId="29" xfId="107" applyFont="true" applyBorder="true" applyAlignment="true" applyProtection="true">
      <alignment horizontal="general" vertical="bottom" textRotation="0" wrapText="false" indent="0" shrinkToFit="false"/>
      <protection locked="false" hidden="false"/>
    </xf>
    <xf numFmtId="164" fontId="40" fillId="0" borderId="29" xfId="58" applyFont="true" applyBorder="true" applyAlignment="true" applyProtection="false">
      <alignment horizontal="left" vertical="center" textRotation="0" wrapText="true" indent="0" shrinkToFit="false"/>
      <protection locked="true" hidden="false"/>
    </xf>
    <xf numFmtId="167" fontId="40" fillId="0" borderId="29" xfId="107" applyFont="true" applyBorder="true" applyAlignment="true" applyProtection="true">
      <alignment horizontal="right" vertical="bottom" textRotation="0" wrapText="false" indent="0" shrinkToFit="false"/>
      <protection locked="true" hidden="false"/>
    </xf>
    <xf numFmtId="167" fontId="38" fillId="0" borderId="30" xfId="107" applyFont="true" applyBorder="true" applyAlignment="true" applyProtection="true">
      <alignment horizontal="right" vertical="bottom" textRotation="0" wrapText="false" indent="0" shrinkToFit="false"/>
      <protection locked="true" hidden="false"/>
    </xf>
    <xf numFmtId="164" fontId="40" fillId="0" borderId="26" xfId="58" applyFont="true" applyBorder="true" applyAlignment="true" applyProtection="false">
      <alignment horizontal="left" vertical="center" textRotation="0" wrapText="true" indent="0" shrinkToFit="false"/>
      <protection locked="true" hidden="false"/>
    </xf>
    <xf numFmtId="164" fontId="40" fillId="0" borderId="31" xfId="58" applyFont="true" applyBorder="true" applyAlignment="true" applyProtection="false">
      <alignment horizontal="general" vertical="center" textRotation="0" wrapText="true" indent="0" shrinkToFit="false"/>
      <protection locked="true" hidden="false"/>
    </xf>
    <xf numFmtId="174" fontId="38" fillId="0" borderId="29" xfId="107" applyFont="true" applyBorder="true" applyAlignment="true" applyProtection="true">
      <alignment horizontal="general" vertical="bottom" textRotation="0" wrapText="false" indent="0" shrinkToFit="false"/>
      <protection locked="true" hidden="false"/>
    </xf>
    <xf numFmtId="164" fontId="40" fillId="0" borderId="28" xfId="58" applyFont="true" applyBorder="true" applyAlignment="true" applyProtection="false">
      <alignment horizontal="left" vertical="center" textRotation="0" wrapText="true" indent="0" shrinkToFit="false"/>
      <protection locked="true" hidden="false"/>
    </xf>
    <xf numFmtId="164" fontId="38" fillId="0" borderId="71" xfId="58" applyFont="true" applyBorder="true" applyAlignment="true" applyProtection="false">
      <alignment horizontal="general" vertical="center" textRotation="0" wrapText="true" indent="0" shrinkToFit="false"/>
      <protection locked="true" hidden="false"/>
    </xf>
    <xf numFmtId="164" fontId="40" fillId="0" borderId="34" xfId="58" applyFont="true" applyBorder="true" applyAlignment="true" applyProtection="false">
      <alignment horizontal="general" vertical="center" textRotation="0" wrapText="true" indent="0" shrinkToFit="false"/>
      <protection locked="true" hidden="false"/>
    </xf>
    <xf numFmtId="166" fontId="40" fillId="0" borderId="34" xfId="58" applyFont="true" applyBorder="true" applyAlignment="true" applyProtection="false">
      <alignment horizontal="center" vertical="bottom" textRotation="0" wrapText="false" indent="0" shrinkToFit="false"/>
      <protection locked="true" hidden="false"/>
    </xf>
    <xf numFmtId="174" fontId="40" fillId="0" borderId="34" xfId="107" applyFont="true" applyBorder="true" applyAlignment="true" applyProtection="tru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center" vertical="bottom" textRotation="0" wrapText="false" indent="0" shrinkToFit="false"/>
      <protection locked="true" hidden="false"/>
    </xf>
    <xf numFmtId="167" fontId="38" fillId="0" borderId="0" xfId="58" applyFont="true" applyBorder="false" applyAlignment="true" applyProtection="false">
      <alignment horizontal="right" vertical="bottom" textRotation="0" wrapText="false" indent="0" shrinkToFit="false"/>
      <protection locked="true" hidden="false"/>
    </xf>
    <xf numFmtId="167" fontId="38" fillId="0" borderId="0" xfId="58" applyFont="true" applyBorder="fals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1" fontId="51" fillId="29" borderId="29" xfId="70" applyFont="true" applyBorder="true" applyAlignment="true" applyProtection="true">
      <alignment horizontal="left" vertical="center" textRotation="0" wrapText="true" indent="1" shrinkToFit="false"/>
      <protection locked="false" hidden="false"/>
    </xf>
    <xf numFmtId="171" fontId="50" fillId="29" borderId="29" xfId="101" applyFont="true" applyBorder="true" applyAlignment="true" applyProtection="true">
      <alignment horizontal="left" vertical="center" textRotation="0" wrapText="true" indent="1" shrinkToFit="false"/>
      <protection locked="false" hidden="false"/>
    </xf>
    <xf numFmtId="171" fontId="50" fillId="29" borderId="29" xfId="100" applyFont="true" applyBorder="true" applyAlignment="false" applyProtection="true">
      <alignment horizontal="left" vertical="center" textRotation="0" wrapText="false" indent="1" shrinkToFit="false"/>
      <protection locked="fals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1" fontId="51" fillId="29" borderId="29" xfId="100" applyFont="true" applyBorder="true" applyAlignment="false" applyProtection="true">
      <alignment horizontal="left" vertical="center" textRotation="0" wrapText="false" indent="1" shrinkToFit="false"/>
      <protection locked="false" hidden="false"/>
    </xf>
    <xf numFmtId="171" fontId="50" fillId="29" borderId="29" xfId="100" applyFont="true" applyBorder="true" applyAlignment="true" applyProtection="true">
      <alignment horizontal="general" vertical="center" textRotation="0" wrapText="false" indent="0" shrinkToFit="false"/>
      <protection locked="false" hidden="false"/>
    </xf>
    <xf numFmtId="171" fontId="51" fillId="29" borderId="29" xfId="68" applyFont="true" applyBorder="true" applyAlignment="false" applyProtection="tru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e 2" xfId="57"/>
    <cellStyle name="normálne 3" xfId="58"/>
    <cellStyle name="normálne 4" xfId="59"/>
    <cellStyle name="normálne_Databazy_VVŠ_2007_ severská 2" xfId="60"/>
    <cellStyle name="normálne_Databazy_VVŠ_2007_ severská_VVS_vyr_spravy_2009_T24,T25" xfId="61"/>
    <cellStyle name="normálne_sprava_VVŠ_2004_tabuľky_vláda" xfId="62"/>
    <cellStyle name="normální_List1" xfId="63"/>
    <cellStyle name="Note 1" xfId="64"/>
    <cellStyle name="Output" xfId="65"/>
    <cellStyle name="SAPBEXaggData" xfId="66"/>
    <cellStyle name="SAPBEXaggDataEmph" xfId="67"/>
    <cellStyle name="SAPBEXaggItem" xfId="68"/>
    <cellStyle name="SAPBEXaggItemX" xfId="69"/>
    <cellStyle name="SAPBEXchaText" xfId="70"/>
    <cellStyle name="SAPBEXexcBad7" xfId="71"/>
    <cellStyle name="SAPBEXexcBad8" xfId="72"/>
    <cellStyle name="SAPBEXexcBad9" xfId="73"/>
    <cellStyle name="SAPBEXexcCritical4" xfId="74"/>
    <cellStyle name="SAPBEXexcCritical5" xfId="75"/>
    <cellStyle name="SAPBEXexcCritical6" xfId="76"/>
    <cellStyle name="SAPBEXexcGood1" xfId="77"/>
    <cellStyle name="SAPBEXexcGood2" xfId="78"/>
    <cellStyle name="SAPBEXexcGood3" xfId="79"/>
    <cellStyle name="SAPBEXfilterDrill" xfId="80"/>
    <cellStyle name="SAPBEXfilterItem" xfId="81"/>
    <cellStyle name="SAPBEXfilterText" xfId="82"/>
    <cellStyle name="SAPBEXformats" xfId="83"/>
    <cellStyle name="SAPBEXheaderItem" xfId="84"/>
    <cellStyle name="SAPBEXheaderText" xfId="85"/>
    <cellStyle name="SAPBEXHLevel0" xfId="86"/>
    <cellStyle name="SAPBEXHLevel0X" xfId="87"/>
    <cellStyle name="SAPBEXHLevel1" xfId="88"/>
    <cellStyle name="SAPBEXHLevel1X" xfId="89"/>
    <cellStyle name="SAPBEXHLevel2" xfId="90"/>
    <cellStyle name="SAPBEXHLevel2X" xfId="91"/>
    <cellStyle name="SAPBEXHLevel3" xfId="92"/>
    <cellStyle name="SAPBEXHLevel3X" xfId="93"/>
    <cellStyle name="SAPBEXresData" xfId="94"/>
    <cellStyle name="SAPBEXresDataEmph" xfId="95"/>
    <cellStyle name="SAPBEXresItem" xfId="96"/>
    <cellStyle name="SAPBEXresItemX" xfId="97"/>
    <cellStyle name="SAPBEXstdData" xfId="98"/>
    <cellStyle name="SAPBEXstdDataEmph" xfId="99"/>
    <cellStyle name="SAPBEXstdItem" xfId="100"/>
    <cellStyle name="SAPBEXstdItemX" xfId="101"/>
    <cellStyle name="SAPBEXtitle" xfId="102"/>
    <cellStyle name="SAPBEXundefined" xfId="103"/>
    <cellStyle name="Title" xfId="104"/>
    <cellStyle name="Total" xfId="105"/>
    <cellStyle name="Warning Text" xfId="106"/>
    <cellStyle name="čiarky 2" xfId="107"/>
    <cellStyle name="čiarky 3"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in-VS/Rok_2007/Vyro&#269;n&#233;_spr&#225;vy_2006/VV&#353;_Data/Databazy_VV&#352;_2006_%20seversk&#2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EDITA~1.PIS/LOCALS~1/Temp/Tab_VS_2011_Rektora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RENATA~1.LUC/AppData/Local/Temp/Tab_7_doktorand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EDITA~1.PIS/LOCALS~1/Temp/Tab_VS_VVS_2011_renata-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EDITA~1.PIS/LOCALS~1/Temp/Tab_VS_VVS_2011_ren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UPJ&#352;_upraMSSR_2011_2604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ok_2009/V&#253;ro&#269;n&#233;%20spr&#225;vy_2008/Tabulky_VSH_2008_VV&#3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thena11/zd_adr_sfr/Documents%20and%20Settings/mederly/Local%20Settings/Temporary%20Internet%20Files/OLK185F/struktura%20zamestnancov%20po%20fakultach_PM%2004-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EDITA~1.PIS/LOCALS~1/Temp/Tab_VS_2011_L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DITA~1.PIS/LOCALS~1/Temp/Tab_VS_2011_Pr&#237;r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EDITA~1.PIS/LOCALS~1/Temp/Tab_VS_2011_Pr&#225;v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EDITA~1.PIS/LOCALS~1/Temp/Tab_VS_2011_FV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DITA~1.PIS/LOCALS~1/Temp/Tab_VS_2011_F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3378333</v>
          </cell>
          <cell r="D6">
            <v>280000</v>
          </cell>
        </row>
        <row r="8">
          <cell r="C8">
            <v>725142</v>
          </cell>
        </row>
        <row r="12">
          <cell r="C12">
            <v>224</v>
          </cell>
        </row>
        <row r="16">
          <cell r="C16">
            <v>34550</v>
          </cell>
        </row>
        <row r="17">
          <cell r="C17">
            <v>16959</v>
          </cell>
        </row>
        <row r="18">
          <cell r="C18">
            <v>754934</v>
          </cell>
        </row>
      </sheetData>
      <sheetData sheetId="5">
        <row r="7">
          <cell r="C7">
            <v>10207.72</v>
          </cell>
        </row>
      </sheetData>
      <sheetData sheetId="6"/>
      <sheetData sheetId="7">
        <row r="6">
          <cell r="C6">
            <v>6220</v>
          </cell>
        </row>
        <row r="10">
          <cell r="C10">
            <v>840</v>
          </cell>
          <cell r="D10">
            <v>2645</v>
          </cell>
        </row>
        <row r="13">
          <cell r="C13">
            <v>794.55</v>
          </cell>
          <cell r="D13">
            <v>145.65</v>
          </cell>
        </row>
        <row r="15">
          <cell r="C15">
            <v>1164</v>
          </cell>
          <cell r="D15">
            <v>2160</v>
          </cell>
        </row>
      </sheetData>
      <sheetData sheetId="8"/>
      <sheetData sheetId="9"/>
      <sheetData sheetId="10"/>
      <sheetData sheetId="11"/>
      <sheetData sheetId="12"/>
      <sheetData sheetId="13"/>
      <sheetData sheetId="14"/>
      <sheetData sheetId="15">
        <row r="7">
          <cell r="C7">
            <v>1269352.34</v>
          </cell>
        </row>
        <row r="8">
          <cell r="C8">
            <v>0</v>
          </cell>
        </row>
        <row r="9">
          <cell r="C9">
            <v>376100.85</v>
          </cell>
        </row>
        <row r="12">
          <cell r="C12">
            <v>10207.72</v>
          </cell>
        </row>
        <row r="13">
          <cell r="C13">
            <v>145015.57</v>
          </cell>
        </row>
        <row r="14">
          <cell r="C14">
            <v>26045.63</v>
          </cell>
        </row>
        <row r="15">
          <cell r="C15">
            <v>54107.85</v>
          </cell>
        </row>
        <row r="16">
          <cell r="C16">
            <v>7485.44</v>
          </cell>
        </row>
        <row r="17">
          <cell r="C17">
            <v>2821.48</v>
          </cell>
        </row>
        <row r="19">
          <cell r="C19">
            <v>119505.24</v>
          </cell>
        </row>
      </sheetData>
      <sheetData sheetId="16">
        <row r="17">
          <cell r="C17">
            <v>365753.36</v>
          </cell>
          <cell r="D17">
            <v>43031.8</v>
          </cell>
        </row>
        <row r="18">
          <cell r="C18">
            <v>7616.74</v>
          </cell>
          <cell r="D18">
            <v>896.11</v>
          </cell>
        </row>
        <row r="22">
          <cell r="C22">
            <v>230681.34</v>
          </cell>
          <cell r="D22">
            <v>27139.23</v>
          </cell>
        </row>
        <row r="24">
          <cell r="C24">
            <v>1629.95</v>
          </cell>
          <cell r="D24">
            <v>191.77</v>
          </cell>
        </row>
      </sheetData>
      <sheetData sheetId="17">
        <row r="7">
          <cell r="C7">
            <v>16253</v>
          </cell>
        </row>
      </sheetData>
      <sheetData sheetId="18"/>
      <sheetData sheetId="19"/>
      <sheetData sheetId="20"/>
      <sheetData sheetId="21"/>
      <sheetData sheetId="22"/>
      <sheetData sheetId="23"/>
      <sheetData sheetId="24"/>
      <sheetData sheetId="25"/>
      <sheetData sheetId="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ysvetlivky"/>
      <sheetName val="T7_Doktorandi_sumár"/>
      <sheetName val="T7_Doktorandi_LF"/>
      <sheetName val="T7_Doktorandi_PF"/>
      <sheetName val="T7_Doktorandi_PrávF"/>
      <sheetName val="T7_Doktorandi_FF"/>
    </sheetNames>
    <sheetDataSet>
      <sheetData sheetId="0"/>
      <sheetData sheetId="1"/>
      <sheetData sheetId="2">
        <row r="9">
          <cell r="D9">
            <v>223611.75</v>
          </cell>
        </row>
        <row r="9">
          <cell r="F9">
            <v>600</v>
          </cell>
          <cell r="G9">
            <v>0</v>
          </cell>
        </row>
        <row r="10">
          <cell r="E10">
            <v>2292.87</v>
          </cell>
          <cell r="F10">
            <v>0</v>
          </cell>
          <cell r="G10">
            <v>0</v>
          </cell>
        </row>
        <row r="12">
          <cell r="D12">
            <v>195128.57</v>
          </cell>
        </row>
        <row r="12">
          <cell r="F12">
            <v>350</v>
          </cell>
          <cell r="G12">
            <v>0</v>
          </cell>
        </row>
        <row r="13">
          <cell r="E13">
            <v>3303.3</v>
          </cell>
          <cell r="F13">
            <v>0</v>
          </cell>
          <cell r="G13">
            <v>159.36</v>
          </cell>
        </row>
        <row r="14">
          <cell r="D14">
            <v>0</v>
          </cell>
          <cell r="E14">
            <v>18054.23</v>
          </cell>
          <cell r="F14">
            <v>0</v>
          </cell>
          <cell r="G14">
            <v>0</v>
          </cell>
        </row>
        <row r="15">
          <cell r="D15">
            <v>22136.07</v>
          </cell>
        </row>
        <row r="16">
          <cell r="D16">
            <v>438751.33</v>
          </cell>
          <cell r="E16">
            <v>22371</v>
          </cell>
        </row>
      </sheetData>
      <sheetData sheetId="3">
        <row r="9">
          <cell r="D9">
            <v>480129</v>
          </cell>
        </row>
        <row r="9">
          <cell r="F9">
            <v>5940</v>
          </cell>
        </row>
        <row r="10">
          <cell r="E10">
            <v>4329</v>
          </cell>
          <cell r="F10">
            <v>1697</v>
          </cell>
        </row>
        <row r="12">
          <cell r="D12">
            <v>351333</v>
          </cell>
        </row>
        <row r="12">
          <cell r="F12">
            <v>40020</v>
          </cell>
        </row>
        <row r="13">
          <cell r="E13">
            <v>14651.5</v>
          </cell>
          <cell r="F13">
            <v>9202</v>
          </cell>
          <cell r="G13">
            <v>140</v>
          </cell>
        </row>
        <row r="14">
          <cell r="D14">
            <v>0</v>
          </cell>
          <cell r="E14">
            <v>20775.5</v>
          </cell>
        </row>
        <row r="15">
          <cell r="D15">
            <v>27198.87</v>
          </cell>
        </row>
        <row r="16">
          <cell r="D16">
            <v>815855</v>
          </cell>
          <cell r="E16">
            <v>39759</v>
          </cell>
        </row>
      </sheetData>
      <sheetData sheetId="4">
        <row r="9">
          <cell r="D9">
            <v>160875</v>
          </cell>
        </row>
        <row r="10">
          <cell r="E10">
            <v>3012</v>
          </cell>
        </row>
        <row r="12">
          <cell r="D12">
            <v>40849</v>
          </cell>
        </row>
        <row r="13">
          <cell r="E13">
            <v>0</v>
          </cell>
        </row>
        <row r="14">
          <cell r="D14">
            <v>0</v>
          </cell>
          <cell r="E14">
            <v>0</v>
          </cell>
        </row>
        <row r="15">
          <cell r="D15">
            <v>5215.17</v>
          </cell>
        </row>
        <row r="16">
          <cell r="D16">
            <v>196508.83</v>
          </cell>
          <cell r="E16">
            <v>9114</v>
          </cell>
        </row>
      </sheetData>
      <sheetData sheetId="5">
        <row r="9">
          <cell r="D9">
            <v>182655</v>
          </cell>
        </row>
        <row r="9">
          <cell r="F9">
            <v>2970</v>
          </cell>
        </row>
        <row r="10">
          <cell r="E10">
            <v>4501.31</v>
          </cell>
          <cell r="F10">
            <v>363</v>
          </cell>
        </row>
        <row r="12">
          <cell r="D12">
            <v>93960</v>
          </cell>
        </row>
        <row r="12">
          <cell r="F12">
            <v>3480</v>
          </cell>
          <cell r="G12">
            <v>4640</v>
          </cell>
        </row>
        <row r="13">
          <cell r="E13">
            <v>4799.25</v>
          </cell>
          <cell r="F13">
            <v>426</v>
          </cell>
          <cell r="G13">
            <v>1954.4</v>
          </cell>
        </row>
        <row r="14">
          <cell r="D14">
            <v>0</v>
          </cell>
        </row>
        <row r="14">
          <cell r="F14">
            <v>0</v>
          </cell>
        </row>
        <row r="15">
          <cell r="D15">
            <v>11266.16</v>
          </cell>
        </row>
        <row r="16">
          <cell r="D16">
            <v>265348.84</v>
          </cell>
          <cell r="E16">
            <v>9522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42">
          <cell r="D42">
            <v>1509432.7</v>
          </cell>
          <cell r="E42">
            <v>1320384.12</v>
          </cell>
          <cell r="F42">
            <v>-189048.58</v>
          </cell>
        </row>
        <row r="43">
          <cell r="F43">
            <v>-378097.16</v>
          </cell>
        </row>
      </sheetData>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6">
          <cell r="D6">
            <v>81810692.82</v>
          </cell>
          <cell r="E6">
            <v>23354421.66</v>
          </cell>
          <cell r="F6">
            <v>58456271.16</v>
          </cell>
          <cell r="G6">
            <v>54553698.44</v>
          </cell>
        </row>
      </sheetData>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
      <sheetName val="T6-Zamestnanci_a_mzdy"/>
      <sheetName val="T7_Doktorandi-upr "/>
      <sheetName val="T8-Soc_štipendiá"/>
      <sheetName val="T9_ŠD  "/>
      <sheetName val="T10-ŠJ "/>
      <sheetName val="T11-Zdroje"/>
      <sheetName val="T12-KV "/>
      <sheetName val="T13 - Fondy "/>
      <sheetName val="T16 - Štruktúra hotovosti"/>
      <sheetName val="T17-Dotácie zo ŠF EU"/>
      <sheetName val="T18-Ostatné dotacie z kap MŠ SR"/>
      <sheetName val="T19-Štip_ z vlastných "/>
      <sheetName val="T20_motivačné štipendiá"/>
      <sheetName val="T21-štruktúra_384 "/>
      <sheetName val="T22_Výnosy_soc_oblasť"/>
      <sheetName val="T23_Náklady_soc_oblasť"/>
      <sheetName val="T24a_Aktíva_1 "/>
      <sheetName val="T24b_Aktíva_2 "/>
      <sheetName val="T25_Pasíva  (2)"/>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
          <cell r="D6">
            <v>7563719.76</v>
          </cell>
          <cell r="E6">
            <v>0</v>
          </cell>
          <cell r="F6">
            <v>7563719.76</v>
          </cell>
        </row>
        <row r="34">
          <cell r="D34">
            <v>208544.17</v>
          </cell>
          <cell r="E34">
            <v>0</v>
          </cell>
          <cell r="F34">
            <v>208544.17</v>
          </cell>
        </row>
      </sheetData>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5851024</v>
          </cell>
        </row>
        <row r="8">
          <cell r="C8">
            <v>2030844</v>
          </cell>
        </row>
        <row r="9">
          <cell r="C9">
            <v>215075</v>
          </cell>
          <cell r="D9">
            <v>38259</v>
          </cell>
        </row>
        <row r="12">
          <cell r="C12">
            <v>60971</v>
          </cell>
          <cell r="D12">
            <v>22832</v>
          </cell>
        </row>
        <row r="16">
          <cell r="C16">
            <v>436610</v>
          </cell>
        </row>
        <row r="17">
          <cell r="C17">
            <v>95953</v>
          </cell>
        </row>
      </sheetData>
      <sheetData sheetId="5"/>
      <sheetData sheetId="6"/>
      <sheetData sheetId="7">
        <row r="6">
          <cell r="C6">
            <v>23550</v>
          </cell>
        </row>
        <row r="7">
          <cell r="C7">
            <v>2229275.15</v>
          </cell>
        </row>
        <row r="8">
          <cell r="C8">
            <v>0</v>
          </cell>
        </row>
        <row r="10">
          <cell r="C10">
            <v>69774.23</v>
          </cell>
          <cell r="D10">
            <v>67752</v>
          </cell>
        </row>
        <row r="12">
          <cell r="C12">
            <v>22331.22</v>
          </cell>
          <cell r="D12">
            <v>12881</v>
          </cell>
        </row>
        <row r="13">
          <cell r="C13">
            <v>5614.19</v>
          </cell>
          <cell r="D13">
            <v>10436.45</v>
          </cell>
        </row>
        <row r="15">
          <cell r="C15">
            <v>6550</v>
          </cell>
          <cell r="D15">
            <v>9378.1</v>
          </cell>
        </row>
      </sheetData>
      <sheetData sheetId="8"/>
      <sheetData sheetId="9"/>
      <sheetData sheetId="10"/>
      <sheetData sheetId="11"/>
      <sheetData sheetId="12"/>
      <sheetData sheetId="13"/>
      <sheetData sheetId="14"/>
      <sheetData sheetId="15">
        <row r="7">
          <cell r="C7">
            <v>1016092.26</v>
          </cell>
        </row>
        <row r="9">
          <cell r="C9">
            <v>452980.6</v>
          </cell>
        </row>
        <row r="12">
          <cell r="C12">
            <v>9991</v>
          </cell>
        </row>
        <row r="13">
          <cell r="C13">
            <v>119420.85</v>
          </cell>
        </row>
        <row r="14">
          <cell r="C14">
            <v>340.2</v>
          </cell>
        </row>
        <row r="15">
          <cell r="C15">
            <v>32807.01</v>
          </cell>
        </row>
        <row r="16">
          <cell r="C16">
            <v>61750.47</v>
          </cell>
        </row>
        <row r="19">
          <cell r="C19">
            <v>60770.49</v>
          </cell>
        </row>
      </sheetData>
      <sheetData sheetId="16">
        <row r="17">
          <cell r="C17">
            <v>4403</v>
          </cell>
          <cell r="D17">
            <v>777</v>
          </cell>
        </row>
        <row r="18">
          <cell r="C18">
            <v>2557.44</v>
          </cell>
          <cell r="D18">
            <v>451.32</v>
          </cell>
          <cell r="E18">
            <v>43031.64</v>
          </cell>
          <cell r="F18">
            <v>7593.82</v>
          </cell>
        </row>
      </sheetData>
      <sheetData sheetId="17">
        <row r="7">
          <cell r="C7">
            <v>36443</v>
          </cell>
        </row>
      </sheetData>
      <sheetData sheetId="18">
        <row r="8">
          <cell r="C8">
            <v>404</v>
          </cell>
          <cell r="D8">
            <v>2</v>
          </cell>
          <cell r="E8">
            <v>1006.8</v>
          </cell>
          <cell r="F8">
            <v>3</v>
          </cell>
        </row>
        <row r="11">
          <cell r="C11">
            <v>1840</v>
          </cell>
          <cell r="D11">
            <v>19</v>
          </cell>
          <cell r="E11">
            <v>5130</v>
          </cell>
          <cell r="F11">
            <v>43</v>
          </cell>
        </row>
        <row r="19">
          <cell r="D19">
            <v>21</v>
          </cell>
        </row>
        <row r="19">
          <cell r="F19">
            <v>46</v>
          </cell>
        </row>
      </sheetData>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3253565</v>
          </cell>
        </row>
        <row r="8">
          <cell r="C8">
            <v>1981265</v>
          </cell>
        </row>
        <row r="9">
          <cell r="C9">
            <v>264958</v>
          </cell>
          <cell r="D9">
            <v>109294</v>
          </cell>
        </row>
        <row r="12">
          <cell r="C12">
            <v>9841</v>
          </cell>
          <cell r="D12">
            <v>3874</v>
          </cell>
        </row>
        <row r="16">
          <cell r="C16">
            <v>301367</v>
          </cell>
        </row>
        <row r="17">
          <cell r="C17">
            <v>60764</v>
          </cell>
        </row>
      </sheetData>
      <sheetData sheetId="5"/>
      <sheetData sheetId="6"/>
      <sheetData sheetId="7">
        <row r="6">
          <cell r="C6">
            <v>74237.7</v>
          </cell>
        </row>
        <row r="7">
          <cell r="C7">
            <v>72642.94</v>
          </cell>
        </row>
        <row r="10">
          <cell r="C10">
            <v>41741</v>
          </cell>
          <cell r="D10">
            <v>41099</v>
          </cell>
        </row>
        <row r="11">
          <cell r="C11">
            <v>0</v>
          </cell>
        </row>
        <row r="12">
          <cell r="C12">
            <v>20583.5</v>
          </cell>
          <cell r="D12">
            <v>23295</v>
          </cell>
        </row>
        <row r="13">
          <cell r="C13">
            <v>6450.46</v>
          </cell>
          <cell r="D13">
            <v>5631.9</v>
          </cell>
        </row>
        <row r="15">
          <cell r="C15">
            <v>15708</v>
          </cell>
          <cell r="D15">
            <v>15810</v>
          </cell>
        </row>
      </sheetData>
      <sheetData sheetId="8"/>
      <sheetData sheetId="9"/>
      <sheetData sheetId="10"/>
      <sheetData sheetId="11"/>
      <sheetData sheetId="12"/>
      <sheetData sheetId="13"/>
      <sheetData sheetId="14"/>
      <sheetData sheetId="15">
        <row r="7">
          <cell r="C7">
            <v>985288.75</v>
          </cell>
        </row>
        <row r="9">
          <cell r="C9">
            <v>61289.96</v>
          </cell>
        </row>
        <row r="12">
          <cell r="C12">
            <v>57132.55</v>
          </cell>
        </row>
        <row r="14">
          <cell r="C14">
            <v>18142.96</v>
          </cell>
        </row>
        <row r="15">
          <cell r="C15">
            <v>162083.29</v>
          </cell>
        </row>
        <row r="16">
          <cell r="C16">
            <v>4625.79</v>
          </cell>
        </row>
        <row r="19">
          <cell r="C19">
            <v>355636.31</v>
          </cell>
        </row>
      </sheetData>
      <sheetData sheetId="16">
        <row r="17">
          <cell r="C17">
            <v>24152.32</v>
          </cell>
          <cell r="D17">
            <v>4262.24</v>
          </cell>
        </row>
        <row r="18">
          <cell r="C18">
            <v>3934.12</v>
          </cell>
          <cell r="D18">
            <v>694.26</v>
          </cell>
        </row>
        <row r="24">
          <cell r="C24">
            <v>376507.8</v>
          </cell>
          <cell r="D24">
            <v>44295.29</v>
          </cell>
        </row>
      </sheetData>
      <sheetData sheetId="17">
        <row r="7">
          <cell r="C7">
            <v>535397.81</v>
          </cell>
        </row>
        <row r="8">
          <cell r="C8">
            <v>15000</v>
          </cell>
        </row>
        <row r="13">
          <cell r="C13">
            <v>5780</v>
          </cell>
        </row>
      </sheetData>
      <sheetData sheetId="18">
        <row r="11">
          <cell r="C11">
            <v>6110</v>
          </cell>
          <cell r="D11">
            <v>62</v>
          </cell>
          <cell r="E11">
            <v>8500</v>
          </cell>
          <cell r="F11">
            <v>89</v>
          </cell>
        </row>
        <row r="14">
          <cell r="C14">
            <v>1470</v>
          </cell>
          <cell r="D14">
            <v>43</v>
          </cell>
          <cell r="E14">
            <v>550</v>
          </cell>
          <cell r="F14">
            <v>19</v>
          </cell>
        </row>
        <row r="19">
          <cell r="D19">
            <v>105</v>
          </cell>
        </row>
      </sheetData>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897544</v>
          </cell>
        </row>
        <row r="8">
          <cell r="C8">
            <v>288552</v>
          </cell>
        </row>
        <row r="9">
          <cell r="C9">
            <v>23076</v>
          </cell>
          <cell r="D9">
            <v>1162</v>
          </cell>
        </row>
        <row r="12">
          <cell r="C12">
            <v>1178</v>
          </cell>
        </row>
        <row r="16">
          <cell r="C16">
            <v>141228</v>
          </cell>
        </row>
        <row r="17">
          <cell r="C17">
            <v>56318</v>
          </cell>
        </row>
      </sheetData>
      <sheetData sheetId="5"/>
      <sheetData sheetId="6"/>
      <sheetData sheetId="7">
        <row r="6">
          <cell r="C6">
            <v>37332.62</v>
          </cell>
        </row>
        <row r="7">
          <cell r="C7">
            <v>0</v>
          </cell>
        </row>
        <row r="8">
          <cell r="C8">
            <v>107399.34</v>
          </cell>
        </row>
        <row r="10">
          <cell r="C10">
            <v>42644.88</v>
          </cell>
          <cell r="D10">
            <v>34971.5</v>
          </cell>
        </row>
        <row r="11">
          <cell r="C11">
            <v>56421.1</v>
          </cell>
        </row>
        <row r="12">
          <cell r="C12">
            <v>25681</v>
          </cell>
          <cell r="D12">
            <v>25148</v>
          </cell>
        </row>
        <row r="13">
          <cell r="C13">
            <v>1190.27</v>
          </cell>
          <cell r="D13">
            <v>2485.64</v>
          </cell>
        </row>
        <row r="15">
          <cell r="C15">
            <v>6171</v>
          </cell>
          <cell r="D15">
            <v>8688</v>
          </cell>
        </row>
      </sheetData>
      <sheetData sheetId="8"/>
      <sheetData sheetId="9"/>
      <sheetData sheetId="10"/>
      <sheetData sheetId="11"/>
      <sheetData sheetId="12"/>
      <sheetData sheetId="13"/>
      <sheetData sheetId="14"/>
      <sheetData sheetId="15">
        <row r="7">
          <cell r="C7">
            <v>166107.16</v>
          </cell>
        </row>
        <row r="9">
          <cell r="C9">
            <v>382810.77</v>
          </cell>
        </row>
        <row r="14">
          <cell r="C14">
            <v>10217.25</v>
          </cell>
        </row>
        <row r="15">
          <cell r="C15">
            <v>60337.94</v>
          </cell>
        </row>
        <row r="16">
          <cell r="C16">
            <v>444.59</v>
          </cell>
        </row>
        <row r="19">
          <cell r="C19">
            <v>6476.7</v>
          </cell>
        </row>
      </sheetData>
      <sheetData sheetId="16"/>
      <sheetData sheetId="17">
        <row r="7">
          <cell r="C7">
            <v>76570</v>
          </cell>
        </row>
      </sheetData>
      <sheetData sheetId="18">
        <row r="11">
          <cell r="C11">
            <v>5500</v>
          </cell>
          <cell r="D11">
            <v>39</v>
          </cell>
          <cell r="E11">
            <v>5350</v>
          </cell>
          <cell r="F11">
            <v>42</v>
          </cell>
        </row>
        <row r="14">
          <cell r="E14">
            <v>450</v>
          </cell>
          <cell r="F14">
            <v>9</v>
          </cell>
        </row>
        <row r="17">
          <cell r="E17">
            <v>400</v>
          </cell>
          <cell r="F17">
            <v>2</v>
          </cell>
        </row>
        <row r="19">
          <cell r="D19">
            <v>39</v>
          </cell>
        </row>
        <row r="19">
          <cell r="F19">
            <v>53</v>
          </cell>
        </row>
      </sheetData>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596149</v>
          </cell>
        </row>
        <row r="8">
          <cell r="C8">
            <v>116806</v>
          </cell>
        </row>
        <row r="9">
          <cell r="C9">
            <v>6044</v>
          </cell>
          <cell r="D9">
            <v>1988</v>
          </cell>
        </row>
        <row r="16">
          <cell r="C16">
            <v>343700</v>
          </cell>
        </row>
        <row r="17">
          <cell r="C17">
            <v>32988</v>
          </cell>
        </row>
      </sheetData>
      <sheetData sheetId="5"/>
      <sheetData sheetId="6"/>
      <sheetData sheetId="7">
        <row r="6">
          <cell r="C6">
            <v>25252.5</v>
          </cell>
        </row>
        <row r="8">
          <cell r="C8">
            <v>13560</v>
          </cell>
        </row>
        <row r="10">
          <cell r="C10">
            <v>26811</v>
          </cell>
          <cell r="D10">
            <v>23190</v>
          </cell>
        </row>
        <row r="11">
          <cell r="C11">
            <v>5510.99</v>
          </cell>
        </row>
        <row r="12">
          <cell r="C12">
            <v>5755</v>
          </cell>
          <cell r="D12">
            <v>5890</v>
          </cell>
        </row>
        <row r="13">
          <cell r="C13">
            <v>566.6</v>
          </cell>
          <cell r="D13">
            <v>1186.2</v>
          </cell>
        </row>
        <row r="15">
          <cell r="C15">
            <v>8329.8</v>
          </cell>
          <cell r="D15">
            <v>11260</v>
          </cell>
        </row>
      </sheetData>
      <sheetData sheetId="8"/>
      <sheetData sheetId="9"/>
      <sheetData sheetId="10"/>
      <sheetData sheetId="11"/>
      <sheetData sheetId="12"/>
      <sheetData sheetId="13"/>
      <sheetData sheetId="14"/>
      <sheetData sheetId="15">
        <row r="7">
          <cell r="C7">
            <v>212793.65</v>
          </cell>
        </row>
        <row r="9">
          <cell r="C9">
            <v>89936.49</v>
          </cell>
        </row>
        <row r="13">
          <cell r="C13">
            <v>7.34</v>
          </cell>
        </row>
        <row r="14">
          <cell r="C14">
            <v>25596.32</v>
          </cell>
        </row>
        <row r="15">
          <cell r="C15">
            <v>4918.81</v>
          </cell>
        </row>
        <row r="16">
          <cell r="C16">
            <v>1349.52</v>
          </cell>
        </row>
        <row r="19">
          <cell r="C19">
            <v>5349.7</v>
          </cell>
        </row>
      </sheetData>
      <sheetData sheetId="16"/>
      <sheetData sheetId="17"/>
      <sheetData sheetId="18">
        <row r="11">
          <cell r="C11">
            <v>160</v>
          </cell>
          <cell r="D11">
            <v>3</v>
          </cell>
          <cell r="E11">
            <v>3120</v>
          </cell>
          <cell r="F11">
            <v>13</v>
          </cell>
        </row>
        <row r="14">
          <cell r="E14">
            <v>810</v>
          </cell>
          <cell r="F14">
            <v>14</v>
          </cell>
        </row>
        <row r="19">
          <cell r="D19">
            <v>3</v>
          </cell>
        </row>
        <row r="19">
          <cell r="F19">
            <v>27</v>
          </cell>
        </row>
      </sheetData>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11-Zdroje KV"/>
      <sheetName val="T12-KV"/>
      <sheetName val="T13 - Fondy"/>
      <sheetName val="T16 - Štruktúra hotovosti"/>
      <sheetName val="T17-Dotácie zo ŠF EU"/>
      <sheetName val="T18-Ostatné dotacie z kap MŠ SR"/>
      <sheetName val="T19-Štip_ z vlastných "/>
      <sheetName val="T20_motivačné štipendi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row r="6">
          <cell r="C6">
            <v>1580167</v>
          </cell>
        </row>
        <row r="8">
          <cell r="C8">
            <v>586797</v>
          </cell>
        </row>
        <row r="9">
          <cell r="C9">
            <v>6918</v>
          </cell>
          <cell r="D9">
            <v>6002</v>
          </cell>
        </row>
        <row r="12">
          <cell r="C12">
            <v>18057</v>
          </cell>
        </row>
        <row r="16">
          <cell r="C16">
            <v>409953</v>
          </cell>
        </row>
        <row r="17">
          <cell r="C17">
            <v>91718</v>
          </cell>
        </row>
      </sheetData>
      <sheetData sheetId="5"/>
      <sheetData sheetId="6"/>
      <sheetData sheetId="7">
        <row r="6">
          <cell r="C6">
            <v>67771</v>
          </cell>
        </row>
        <row r="7">
          <cell r="C7">
            <v>30000</v>
          </cell>
        </row>
        <row r="8">
          <cell r="C8">
            <v>175533.5</v>
          </cell>
        </row>
        <row r="10">
          <cell r="C10">
            <v>101831.13</v>
          </cell>
          <cell r="D10">
            <v>86296</v>
          </cell>
        </row>
        <row r="13">
          <cell r="D13">
            <v>6.6</v>
          </cell>
        </row>
        <row r="15">
          <cell r="C15">
            <v>13554.2</v>
          </cell>
          <cell r="D15">
            <v>21360</v>
          </cell>
        </row>
      </sheetData>
      <sheetData sheetId="8"/>
      <sheetData sheetId="9"/>
      <sheetData sheetId="10"/>
      <sheetData sheetId="11"/>
      <sheetData sheetId="12"/>
      <sheetData sheetId="13"/>
      <sheetData sheetId="14"/>
      <sheetData sheetId="15"/>
      <sheetData sheetId="16"/>
      <sheetData sheetId="17">
        <row r="7">
          <cell r="C7">
            <v>23560</v>
          </cell>
        </row>
        <row r="12">
          <cell r="C12">
            <v>3690</v>
          </cell>
        </row>
        <row r="13">
          <cell r="C13">
            <v>8850</v>
          </cell>
        </row>
      </sheetData>
      <sheetData sheetId="18">
        <row r="8">
          <cell r="C8">
            <v>6006</v>
          </cell>
          <cell r="D8">
            <v>12</v>
          </cell>
        </row>
        <row r="11">
          <cell r="E11">
            <v>2700</v>
          </cell>
          <cell r="F11">
            <v>13</v>
          </cell>
        </row>
        <row r="17">
          <cell r="E17">
            <v>1480</v>
          </cell>
          <cell r="F17">
            <v>3</v>
          </cell>
        </row>
        <row r="19">
          <cell r="D19">
            <v>12</v>
          </cell>
        </row>
        <row r="19">
          <cell r="F19">
            <v>13</v>
          </cell>
        </row>
      </sheetData>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Users/emilia.severska/Documents%20and%20Settings/peter.viest/Local%20Settings/Temporary%20Internet%20Files/Documents%20and%20Settings/Rok_2008/V&#253;ro&#269;n&#233;_spr&#225;vy_2007/Tabu&#318;ky_VV&#352;_2007_pr&#225;zdne.xls"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7" activeCellId="0" sqref="T7"/>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17" min="17" style="0" width="10.28"/>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75"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3" t="s">
        <v>3</v>
      </c>
      <c r="B5" s="14" t="s">
        <v>4</v>
      </c>
      <c r="C5" s="15"/>
      <c r="D5" s="15"/>
      <c r="E5" s="15"/>
      <c r="F5" s="15"/>
      <c r="G5" s="15"/>
      <c r="H5" s="15"/>
      <c r="I5" s="15"/>
      <c r="J5" s="15"/>
      <c r="K5" s="15"/>
      <c r="L5" s="15"/>
      <c r="M5" s="15"/>
      <c r="N5" s="15"/>
      <c r="O5" s="15"/>
      <c r="P5" s="15"/>
      <c r="Q5" s="16"/>
    </row>
    <row r="6" customFormat="false" ht="39.75" hidden="false" customHeight="true" outlineLevel="0" collapsed="false">
      <c r="A6" s="17" t="s">
        <v>5</v>
      </c>
      <c r="B6" s="18" t="s">
        <v>6</v>
      </c>
      <c r="C6" s="18"/>
      <c r="D6" s="18"/>
      <c r="E6" s="18"/>
      <c r="F6" s="18"/>
      <c r="G6" s="18"/>
      <c r="H6" s="18"/>
      <c r="I6" s="18"/>
      <c r="J6" s="18"/>
      <c r="K6" s="18"/>
      <c r="L6" s="18"/>
      <c r="M6" s="18"/>
      <c r="N6" s="18"/>
      <c r="O6" s="18"/>
      <c r="P6" s="18"/>
      <c r="Q6" s="18"/>
    </row>
    <row r="7" customFormat="false" ht="23.1" hidden="false" customHeight="true" outlineLevel="0" collapsed="false">
      <c r="A7" s="17" t="s">
        <v>7</v>
      </c>
      <c r="B7" s="19" t="s">
        <v>8</v>
      </c>
      <c r="C7" s="20"/>
      <c r="D7" s="20"/>
      <c r="E7" s="20"/>
      <c r="F7" s="20"/>
      <c r="G7" s="20"/>
      <c r="H7" s="20"/>
      <c r="I7" s="20"/>
      <c r="J7" s="20"/>
      <c r="K7" s="20"/>
      <c r="L7" s="20"/>
      <c r="M7" s="20"/>
      <c r="N7" s="20"/>
      <c r="O7" s="20"/>
      <c r="P7" s="20"/>
      <c r="Q7" s="21"/>
    </row>
    <row r="8" customFormat="false" ht="23.1" hidden="false" customHeight="true" outlineLevel="0" collapsed="false">
      <c r="A8" s="17" t="s">
        <v>9</v>
      </c>
      <c r="B8" s="19" t="s">
        <v>10</v>
      </c>
      <c r="C8" s="20"/>
      <c r="D8" s="20"/>
      <c r="E8" s="20"/>
      <c r="F8" s="20"/>
      <c r="G8" s="20"/>
      <c r="H8" s="20"/>
      <c r="I8" s="20"/>
      <c r="J8" s="20"/>
      <c r="K8" s="20"/>
      <c r="L8" s="20"/>
      <c r="M8" s="20"/>
      <c r="N8" s="20"/>
      <c r="O8" s="20"/>
      <c r="P8" s="20"/>
      <c r="Q8" s="21"/>
    </row>
    <row r="9" customFormat="false" ht="23.1" hidden="false" customHeight="true" outlineLevel="0" collapsed="false">
      <c r="A9" s="22" t="s">
        <v>11</v>
      </c>
      <c r="B9" s="23" t="s">
        <v>12</v>
      </c>
      <c r="C9" s="11"/>
      <c r="D9" s="11"/>
      <c r="E9" s="11"/>
      <c r="F9" s="11"/>
      <c r="G9" s="11"/>
      <c r="H9" s="11"/>
      <c r="I9" s="11"/>
      <c r="J9" s="11"/>
      <c r="K9" s="11"/>
      <c r="L9" s="11"/>
      <c r="M9" s="11"/>
      <c r="N9" s="11"/>
      <c r="O9" s="11"/>
      <c r="P9" s="11"/>
      <c r="Q9" s="12"/>
    </row>
    <row r="10" customFormat="false" ht="23.1" hidden="false" customHeight="true" outlineLevel="0" collapsed="false">
      <c r="A10" s="17" t="s">
        <v>13</v>
      </c>
      <c r="B10" s="19" t="s">
        <v>14</v>
      </c>
      <c r="C10" s="20"/>
      <c r="D10" s="20"/>
      <c r="E10" s="20"/>
      <c r="F10" s="20"/>
      <c r="G10" s="20"/>
      <c r="H10" s="20"/>
      <c r="I10" s="20"/>
      <c r="J10" s="20"/>
      <c r="K10" s="20"/>
      <c r="L10" s="20"/>
      <c r="M10" s="20"/>
      <c r="N10" s="20"/>
      <c r="O10" s="20"/>
      <c r="P10" s="20"/>
      <c r="Q10" s="21"/>
    </row>
    <row r="11" customFormat="false" ht="23.1" hidden="false" customHeight="true" outlineLevel="0" collapsed="false">
      <c r="A11" s="22" t="s">
        <v>15</v>
      </c>
      <c r="B11" s="23" t="s">
        <v>16</v>
      </c>
      <c r="C11" s="11"/>
      <c r="D11" s="11"/>
      <c r="E11" s="11"/>
      <c r="F11" s="11"/>
      <c r="G11" s="11"/>
      <c r="H11" s="11"/>
      <c r="I11" s="11"/>
      <c r="J11" s="11"/>
      <c r="K11" s="11"/>
      <c r="L11" s="11"/>
      <c r="M11" s="11"/>
      <c r="N11" s="11"/>
      <c r="O11" s="11"/>
      <c r="P11" s="11"/>
      <c r="Q11" s="12"/>
    </row>
    <row r="12" customFormat="false" ht="23.1" hidden="false" customHeight="true" outlineLevel="0" collapsed="false">
      <c r="A12" s="17" t="s">
        <v>17</v>
      </c>
      <c r="B12" s="19" t="s">
        <v>18</v>
      </c>
      <c r="C12" s="20"/>
      <c r="D12" s="20"/>
      <c r="E12" s="20"/>
      <c r="F12" s="20"/>
      <c r="G12" s="20"/>
      <c r="H12" s="20"/>
      <c r="I12" s="20"/>
      <c r="J12" s="20"/>
      <c r="K12" s="20"/>
      <c r="L12" s="20"/>
      <c r="M12" s="20"/>
      <c r="N12" s="20"/>
      <c r="O12" s="20"/>
      <c r="P12" s="20"/>
      <c r="Q12" s="21"/>
    </row>
    <row r="13" customFormat="false" ht="23.1" hidden="false" customHeight="true" outlineLevel="0" collapsed="false">
      <c r="A13" s="22" t="s">
        <v>19</v>
      </c>
      <c r="B13" s="23" t="s">
        <v>20</v>
      </c>
      <c r="C13" s="11"/>
      <c r="D13" s="11"/>
      <c r="E13" s="11"/>
      <c r="F13" s="11"/>
      <c r="G13" s="11"/>
      <c r="H13" s="11"/>
      <c r="I13" s="11"/>
      <c r="J13" s="11"/>
      <c r="K13" s="11"/>
      <c r="L13" s="11"/>
      <c r="M13" s="11"/>
      <c r="N13" s="11"/>
      <c r="O13" s="11"/>
      <c r="P13" s="11"/>
      <c r="Q13" s="12"/>
    </row>
    <row r="14" customFormat="false" ht="23.1" hidden="false" customHeight="true" outlineLevel="0" collapsed="false">
      <c r="A14" s="17" t="s">
        <v>21</v>
      </c>
      <c r="B14" s="19" t="s">
        <v>22</v>
      </c>
      <c r="C14" s="20"/>
      <c r="D14" s="20"/>
      <c r="E14" s="20"/>
      <c r="F14" s="20"/>
      <c r="G14" s="20"/>
      <c r="H14" s="20"/>
      <c r="I14" s="20"/>
      <c r="J14" s="20"/>
      <c r="K14" s="20"/>
      <c r="L14" s="20"/>
      <c r="M14" s="20"/>
      <c r="N14" s="20"/>
      <c r="O14" s="20"/>
      <c r="P14" s="20"/>
      <c r="Q14" s="21"/>
    </row>
    <row r="15" customFormat="false" ht="23.1" hidden="false" customHeight="true" outlineLevel="0" collapsed="false">
      <c r="A15" s="22" t="s">
        <v>23</v>
      </c>
      <c r="B15" s="23" t="s">
        <v>24</v>
      </c>
      <c r="C15" s="11"/>
      <c r="D15" s="11"/>
      <c r="E15" s="11"/>
      <c r="F15" s="11"/>
      <c r="G15" s="11"/>
      <c r="H15" s="11"/>
      <c r="I15" s="11"/>
      <c r="J15" s="11"/>
      <c r="K15" s="11"/>
      <c r="L15" s="11"/>
      <c r="M15" s="11"/>
      <c r="N15" s="11"/>
      <c r="O15" s="11"/>
      <c r="P15" s="11"/>
      <c r="Q15" s="12"/>
    </row>
    <row r="16" customFormat="false" ht="23.1" hidden="false" customHeight="true" outlineLevel="0" collapsed="false">
      <c r="A16" s="17" t="s">
        <v>25</v>
      </c>
      <c r="B16" s="19" t="s">
        <v>26</v>
      </c>
      <c r="C16" s="19"/>
      <c r="D16" s="19"/>
      <c r="E16" s="19"/>
      <c r="F16" s="20"/>
      <c r="G16" s="20"/>
      <c r="H16" s="20"/>
      <c r="I16" s="20"/>
      <c r="J16" s="20"/>
      <c r="K16" s="20"/>
      <c r="L16" s="20"/>
      <c r="M16" s="20"/>
      <c r="N16" s="20"/>
      <c r="O16" s="20"/>
      <c r="P16" s="20"/>
      <c r="Q16" s="21"/>
    </row>
    <row r="17" customFormat="false" ht="23.1" hidden="false" customHeight="true" outlineLevel="0" collapsed="false">
      <c r="A17" s="22" t="s">
        <v>27</v>
      </c>
      <c r="B17" s="23" t="s">
        <v>28</v>
      </c>
      <c r="C17" s="11"/>
      <c r="D17" s="11"/>
      <c r="E17" s="11"/>
      <c r="F17" s="11"/>
      <c r="G17" s="11"/>
      <c r="H17" s="11"/>
      <c r="I17" s="11"/>
      <c r="J17" s="11"/>
      <c r="K17" s="11"/>
      <c r="L17" s="11"/>
      <c r="M17" s="11"/>
      <c r="N17" s="11"/>
      <c r="O17" s="11"/>
      <c r="P17" s="11"/>
      <c r="Q17" s="12"/>
    </row>
    <row r="18" customFormat="false" ht="23.1" hidden="false" customHeight="true" outlineLevel="0" collapsed="false">
      <c r="A18" s="17" t="s">
        <v>29</v>
      </c>
      <c r="B18" s="19" t="s">
        <v>30</v>
      </c>
      <c r="C18" s="20"/>
      <c r="D18" s="20"/>
      <c r="E18" s="20"/>
      <c r="F18" s="20"/>
      <c r="G18" s="20"/>
      <c r="H18" s="20"/>
      <c r="I18" s="20"/>
      <c r="J18" s="20"/>
      <c r="K18" s="20"/>
      <c r="L18" s="20"/>
      <c r="M18" s="20"/>
      <c r="N18" s="20"/>
      <c r="O18" s="20"/>
      <c r="P18" s="20"/>
      <c r="Q18" s="21"/>
    </row>
    <row r="19" customFormat="false" ht="23.1" hidden="false" customHeight="true" outlineLevel="0" collapsed="false">
      <c r="A19" s="22" t="s">
        <v>31</v>
      </c>
      <c r="B19" s="23" t="s">
        <v>32</v>
      </c>
      <c r="C19" s="11"/>
      <c r="D19" s="11"/>
      <c r="E19" s="11"/>
      <c r="F19" s="11"/>
      <c r="G19" s="11"/>
      <c r="H19" s="11"/>
      <c r="I19" s="11"/>
      <c r="J19" s="11"/>
      <c r="K19" s="11"/>
      <c r="L19" s="11"/>
      <c r="M19" s="11"/>
      <c r="N19" s="11"/>
      <c r="O19" s="11"/>
      <c r="P19" s="11"/>
      <c r="Q19" s="12"/>
    </row>
    <row r="20" customFormat="false" ht="32.45" hidden="false" customHeight="true" outlineLevel="0" collapsed="false">
      <c r="A20" s="17" t="s">
        <v>33</v>
      </c>
      <c r="B20" s="24" t="s">
        <v>34</v>
      </c>
      <c r="C20" s="24"/>
      <c r="D20" s="24"/>
      <c r="E20" s="24"/>
      <c r="F20" s="24"/>
      <c r="G20" s="24"/>
      <c r="H20" s="24"/>
      <c r="I20" s="24"/>
      <c r="J20" s="24"/>
      <c r="K20" s="24"/>
      <c r="L20" s="24"/>
      <c r="M20" s="24"/>
      <c r="N20" s="24"/>
      <c r="O20" s="24"/>
      <c r="P20" s="24"/>
      <c r="Q20" s="24"/>
    </row>
    <row r="21" customFormat="false" ht="33.6" hidden="false" customHeight="true" outlineLevel="0" collapsed="false">
      <c r="A21" s="22" t="s">
        <v>35</v>
      </c>
      <c r="B21" s="25" t="s">
        <v>36</v>
      </c>
      <c r="C21" s="25"/>
      <c r="D21" s="25"/>
      <c r="E21" s="25"/>
      <c r="F21" s="25"/>
      <c r="G21" s="25"/>
      <c r="H21" s="25"/>
      <c r="I21" s="25"/>
      <c r="J21" s="25"/>
      <c r="K21" s="25"/>
      <c r="L21" s="25"/>
      <c r="M21" s="25"/>
      <c r="N21" s="25"/>
      <c r="O21" s="25"/>
      <c r="P21" s="25"/>
      <c r="Q21" s="25"/>
    </row>
    <row r="22" customFormat="false" ht="23.1" hidden="false" customHeight="true" outlineLevel="0" collapsed="false">
      <c r="A22" s="17" t="s">
        <v>37</v>
      </c>
      <c r="B22" s="19" t="s">
        <v>38</v>
      </c>
      <c r="C22" s="20"/>
      <c r="D22" s="20"/>
      <c r="E22" s="20"/>
      <c r="F22" s="20"/>
      <c r="G22" s="20"/>
      <c r="H22" s="20"/>
      <c r="I22" s="20"/>
      <c r="J22" s="20"/>
      <c r="K22" s="20"/>
      <c r="L22" s="20"/>
      <c r="M22" s="20"/>
      <c r="N22" s="20"/>
      <c r="O22" s="20"/>
      <c r="P22" s="20"/>
      <c r="Q22" s="21"/>
    </row>
    <row r="23" customFormat="false" ht="23.1" hidden="false" customHeight="true" outlineLevel="0" collapsed="false">
      <c r="A23" s="17" t="s">
        <v>39</v>
      </c>
      <c r="B23" s="23" t="s">
        <v>40</v>
      </c>
      <c r="C23" s="11"/>
      <c r="D23" s="11"/>
      <c r="E23" s="11"/>
      <c r="F23" s="11"/>
      <c r="G23" s="11"/>
      <c r="H23" s="11"/>
      <c r="I23" s="11"/>
      <c r="J23" s="11"/>
      <c r="K23" s="11"/>
      <c r="L23" s="11"/>
      <c r="M23" s="11"/>
      <c r="N23" s="11"/>
      <c r="O23" s="11"/>
      <c r="P23" s="11"/>
      <c r="Q23" s="12"/>
    </row>
    <row r="24" customFormat="false" ht="23.1" hidden="false" customHeight="true" outlineLevel="0" collapsed="false">
      <c r="A24" s="17" t="s">
        <v>41</v>
      </c>
      <c r="B24" s="19" t="s">
        <v>42</v>
      </c>
      <c r="C24" s="20"/>
      <c r="D24" s="20"/>
      <c r="E24" s="20"/>
      <c r="F24" s="20"/>
      <c r="G24" s="20"/>
      <c r="H24" s="20"/>
      <c r="I24" s="20"/>
      <c r="J24" s="20"/>
      <c r="K24" s="20"/>
      <c r="L24" s="20"/>
      <c r="M24" s="20"/>
      <c r="N24" s="20"/>
      <c r="O24" s="20"/>
      <c r="P24" s="20"/>
      <c r="Q24" s="21"/>
    </row>
    <row r="25" customFormat="false" ht="23.1" hidden="false" customHeight="true" outlineLevel="0" collapsed="false">
      <c r="A25" s="17" t="s">
        <v>43</v>
      </c>
      <c r="B25" s="23" t="s">
        <v>44</v>
      </c>
      <c r="C25" s="11"/>
      <c r="D25" s="11"/>
      <c r="E25" s="11"/>
      <c r="F25" s="11"/>
      <c r="G25" s="11"/>
      <c r="H25" s="11"/>
      <c r="I25" s="11"/>
      <c r="J25" s="11"/>
      <c r="K25" s="11"/>
      <c r="L25" s="11"/>
      <c r="M25" s="11"/>
      <c r="N25" s="11"/>
      <c r="O25" s="11"/>
      <c r="P25" s="11"/>
      <c r="Q25" s="12"/>
    </row>
    <row r="26" customFormat="false" ht="23.1" hidden="false" customHeight="true" outlineLevel="0" collapsed="false">
      <c r="A26" s="17" t="s">
        <v>45</v>
      </c>
      <c r="B26" s="19" t="s">
        <v>46</v>
      </c>
      <c r="C26" s="20"/>
      <c r="D26" s="20"/>
      <c r="E26" s="20"/>
      <c r="F26" s="20"/>
      <c r="G26" s="20"/>
      <c r="H26" s="20"/>
      <c r="I26" s="20"/>
      <c r="J26" s="20"/>
      <c r="K26" s="20"/>
      <c r="L26" s="20"/>
      <c r="M26" s="20"/>
      <c r="N26" s="20"/>
      <c r="O26" s="20"/>
      <c r="P26" s="20"/>
      <c r="Q26" s="21"/>
    </row>
    <row r="27" customFormat="false" ht="23.1" hidden="false" customHeight="true" outlineLevel="0" collapsed="false">
      <c r="A27" s="17" t="s">
        <v>47</v>
      </c>
      <c r="B27" s="23" t="s">
        <v>48</v>
      </c>
      <c r="C27" s="26"/>
      <c r="D27" s="11"/>
      <c r="E27" s="11"/>
      <c r="F27" s="11"/>
      <c r="G27" s="11"/>
      <c r="H27" s="11"/>
      <c r="I27" s="11"/>
      <c r="J27" s="11"/>
      <c r="K27" s="11"/>
      <c r="L27" s="11"/>
      <c r="M27" s="11"/>
      <c r="N27" s="11"/>
      <c r="O27" s="11"/>
      <c r="P27" s="11"/>
      <c r="Q27" s="12"/>
    </row>
    <row r="28" customFormat="false" ht="23.1" hidden="false" customHeight="true" outlineLevel="0" collapsed="false">
      <c r="A28" s="17" t="s">
        <v>49</v>
      </c>
      <c r="B28" s="19" t="s">
        <v>50</v>
      </c>
      <c r="C28" s="27"/>
      <c r="D28" s="20"/>
      <c r="E28" s="20"/>
      <c r="F28" s="20"/>
      <c r="G28" s="20"/>
      <c r="H28" s="20"/>
      <c r="I28" s="20"/>
      <c r="J28" s="20"/>
      <c r="K28" s="20"/>
      <c r="L28" s="20"/>
      <c r="M28" s="20"/>
      <c r="N28" s="20"/>
      <c r="O28" s="20"/>
      <c r="P28" s="20"/>
      <c r="Q28" s="21"/>
    </row>
    <row r="29" customFormat="false" ht="23.1" hidden="false" customHeight="true" outlineLevel="0" collapsed="false">
      <c r="A29" s="17" t="s">
        <v>51</v>
      </c>
      <c r="B29" s="14" t="s">
        <v>52</v>
      </c>
      <c r="C29" s="28"/>
      <c r="D29" s="15"/>
      <c r="E29" s="15"/>
      <c r="F29" s="15"/>
      <c r="G29" s="15"/>
      <c r="H29" s="15"/>
      <c r="I29" s="15"/>
      <c r="J29" s="15"/>
      <c r="K29" s="15"/>
      <c r="L29" s="15"/>
      <c r="M29" s="15"/>
      <c r="N29" s="15"/>
      <c r="O29" s="15"/>
      <c r="P29" s="15"/>
      <c r="Q29" s="16"/>
    </row>
  </sheetData>
  <mergeCells count="3">
    <mergeCell ref="B6:Q6"/>
    <mergeCell ref="B20:Q20"/>
    <mergeCell ref="B21:Q21"/>
  </mergeCells>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1  na programe 077 "/>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upr '!A1" display="Tabuľka 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6 - Štruktúra hotovosti'!A1" display="Tabuľka 16"/>
    <hyperlink ref="A20" location="'T17-Dotácie z ESF'!A1" display="Tabuľka 17"/>
    <hyperlink ref="A21" location="'T18-Ostatné dotacie z kap MŠ SR'!A1" display="Tabuľka 18"/>
    <hyperlink ref="A22" location="'T19-Štip_ z vlastných '!A1" display="Tabuľka 19"/>
    <hyperlink ref="A23" location="'T20_motivačné štipendiá_nová'!A1" display="Tabuľka 20"/>
    <hyperlink ref="A24" location="T21-štruktúra_384!A1" display="Tabuľka 21"/>
    <hyperlink ref="A25" location="T22_Výnosy_soc_oblasť!Oblasť_tlače" display="Tabuľka 22"/>
    <hyperlink ref="A26" location="T23_Náklady_soc_oblasť!A1" display="Tabuľka 23"/>
    <hyperlink ref="A27" location="T24a_Aktíva_1!A1" display="Tabuľka 24a"/>
    <hyperlink ref="A28" location="T24b_Aktíva_2!A1" display="Tabuľka 24b"/>
    <hyperlink ref="A29"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21" activePane="bottomRight" state="frozen"/>
      <selection pane="topLeft" activeCell="A1" activeCellId="0" sqref="A1"/>
      <selection pane="topRight" activeCell="E1" activeCellId="0" sqref="E1"/>
      <selection pane="bottomLeft" activeCell="A21" activeCellId="0" sqref="A21"/>
      <selection pane="bottomRight" activeCell="B32" activeCellId="0" sqref="B32:J32"/>
    </sheetView>
  </sheetViews>
  <sheetFormatPr defaultColWidth="9.13671875" defaultRowHeight="15.75" zeroHeight="false" outlineLevelRow="0" outlineLevelCol="0"/>
  <cols>
    <col collapsed="false" customWidth="true" hidden="false" outlineLevel="0" max="1" min="1" style="209" width="5.56"/>
    <col collapsed="false" customWidth="true" hidden="false" outlineLevel="0" max="2" min="2" style="210" width="59.99"/>
    <col collapsed="false" customWidth="true" hidden="false" outlineLevel="0" max="3" min="3" style="211" width="14.7"/>
    <col collapsed="false" customWidth="true" hidden="false" outlineLevel="0" max="4" min="4" style="211" width="13.99"/>
    <col collapsed="false" customWidth="true" hidden="false" outlineLevel="0" max="5" min="5" style="211" width="15.85"/>
    <col collapsed="false" customWidth="true" hidden="false" outlineLevel="0" max="6" min="6" style="211" width="15.7"/>
    <col collapsed="false" customWidth="true" hidden="false" outlineLevel="0" max="7" min="7" style="211" width="19.14"/>
    <col collapsed="false" customWidth="true" hidden="false" outlineLevel="0" max="8" min="8" style="211" width="18.7"/>
    <col collapsed="false" customWidth="true" hidden="false" outlineLevel="0" max="10" min="9" style="211" width="17.7"/>
    <col collapsed="false" customWidth="false" hidden="false" outlineLevel="0" max="257" min="11" style="211" width="9.14"/>
  </cols>
  <sheetData>
    <row r="1" customFormat="false" ht="35.1" hidden="false" customHeight="true" outlineLevel="0" collapsed="false">
      <c r="A1" s="212" t="s">
        <v>647</v>
      </c>
      <c r="B1" s="212"/>
      <c r="C1" s="212"/>
      <c r="D1" s="212"/>
      <c r="E1" s="212"/>
      <c r="F1" s="212"/>
      <c r="G1" s="212"/>
      <c r="H1" s="212"/>
      <c r="I1" s="212"/>
      <c r="J1" s="212"/>
    </row>
    <row r="2" customFormat="false" ht="35.45" hidden="false" customHeight="true" outlineLevel="0" collapsed="false">
      <c r="A2" s="213" t="s">
        <v>648</v>
      </c>
      <c r="B2" s="213"/>
      <c r="C2" s="213"/>
      <c r="D2" s="213"/>
      <c r="E2" s="213"/>
      <c r="F2" s="213"/>
      <c r="G2" s="213"/>
      <c r="H2" s="213"/>
      <c r="I2" s="213"/>
      <c r="J2" s="213"/>
    </row>
    <row r="3" customFormat="false" ht="42.75" hidden="false" customHeight="true" outlineLevel="0" collapsed="false">
      <c r="A3" s="214" t="s">
        <v>376</v>
      </c>
      <c r="B3" s="215" t="s">
        <v>649</v>
      </c>
      <c r="C3" s="216" t="s">
        <v>650</v>
      </c>
      <c r="D3" s="216"/>
      <c r="E3" s="216"/>
      <c r="F3" s="216"/>
      <c r="G3" s="216" t="s">
        <v>651</v>
      </c>
      <c r="H3" s="216" t="s">
        <v>525</v>
      </c>
      <c r="I3" s="216" t="s">
        <v>652</v>
      </c>
      <c r="J3" s="217" t="s">
        <v>653</v>
      </c>
    </row>
    <row r="4" customFormat="false" ht="34.5" hidden="false" customHeight="true" outlineLevel="0" collapsed="false">
      <c r="A4" s="214"/>
      <c r="B4" s="215"/>
      <c r="C4" s="216" t="s">
        <v>654</v>
      </c>
      <c r="D4" s="216" t="s">
        <v>525</v>
      </c>
      <c r="E4" s="216" t="s">
        <v>655</v>
      </c>
      <c r="F4" s="216" t="s">
        <v>656</v>
      </c>
      <c r="G4" s="216"/>
      <c r="H4" s="216"/>
      <c r="I4" s="216"/>
      <c r="J4" s="217"/>
    </row>
    <row r="5" s="218" customFormat="true" ht="63" hidden="false" customHeight="false" outlineLevel="0" collapsed="false">
      <c r="A5" s="214"/>
      <c r="B5" s="215"/>
      <c r="C5" s="216"/>
      <c r="D5" s="216" t="s">
        <v>657</v>
      </c>
      <c r="E5" s="216"/>
      <c r="F5" s="216"/>
      <c r="G5" s="216"/>
      <c r="H5" s="216" t="s">
        <v>658</v>
      </c>
      <c r="I5" s="216"/>
      <c r="J5" s="217"/>
    </row>
    <row r="6" s="221" customFormat="true" ht="18" hidden="false" customHeight="true" outlineLevel="0" collapsed="false">
      <c r="A6" s="219"/>
      <c r="B6" s="220"/>
      <c r="C6" s="216" t="s">
        <v>381</v>
      </c>
      <c r="D6" s="216" t="s">
        <v>382</v>
      </c>
      <c r="E6" s="216" t="s">
        <v>469</v>
      </c>
      <c r="F6" s="216" t="s">
        <v>659</v>
      </c>
      <c r="G6" s="216" t="s">
        <v>660</v>
      </c>
      <c r="H6" s="216" t="s">
        <v>661</v>
      </c>
      <c r="I6" s="216" t="s">
        <v>662</v>
      </c>
      <c r="J6" s="217" t="s">
        <v>663</v>
      </c>
    </row>
    <row r="7" s="225" customFormat="true" ht="15.75" hidden="false" customHeight="false" outlineLevel="0" collapsed="false">
      <c r="A7" s="222" t="n">
        <v>1</v>
      </c>
      <c r="B7" s="220" t="s">
        <v>664</v>
      </c>
      <c r="C7" s="223" t="n">
        <f aca="false">SUM(C8:C12)</f>
        <v>559.3</v>
      </c>
      <c r="D7" s="223" t="n">
        <f aca="false">SUM(D8:D12)</f>
        <v>557.1</v>
      </c>
      <c r="E7" s="223" t="n">
        <f aca="false">SUM(E8:E12)</f>
        <v>47.5</v>
      </c>
      <c r="F7" s="223" t="n">
        <f aca="false">C7+E7</f>
        <v>606.8</v>
      </c>
      <c r="G7" s="223" t="n">
        <f aca="false">SUM(G8:G12)</f>
        <v>7096532.18</v>
      </c>
      <c r="H7" s="223" t="n">
        <f aca="false">SUM(H8:H12)</f>
        <v>6673267.85</v>
      </c>
      <c r="I7" s="223" t="n">
        <f aca="false">SUM(I8:I12)</f>
        <v>1401139</v>
      </c>
      <c r="J7" s="224" t="n">
        <f aca="false">G7+I7</f>
        <v>8497671.18</v>
      </c>
    </row>
    <row r="8" customFormat="false" ht="15.75" hidden="false" customHeight="false" outlineLevel="0" collapsed="false">
      <c r="A8" s="222" t="n">
        <v>2</v>
      </c>
      <c r="B8" s="226" t="s">
        <v>665</v>
      </c>
      <c r="C8" s="227" t="n">
        <v>86.6</v>
      </c>
      <c r="D8" s="227" t="n">
        <v>86</v>
      </c>
      <c r="E8" s="227" t="n">
        <v>17</v>
      </c>
      <c r="F8" s="223" t="n">
        <f aca="false">C8+E8</f>
        <v>103.6</v>
      </c>
      <c r="G8" s="227" t="n">
        <v>1674453.19</v>
      </c>
      <c r="H8" s="227" t="n">
        <v>1511685.28</v>
      </c>
      <c r="I8" s="227" t="n">
        <v>521808.81</v>
      </c>
      <c r="J8" s="224" t="n">
        <f aca="false">G8+I8</f>
        <v>2196262</v>
      </c>
    </row>
    <row r="9" customFormat="false" ht="15.75" hidden="false" customHeight="false" outlineLevel="0" collapsed="false">
      <c r="A9" s="222" t="n">
        <v>3</v>
      </c>
      <c r="B9" s="226" t="s">
        <v>666</v>
      </c>
      <c r="C9" s="227" t="n">
        <v>107.1</v>
      </c>
      <c r="D9" s="227" t="n">
        <v>107</v>
      </c>
      <c r="E9" s="227" t="n">
        <v>10</v>
      </c>
      <c r="F9" s="223" t="n">
        <f aca="false">C9+E9</f>
        <v>117.1</v>
      </c>
      <c r="G9" s="227" t="n">
        <v>1604705.02</v>
      </c>
      <c r="H9" s="227" t="n">
        <v>1469137.32</v>
      </c>
      <c r="I9" s="227" t="n">
        <v>298240.62</v>
      </c>
      <c r="J9" s="224" t="n">
        <f aca="false">G9+I9</f>
        <v>1902945.64</v>
      </c>
    </row>
    <row r="10" customFormat="false" ht="31.5" hidden="false" customHeight="false" outlineLevel="0" collapsed="false">
      <c r="A10" s="222" t="n">
        <v>4</v>
      </c>
      <c r="B10" s="226" t="s">
        <v>667</v>
      </c>
      <c r="C10" s="227" t="n">
        <v>307.5</v>
      </c>
      <c r="D10" s="227" t="n">
        <v>306</v>
      </c>
      <c r="E10" s="227" t="n">
        <v>16.4</v>
      </c>
      <c r="F10" s="223" t="n">
        <f aca="false">C10+E10</f>
        <v>323.9</v>
      </c>
      <c r="G10" s="227" t="n">
        <v>3327340.04</v>
      </c>
      <c r="H10" s="227" t="n">
        <v>3204456.8</v>
      </c>
      <c r="I10" s="227" t="n">
        <v>503171.55</v>
      </c>
      <c r="J10" s="224" t="n">
        <f aca="false">G10+I10</f>
        <v>3830511.59</v>
      </c>
    </row>
    <row r="11" customFormat="false" ht="15.75" hidden="false" customHeight="false" outlineLevel="0" collapsed="false">
      <c r="A11" s="222" t="n">
        <v>5</v>
      </c>
      <c r="B11" s="226" t="s">
        <v>668</v>
      </c>
      <c r="C11" s="227" t="n">
        <v>43.1</v>
      </c>
      <c r="D11" s="227" t="n">
        <v>43.1</v>
      </c>
      <c r="E11" s="227" t="n">
        <v>1.8</v>
      </c>
      <c r="F11" s="223" t="n">
        <f aca="false">C11+E11</f>
        <v>44.9</v>
      </c>
      <c r="G11" s="227" t="n">
        <v>359392.74</v>
      </c>
      <c r="H11" s="227" t="n">
        <v>357677.06</v>
      </c>
      <c r="I11" s="227" t="n">
        <v>49653.88</v>
      </c>
      <c r="J11" s="224" t="n">
        <f aca="false">G11+I11</f>
        <v>409046.62</v>
      </c>
    </row>
    <row r="12" customFormat="false" ht="15.75" hidden="false" customHeight="false" outlineLevel="0" collapsed="false">
      <c r="A12" s="222" t="n">
        <v>6</v>
      </c>
      <c r="B12" s="226" t="s">
        <v>669</v>
      </c>
      <c r="C12" s="227" t="n">
        <v>15</v>
      </c>
      <c r="D12" s="227" t="n">
        <v>15</v>
      </c>
      <c r="E12" s="227" t="n">
        <v>2.3</v>
      </c>
      <c r="F12" s="223" t="n">
        <f aca="false">C12+E12</f>
        <v>17.3</v>
      </c>
      <c r="G12" s="227" t="n">
        <v>130641.19</v>
      </c>
      <c r="H12" s="227" t="n">
        <v>130311.39</v>
      </c>
      <c r="I12" s="227" t="n">
        <v>28264.14</v>
      </c>
      <c r="J12" s="224" t="n">
        <f aca="false">G12+I12</f>
        <v>158905.33</v>
      </c>
    </row>
    <row r="13" customFormat="false" ht="15.75" hidden="false" customHeight="false" outlineLevel="0" collapsed="false">
      <c r="A13" s="222" t="n">
        <v>7</v>
      </c>
      <c r="B13" s="220" t="s">
        <v>670</v>
      </c>
      <c r="C13" s="227" t="n">
        <v>168.4</v>
      </c>
      <c r="D13" s="227" t="n">
        <v>160.3</v>
      </c>
      <c r="E13" s="227" t="n">
        <v>28.8</v>
      </c>
      <c r="F13" s="223" t="n">
        <f aca="false">C13+E13</f>
        <v>197.2</v>
      </c>
      <c r="G13" s="227" t="n">
        <v>1276715.67</v>
      </c>
      <c r="H13" s="227" t="n">
        <v>1141835.66</v>
      </c>
      <c r="I13" s="227" t="n">
        <v>354272.72</v>
      </c>
      <c r="J13" s="224" t="n">
        <f aca="false">G13+I13</f>
        <v>1630988.39</v>
      </c>
    </row>
    <row r="14" customFormat="false" ht="15.75" hidden="false" customHeight="false" outlineLevel="0" collapsed="false">
      <c r="A14" s="222"/>
      <c r="B14" s="226" t="s">
        <v>525</v>
      </c>
      <c r="C14" s="227"/>
      <c r="D14" s="227"/>
      <c r="E14" s="227"/>
      <c r="F14" s="223"/>
      <c r="G14" s="227"/>
      <c r="H14" s="227"/>
      <c r="I14" s="227"/>
      <c r="J14" s="224"/>
    </row>
    <row r="15" customFormat="false" ht="15.75" hidden="false" customHeight="false" outlineLevel="0" collapsed="false">
      <c r="A15" s="222" t="n">
        <v>8</v>
      </c>
      <c r="B15" s="226" t="s">
        <v>671</v>
      </c>
      <c r="C15" s="227" t="n">
        <v>34.4</v>
      </c>
      <c r="D15" s="227" t="n">
        <v>31.47</v>
      </c>
      <c r="E15" s="227" t="n">
        <v>6.98</v>
      </c>
      <c r="F15" s="223" t="n">
        <f aca="false">C15+E15</f>
        <v>41.38</v>
      </c>
      <c r="G15" s="227" t="n">
        <v>314990.77</v>
      </c>
      <c r="H15" s="227" t="n">
        <v>266715.71</v>
      </c>
      <c r="I15" s="227" t="n">
        <v>98291.99</v>
      </c>
      <c r="J15" s="224" t="n">
        <f aca="false">G15+I15</f>
        <v>413282.76</v>
      </c>
    </row>
    <row r="16" customFormat="false" ht="15.75" hidden="false" customHeight="false" outlineLevel="0" collapsed="false">
      <c r="A16" s="222" t="n">
        <v>9</v>
      </c>
      <c r="B16" s="220" t="s">
        <v>672</v>
      </c>
      <c r="C16" s="223" t="n">
        <f aca="false">SUM(C17:C19)</f>
        <v>167</v>
      </c>
      <c r="D16" s="223" t="n">
        <f aca="false">SUM(D17:D19)</f>
        <v>166.5</v>
      </c>
      <c r="E16" s="223" t="n">
        <f aca="false">SUM(E17:E19)</f>
        <v>23.82</v>
      </c>
      <c r="F16" s="223" t="n">
        <f aca="false">C16+E16</f>
        <v>190.82</v>
      </c>
      <c r="G16" s="223" t="n">
        <f aca="false">SUM(G17:G19)</f>
        <v>1328200.48</v>
      </c>
      <c r="H16" s="223" t="n">
        <f aca="false">SUM(H17:H19)</f>
        <v>1303790.61</v>
      </c>
      <c r="I16" s="223" t="n">
        <f aca="false">SUM(I17:I19)</f>
        <v>254944.79</v>
      </c>
      <c r="J16" s="224" t="n">
        <f aca="false">G16+I16</f>
        <v>1583145.27</v>
      </c>
    </row>
    <row r="17" customFormat="false" ht="15.75" hidden="false" customHeight="false" outlineLevel="0" collapsed="false">
      <c r="A17" s="222" t="n">
        <v>10</v>
      </c>
      <c r="B17" s="226" t="s">
        <v>673</v>
      </c>
      <c r="C17" s="227" t="n">
        <v>60.06</v>
      </c>
      <c r="D17" s="227" t="n">
        <v>60.06</v>
      </c>
      <c r="E17" s="227" t="n">
        <v>1.76</v>
      </c>
      <c r="F17" s="223" t="n">
        <f aca="false">C17+E17</f>
        <v>61.82</v>
      </c>
      <c r="G17" s="227" t="n">
        <v>555300.86</v>
      </c>
      <c r="H17" s="227" t="n">
        <v>545511</v>
      </c>
      <c r="I17" s="227" t="n">
        <v>26336.51</v>
      </c>
      <c r="J17" s="224" t="n">
        <f aca="false">G17+I17</f>
        <v>581637.37</v>
      </c>
    </row>
    <row r="18" customFormat="false" ht="15.75" hidden="false" customHeight="false" outlineLevel="0" collapsed="false">
      <c r="A18" s="222" t="n">
        <v>11</v>
      </c>
      <c r="B18" s="226" t="s">
        <v>674</v>
      </c>
      <c r="C18" s="227" t="n">
        <v>57.19</v>
      </c>
      <c r="D18" s="227" t="n">
        <v>57.19</v>
      </c>
      <c r="E18" s="227" t="n">
        <v>17.29</v>
      </c>
      <c r="F18" s="223" t="n">
        <f aca="false">C18+E18</f>
        <v>74.48</v>
      </c>
      <c r="G18" s="227" t="n">
        <v>491000.04</v>
      </c>
      <c r="H18" s="227" t="n">
        <v>479641.78</v>
      </c>
      <c r="I18" s="227" t="n">
        <v>191204.62</v>
      </c>
      <c r="J18" s="224" t="n">
        <f aca="false">G18+I18</f>
        <v>682204.66</v>
      </c>
    </row>
    <row r="19" customFormat="false" ht="15.75" hidden="false" customHeight="false" outlineLevel="0" collapsed="false">
      <c r="A19" s="222" t="n">
        <v>12</v>
      </c>
      <c r="B19" s="226" t="s">
        <v>675</v>
      </c>
      <c r="C19" s="227" t="n">
        <v>49.75</v>
      </c>
      <c r="D19" s="227" t="n">
        <v>49.25</v>
      </c>
      <c r="E19" s="227" t="n">
        <v>4.77</v>
      </c>
      <c r="F19" s="223" t="n">
        <f aca="false">C19+E19</f>
        <v>54.52</v>
      </c>
      <c r="G19" s="227" t="n">
        <v>281899.58</v>
      </c>
      <c r="H19" s="227" t="n">
        <v>278637.83</v>
      </c>
      <c r="I19" s="227" t="n">
        <v>37403.66</v>
      </c>
      <c r="J19" s="224" t="n">
        <f aca="false">G19+I19</f>
        <v>319303.24</v>
      </c>
    </row>
    <row r="20" customFormat="false" ht="15.75" hidden="false" customHeight="false" outlineLevel="0" collapsed="false">
      <c r="A20" s="222" t="n">
        <v>13</v>
      </c>
      <c r="B20" s="220" t="s">
        <v>676</v>
      </c>
      <c r="C20" s="227" t="n">
        <v>83.9</v>
      </c>
      <c r="D20" s="227" t="n">
        <v>76.8</v>
      </c>
      <c r="E20" s="227" t="n">
        <v>16.4</v>
      </c>
      <c r="F20" s="223" t="n">
        <f aca="false">C20+E20</f>
        <v>100.3</v>
      </c>
      <c r="G20" s="227" t="n">
        <v>948382.67</v>
      </c>
      <c r="H20" s="227" t="n">
        <v>804165.96</v>
      </c>
      <c r="I20" s="227" t="n">
        <v>263875.33</v>
      </c>
      <c r="J20" s="224" t="n">
        <f aca="false">G20+I20</f>
        <v>1212258</v>
      </c>
    </row>
    <row r="21" customFormat="false" ht="31.5" hidden="false" customHeight="false" outlineLevel="0" collapsed="false">
      <c r="A21" s="222" t="n">
        <v>14</v>
      </c>
      <c r="B21" s="220" t="s">
        <v>677</v>
      </c>
      <c r="C21" s="227" t="n">
        <v>135.1</v>
      </c>
      <c r="D21" s="227" t="n">
        <v>134.9</v>
      </c>
      <c r="E21" s="227" t="n">
        <v>17</v>
      </c>
      <c r="F21" s="223" t="n">
        <f aca="false">C21+E21</f>
        <v>152.1</v>
      </c>
      <c r="G21" s="227" t="n">
        <v>707639.02</v>
      </c>
      <c r="H21" s="227" t="n">
        <v>706921.94</v>
      </c>
      <c r="I21" s="227" t="n">
        <v>126609.72</v>
      </c>
      <c r="J21" s="224" t="n">
        <f aca="false">G21+I21</f>
        <v>834248.74</v>
      </c>
    </row>
    <row r="22" customFormat="false" ht="47.25" hidden="false" customHeight="false" outlineLevel="0" collapsed="false">
      <c r="A22" s="222" t="n">
        <v>15</v>
      </c>
      <c r="B22" s="220" t="s">
        <v>678</v>
      </c>
      <c r="C22" s="223" t="n">
        <f aca="false">SUM(C23:C27)</f>
        <v>55.9</v>
      </c>
      <c r="D22" s="223" t="n">
        <f aca="false">SUM(D23:D27)</f>
        <v>55.9</v>
      </c>
      <c r="E22" s="223" t="n">
        <f aca="false">SUM(E23:E27)</f>
        <v>5.27</v>
      </c>
      <c r="F22" s="223" t="n">
        <f aca="false">SUM(F23:F27)</f>
        <v>61.17</v>
      </c>
      <c r="G22" s="223" t="n">
        <f aca="false">SUM(G23:G27)</f>
        <v>360023.3</v>
      </c>
      <c r="H22" s="223" t="n">
        <f aca="false">SUM(H23:H27)</f>
        <v>360023.3</v>
      </c>
      <c r="I22" s="223" t="n">
        <f aca="false">SUM(I23:I27)</f>
        <v>47738.49</v>
      </c>
      <c r="J22" s="224" t="n">
        <f aca="false">SUM(J23:J27)</f>
        <v>407761.79</v>
      </c>
    </row>
    <row r="23" customFormat="false" ht="15.75" hidden="false" customHeight="false" outlineLevel="0" collapsed="false">
      <c r="A23" s="222" t="s">
        <v>679</v>
      </c>
      <c r="B23" s="226" t="s">
        <v>680</v>
      </c>
      <c r="C23" s="227" t="n">
        <v>4.2</v>
      </c>
      <c r="D23" s="227" t="n">
        <v>4.2</v>
      </c>
      <c r="E23" s="227"/>
      <c r="F23" s="223" t="n">
        <f aca="false">C23+E23</f>
        <v>4.2</v>
      </c>
      <c r="G23" s="227" t="n">
        <v>28759.78</v>
      </c>
      <c r="H23" s="227" t="n">
        <v>28759.78</v>
      </c>
      <c r="I23" s="227"/>
      <c r="J23" s="224" t="n">
        <f aca="false">G23+I23</f>
        <v>28759.78</v>
      </c>
    </row>
    <row r="24" customFormat="false" ht="15.75" hidden="false" customHeight="false" outlineLevel="0" collapsed="false">
      <c r="A24" s="222" t="s">
        <v>681</v>
      </c>
      <c r="B24" s="226" t="s">
        <v>682</v>
      </c>
      <c r="C24" s="227" t="n">
        <v>36.2</v>
      </c>
      <c r="D24" s="227" t="n">
        <v>36.2</v>
      </c>
      <c r="E24" s="227" t="n">
        <v>5.27</v>
      </c>
      <c r="F24" s="223" t="n">
        <f aca="false">C24+E24</f>
        <v>41.47</v>
      </c>
      <c r="G24" s="227" t="n">
        <v>209862.64</v>
      </c>
      <c r="H24" s="227" t="n">
        <v>209862.64</v>
      </c>
      <c r="I24" s="227" t="n">
        <v>47738.49</v>
      </c>
      <c r="J24" s="224" t="n">
        <f aca="false">G24+I24</f>
        <v>257601.13</v>
      </c>
    </row>
    <row r="25" customFormat="false" ht="15.75" hidden="false" customHeight="false" outlineLevel="0" collapsed="false">
      <c r="A25" s="222" t="s">
        <v>683</v>
      </c>
      <c r="B25" s="226" t="s">
        <v>684</v>
      </c>
      <c r="C25" s="227" t="n">
        <v>14.5</v>
      </c>
      <c r="D25" s="227" t="n">
        <v>14.5</v>
      </c>
      <c r="E25" s="227"/>
      <c r="F25" s="223" t="n">
        <f aca="false">C25+E25</f>
        <v>14.5</v>
      </c>
      <c r="G25" s="227" t="n">
        <v>115132.08</v>
      </c>
      <c r="H25" s="227" t="n">
        <v>115132.08</v>
      </c>
      <c r="I25" s="227"/>
      <c r="J25" s="224" t="n">
        <f aca="false">G25+I25</f>
        <v>115132.08</v>
      </c>
    </row>
    <row r="26" customFormat="false" ht="15.75" hidden="false" customHeight="false" outlineLevel="0" collapsed="false">
      <c r="A26" s="222" t="s">
        <v>685</v>
      </c>
      <c r="B26" s="226" t="s">
        <v>686</v>
      </c>
      <c r="C26" s="227" t="n">
        <v>1</v>
      </c>
      <c r="D26" s="227" t="n">
        <v>1</v>
      </c>
      <c r="E26" s="227"/>
      <c r="F26" s="223" t="n">
        <f aca="false">C26+E26</f>
        <v>1</v>
      </c>
      <c r="G26" s="227" t="n">
        <v>6268.8</v>
      </c>
      <c r="H26" s="227" t="n">
        <v>6268.8</v>
      </c>
      <c r="I26" s="227"/>
      <c r="J26" s="224" t="n">
        <f aca="false">G26+I26</f>
        <v>6268.8</v>
      </c>
    </row>
    <row r="27" customFormat="false" ht="15.75" hidden="false" customHeight="false" outlineLevel="0" collapsed="false">
      <c r="A27" s="222"/>
      <c r="B27" s="226"/>
      <c r="C27" s="227"/>
      <c r="D27" s="227"/>
      <c r="E27" s="227"/>
      <c r="F27" s="223" t="n">
        <f aca="false">C27+E27</f>
        <v>0</v>
      </c>
      <c r="G27" s="227"/>
      <c r="H27" s="227"/>
      <c r="I27" s="227"/>
      <c r="J27" s="224" t="n">
        <f aca="false">G27+I27</f>
        <v>0</v>
      </c>
    </row>
    <row r="28" customFormat="false" ht="15.75" hidden="false" customHeight="false" outlineLevel="0" collapsed="false">
      <c r="A28" s="222" t="n">
        <v>16</v>
      </c>
      <c r="B28" s="220" t="s">
        <v>687</v>
      </c>
      <c r="C28" s="227" t="n">
        <v>52.4</v>
      </c>
      <c r="D28" s="227" t="n">
        <v>52.4</v>
      </c>
      <c r="E28" s="227" t="n">
        <v>7.7</v>
      </c>
      <c r="F28" s="223" t="n">
        <f aca="false">C28+E28</f>
        <v>60.1</v>
      </c>
      <c r="G28" s="227" t="n">
        <v>287656.98</v>
      </c>
      <c r="H28" s="227" t="n">
        <v>287656.98</v>
      </c>
      <c r="I28" s="227" t="n">
        <v>60762.66</v>
      </c>
      <c r="J28" s="224" t="n">
        <f aca="false">G28+I28</f>
        <v>348419.64</v>
      </c>
    </row>
    <row r="29" customFormat="false" ht="15.75" hidden="false" customHeight="false" outlineLevel="0" collapsed="false">
      <c r="A29" s="222" t="n">
        <v>17</v>
      </c>
      <c r="B29" s="220" t="s">
        <v>688</v>
      </c>
      <c r="C29" s="227"/>
      <c r="D29" s="227"/>
      <c r="E29" s="227" t="n">
        <v>18.3</v>
      </c>
      <c r="F29" s="223" t="n">
        <f aca="false">C29+E29</f>
        <v>18.3</v>
      </c>
      <c r="G29" s="227"/>
      <c r="H29" s="227"/>
      <c r="I29" s="227" t="n">
        <v>101324.78</v>
      </c>
      <c r="J29" s="224" t="n">
        <f aca="false">G29+I29</f>
        <v>101324.78</v>
      </c>
    </row>
    <row r="30" customFormat="false" ht="16.5" hidden="false" customHeight="false" outlineLevel="0" collapsed="false">
      <c r="A30" s="228" t="n">
        <v>18</v>
      </c>
      <c r="B30" s="229" t="s">
        <v>689</v>
      </c>
      <c r="C30" s="230" t="n">
        <f aca="false">C7+C13+C16+C20+C21+C28+C29</f>
        <v>1166.1</v>
      </c>
      <c r="D30" s="230" t="n">
        <f aca="false">D7+D13+D16+D20+D21+D28+D29</f>
        <v>1148</v>
      </c>
      <c r="E30" s="230" t="n">
        <f aca="false">E7+E13+E16+E20+E21+E28+E29</f>
        <v>159.52</v>
      </c>
      <c r="F30" s="230" t="n">
        <f aca="false">F7+F13+F16+F20+F21+F28+F29</f>
        <v>1325.62</v>
      </c>
      <c r="G30" s="230" t="n">
        <f aca="false">G7+G13+G16+G20+G21+G28+G29</f>
        <v>11645127</v>
      </c>
      <c r="H30" s="230" t="n">
        <f aca="false">H7+H13+H16+H20+H21+H28+H29</f>
        <v>10917639</v>
      </c>
      <c r="I30" s="230" t="n">
        <f aca="false">I7+I13+I16+I20+I21+I28+I29</f>
        <v>2562929</v>
      </c>
      <c r="J30" s="231" t="n">
        <f aca="false">J7+J13+J16+J20+J21+J28+J29</f>
        <v>14208056</v>
      </c>
    </row>
    <row r="31" customFormat="false" ht="15.75" hidden="false" customHeight="false" outlineLevel="0" collapsed="false">
      <c r="A31" s="232"/>
      <c r="B31" s="232"/>
      <c r="C31" s="233"/>
      <c r="D31" s="232"/>
      <c r="E31" s="232"/>
      <c r="F31" s="233"/>
      <c r="G31" s="233"/>
      <c r="H31" s="233"/>
      <c r="I31" s="233"/>
      <c r="J31" s="233"/>
    </row>
    <row r="32" customFormat="false" ht="50.25" hidden="false" customHeight="true" outlineLevel="0" collapsed="false">
      <c r="B32" s="234" t="s">
        <v>690</v>
      </c>
      <c r="C32" s="234"/>
      <c r="D32" s="234"/>
      <c r="E32" s="234"/>
      <c r="F32" s="234"/>
      <c r="G32" s="234"/>
      <c r="H32" s="234"/>
      <c r="I32" s="234"/>
      <c r="J32" s="234"/>
    </row>
    <row r="33" customFormat="false" ht="15.75" hidden="false" customHeight="false" outlineLevel="0" collapsed="false">
      <c r="B33" s="235" t="s">
        <v>691</v>
      </c>
    </row>
    <row r="34" customFormat="false" ht="15.75" hidden="false" customHeight="false" outlineLevel="0" collapsed="false">
      <c r="B34" s="235" t="s">
        <v>692</v>
      </c>
    </row>
    <row r="35" customFormat="false" ht="15.75" hidden="false" customHeight="false" outlineLevel="0" collapsed="false">
      <c r="B35" s="235" t="s">
        <v>693</v>
      </c>
    </row>
    <row r="37" customFormat="false" ht="15.75" hidden="false" customHeight="true" outlineLevel="0" collapsed="false">
      <c r="A37" s="236" t="s">
        <v>694</v>
      </c>
      <c r="B37" s="236"/>
      <c r="C37" s="236"/>
      <c r="D37" s="236"/>
      <c r="E37" s="236"/>
      <c r="F37" s="236"/>
      <c r="G37" s="236"/>
      <c r="H37" s="236"/>
      <c r="I37" s="236"/>
      <c r="J37" s="236"/>
    </row>
    <row r="38" customFormat="false" ht="15.75" hidden="false" customHeight="true" outlineLevel="0" collapsed="false">
      <c r="B38" s="237" t="s">
        <v>695</v>
      </c>
      <c r="C38" s="237"/>
      <c r="D38" s="237"/>
      <c r="E38" s="237"/>
      <c r="F38" s="237"/>
      <c r="G38" s="237"/>
      <c r="H38" s="237"/>
      <c r="I38" s="237"/>
      <c r="J38" s="237"/>
    </row>
  </sheetData>
  <mergeCells count="15">
    <mergeCell ref="A1:J1"/>
    <mergeCell ref="A2:J2"/>
    <mergeCell ref="A3:A5"/>
    <mergeCell ref="B3:B5"/>
    <mergeCell ref="C3:F3"/>
    <mergeCell ref="G3:G5"/>
    <mergeCell ref="H3:H4"/>
    <mergeCell ref="I3:I5"/>
    <mergeCell ref="J3:J5"/>
    <mergeCell ref="C4:C5"/>
    <mergeCell ref="E4:E5"/>
    <mergeCell ref="F4:F5"/>
    <mergeCell ref="B32:J32"/>
    <mergeCell ref="A37:J37"/>
    <mergeCell ref="B38:J38"/>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B14" activeCellId="0" sqref="B14"/>
    </sheetView>
  </sheetViews>
  <sheetFormatPr defaultColWidth="9.13671875" defaultRowHeight="15.75" zeroHeight="false" outlineLevelRow="0" outlineLevelCol="0"/>
  <cols>
    <col collapsed="false" customWidth="false" hidden="false" outlineLevel="0" max="1" min="1" style="238" width="9.14"/>
    <col collapsed="false" customWidth="true" hidden="false" outlineLevel="0" max="2" min="2" style="238" width="85.28"/>
    <col collapsed="false" customWidth="true" hidden="false" outlineLevel="0" max="3" min="3" style="238" width="17.7"/>
    <col collapsed="false" customWidth="true" hidden="false" outlineLevel="0" max="5" min="4" style="238" width="22.56"/>
    <col collapsed="false" customWidth="true" hidden="false" outlineLevel="0" max="6" min="6" style="238" width="22.28"/>
    <col collapsed="false" customWidth="true" hidden="false" outlineLevel="0" max="7" min="7" style="238" width="16.7"/>
    <col collapsed="false" customWidth="true" hidden="false" outlineLevel="0" max="8" min="8" style="238" width="17.14"/>
    <col collapsed="false" customWidth="true" hidden="false" outlineLevel="0" max="9" min="9" style="238" width="10.13"/>
    <col collapsed="false" customWidth="false" hidden="false" outlineLevel="0" max="257" min="10" style="238" width="9.14"/>
  </cols>
  <sheetData>
    <row r="1" customFormat="false" ht="28.5" hidden="false" customHeight="true" outlineLevel="0" collapsed="false">
      <c r="A1" s="239" t="s">
        <v>696</v>
      </c>
      <c r="B1" s="239"/>
      <c r="C1" s="239"/>
      <c r="D1" s="239"/>
      <c r="E1" s="239"/>
      <c r="F1" s="239"/>
      <c r="G1" s="239"/>
      <c r="H1" s="239"/>
    </row>
    <row r="2" customFormat="false" ht="44.25" hidden="false" customHeight="true" outlineLevel="0" collapsed="false">
      <c r="A2" s="240" t="s">
        <v>697</v>
      </c>
      <c r="B2" s="240"/>
      <c r="C2" s="240"/>
      <c r="D2" s="240"/>
      <c r="E2" s="240"/>
      <c r="F2" s="240"/>
      <c r="G2" s="240"/>
      <c r="H2" s="240"/>
      <c r="I2" s="241"/>
    </row>
    <row r="3" customFormat="false" ht="25.5" hidden="false" customHeight="true" outlineLevel="0" collapsed="false">
      <c r="A3" s="242" t="s">
        <v>376</v>
      </c>
      <c r="B3" s="243" t="s">
        <v>401</v>
      </c>
      <c r="C3" s="243" t="s">
        <v>698</v>
      </c>
      <c r="D3" s="243"/>
      <c r="E3" s="243"/>
      <c r="F3" s="243"/>
      <c r="G3" s="244" t="s">
        <v>699</v>
      </c>
      <c r="H3" s="245" t="s">
        <v>700</v>
      </c>
    </row>
    <row r="4" customFormat="false" ht="15.75" hidden="false" customHeight="false" outlineLevel="0" collapsed="false">
      <c r="A4" s="242"/>
      <c r="B4" s="243"/>
      <c r="C4" s="246" t="s">
        <v>700</v>
      </c>
      <c r="D4" s="247" t="s">
        <v>701</v>
      </c>
      <c r="E4" s="247"/>
      <c r="F4" s="247"/>
      <c r="G4" s="244"/>
      <c r="H4" s="245"/>
    </row>
    <row r="5" customFormat="false" ht="49.5" hidden="false" customHeight="true" outlineLevel="0" collapsed="false">
      <c r="A5" s="242"/>
      <c r="B5" s="243"/>
      <c r="C5" s="243"/>
      <c r="D5" s="248" t="s">
        <v>702</v>
      </c>
      <c r="E5" s="248" t="s">
        <v>703</v>
      </c>
      <c r="F5" s="248" t="s">
        <v>704</v>
      </c>
      <c r="G5" s="244"/>
      <c r="H5" s="245"/>
    </row>
    <row r="6" customFormat="false" ht="26.25" hidden="false" customHeight="true" outlineLevel="0" collapsed="false">
      <c r="A6" s="249"/>
      <c r="B6" s="250"/>
      <c r="C6" s="246" t="s">
        <v>705</v>
      </c>
      <c r="D6" s="246" t="s">
        <v>382</v>
      </c>
      <c r="E6" s="246" t="s">
        <v>469</v>
      </c>
      <c r="F6" s="246" t="s">
        <v>470</v>
      </c>
      <c r="G6" s="246" t="s">
        <v>660</v>
      </c>
      <c r="H6" s="251" t="s">
        <v>706</v>
      </c>
    </row>
    <row r="7" customFormat="false" ht="26.25" hidden="false" customHeight="true" outlineLevel="0" collapsed="false">
      <c r="A7" s="252" t="n">
        <v>1</v>
      </c>
      <c r="B7" s="253" t="s">
        <v>707</v>
      </c>
      <c r="C7" s="137" t="n">
        <f aca="false">SUM(D7:F7)</f>
        <v>1869308.28</v>
      </c>
      <c r="D7" s="137" t="n">
        <f aca="false">D8+D11+D14</f>
        <v>1728541.32</v>
      </c>
      <c r="E7" s="137" t="n">
        <f aca="false">E8+E11+E14</f>
        <v>75718.96</v>
      </c>
      <c r="F7" s="137" t="n">
        <f aca="false">F8+F11+F14</f>
        <v>65048</v>
      </c>
      <c r="G7" s="137" t="n">
        <f aca="false">G8+G11+G14</f>
        <v>6893.76</v>
      </c>
      <c r="H7" s="181" t="n">
        <f aca="false">C7+G7</f>
        <v>1876202.04</v>
      </c>
      <c r="I7" s="254" t="n">
        <f aca="false">'T5 - Analýza nákladov '!E82</f>
        <v>1876202.04</v>
      </c>
      <c r="J7" s="254" t="n">
        <f aca="false">I7-H7</f>
        <v>0</v>
      </c>
      <c r="K7" s="238" t="s">
        <v>708</v>
      </c>
    </row>
    <row r="8" customFormat="false" ht="31.5" hidden="false" customHeight="false" outlineLevel="0" collapsed="false">
      <c r="A8" s="252" t="n">
        <v>2</v>
      </c>
      <c r="B8" s="255" t="s">
        <v>709</v>
      </c>
      <c r="C8" s="137" t="n">
        <f aca="false">SUM(D8:F8)</f>
        <v>1072975.93</v>
      </c>
      <c r="D8" s="137" t="n">
        <f aca="false">D9</f>
        <v>1047270.75</v>
      </c>
      <c r="E8" s="137" t="n">
        <f aca="false">E10</f>
        <v>14135.18</v>
      </c>
      <c r="F8" s="137" t="n">
        <f aca="false">SUM(F9:F10)</f>
        <v>11570</v>
      </c>
      <c r="G8" s="137" t="n">
        <f aca="false">SUM(G9:G10)</f>
        <v>0</v>
      </c>
      <c r="H8" s="181" t="n">
        <f aca="false">SUM(H9:H10)</f>
        <v>1072975.93</v>
      </c>
    </row>
    <row r="9" customFormat="false" ht="31.5" hidden="false" customHeight="false" outlineLevel="0" collapsed="false">
      <c r="A9" s="252" t="n">
        <v>3</v>
      </c>
      <c r="B9" s="255" t="s">
        <v>710</v>
      </c>
      <c r="C9" s="140" t="n">
        <f aca="false">D9+F9</f>
        <v>1056780.75</v>
      </c>
      <c r="D9" s="140" t="n">
        <f aca="false">[11]T7_Doktorandi_LF!D9+[11]T7_Doktorandi_PF!D9+[11]T7_Doktorandi_PrávF!D9+[11]T7_Doktorandi_FF!D9</f>
        <v>1047270.75</v>
      </c>
      <c r="E9" s="164" t="s">
        <v>519</v>
      </c>
      <c r="F9" s="140" t="n">
        <f aca="false">[11]T7_Doktorandi_LF!F9+[11]T7_Doktorandi_PF!F9+[11]T7_Doktorandi_PrávF!F9+[11]T7_Doktorandi_FF!F9</f>
        <v>9510</v>
      </c>
      <c r="G9" s="140" t="n">
        <f aca="false">[11]T7_Doktorandi_LF!G9+[11]T7_Doktorandi_PF!G9+[11]T7_Doktorandi_PrávF!G9+[11]T7_Doktorandi_FF!G9</f>
        <v>0</v>
      </c>
      <c r="H9" s="184" t="n">
        <f aca="false">C9+G9</f>
        <v>1056780.75</v>
      </c>
      <c r="I9" s="256"/>
    </row>
    <row r="10" customFormat="false" ht="39" hidden="false" customHeight="true" outlineLevel="0" collapsed="false">
      <c r="A10" s="252" t="n">
        <v>4</v>
      </c>
      <c r="B10" s="255" t="s">
        <v>711</v>
      </c>
      <c r="C10" s="140" t="n">
        <f aca="false">E10+F10</f>
        <v>16195.18</v>
      </c>
      <c r="D10" s="164" t="s">
        <v>519</v>
      </c>
      <c r="E10" s="140" t="n">
        <f aca="false">[11]T7_Doktorandi_LF!E10+[11]T7_Doktorandi_PF!E10+[11]T7_Doktorandi_PrávF!E10+[11]T7_Doktorandi_FF!E10</f>
        <v>14135.18</v>
      </c>
      <c r="F10" s="140" t="n">
        <f aca="false">[11]T7_Doktorandi_LF!F10+[11]T7_Doktorandi_PF!F10+[11]T7_Doktorandi_PrávF!F10+[11]T7_Doktorandi_FF!F10</f>
        <v>2060</v>
      </c>
      <c r="G10" s="140" t="n">
        <f aca="false">[11]T7_Doktorandi_LF!G10+[11]T7_Doktorandi_PF!G10+[11]T7_Doktorandi_PrávF!G10+[11]T7_Doktorandi_FF!G10</f>
        <v>0</v>
      </c>
      <c r="H10" s="184" t="n">
        <f aca="false">C10+G10</f>
        <v>16195.18</v>
      </c>
      <c r="I10" s="256"/>
    </row>
    <row r="11" customFormat="false" ht="31.5" hidden="false" customHeight="false" outlineLevel="0" collapsed="false">
      <c r="A11" s="252" t="n">
        <v>5</v>
      </c>
      <c r="B11" s="255" t="s">
        <v>712</v>
      </c>
      <c r="C11" s="137" t="n">
        <f aca="false">SUM(D11:F11)</f>
        <v>757502.62</v>
      </c>
      <c r="D11" s="137" t="n">
        <f aca="false">D12</f>
        <v>681270.57</v>
      </c>
      <c r="E11" s="137" t="n">
        <f aca="false">E13</f>
        <v>22754.05</v>
      </c>
      <c r="F11" s="137" t="n">
        <f aca="false">SUM(F12:F13)</f>
        <v>53478</v>
      </c>
      <c r="G11" s="137" t="n">
        <f aca="false">SUM(G12:G13)</f>
        <v>6893.76</v>
      </c>
      <c r="H11" s="181" t="n">
        <f aca="false">SUM(H12:H13)</f>
        <v>764396.38</v>
      </c>
    </row>
    <row r="12" customFormat="false" ht="31.5" hidden="false" customHeight="false" outlineLevel="0" collapsed="false">
      <c r="A12" s="252" t="n">
        <v>6</v>
      </c>
      <c r="B12" s="255" t="s">
        <v>713</v>
      </c>
      <c r="C12" s="140" t="n">
        <f aca="false">D12+F12</f>
        <v>725120.57</v>
      </c>
      <c r="D12" s="140" t="n">
        <f aca="false">[11]T7_Doktorandi_LF!D12+[11]T7_Doktorandi_PF!D12+[11]T7_Doktorandi_PrávF!D12+[11]T7_Doktorandi_FF!D12</f>
        <v>681270.57</v>
      </c>
      <c r="E12" s="164" t="s">
        <v>519</v>
      </c>
      <c r="F12" s="140" t="n">
        <f aca="false">[11]T7_Doktorandi_LF!F12+[11]T7_Doktorandi_PF!F12+[11]T7_Doktorandi_PrávF!F12+[11]T7_Doktorandi_FF!F12</f>
        <v>43850</v>
      </c>
      <c r="G12" s="140" t="n">
        <f aca="false">[11]T7_Doktorandi_LF!G12+[11]T7_Doktorandi_PF!G12+[11]T7_Doktorandi_PrávF!G12+[11]T7_Doktorandi_FF!G12</f>
        <v>4640</v>
      </c>
      <c r="H12" s="184" t="n">
        <f aca="false">C12+G12</f>
        <v>729760.57</v>
      </c>
    </row>
    <row r="13" customFormat="false" ht="38.25" hidden="false" customHeight="true" outlineLevel="0" collapsed="false">
      <c r="A13" s="252" t="n">
        <v>7</v>
      </c>
      <c r="B13" s="255" t="s">
        <v>714</v>
      </c>
      <c r="C13" s="140" t="n">
        <f aca="false">E13+F13</f>
        <v>32382.05</v>
      </c>
      <c r="D13" s="140" t="s">
        <v>519</v>
      </c>
      <c r="E13" s="140" t="n">
        <f aca="false">[11]T7_Doktorandi_LF!E13+[11]T7_Doktorandi_PF!E13+[11]T7_Doktorandi_PrávF!E13+[11]T7_Doktorandi_FF!E13</f>
        <v>22754.05</v>
      </c>
      <c r="F13" s="140" t="n">
        <f aca="false">[11]T7_Doktorandi_LF!F13+[11]T7_Doktorandi_PF!F13+[11]T7_Doktorandi_PrávF!F13+[11]T7_Doktorandi_FF!F13</f>
        <v>9628</v>
      </c>
      <c r="G13" s="140" t="n">
        <f aca="false">[11]T7_Doktorandi_LF!G13+[11]T7_Doktorandi_PF!G13+[11]T7_Doktorandi_PrávF!G13+[11]T7_Doktorandi_FF!G13</f>
        <v>2253.76</v>
      </c>
      <c r="H13" s="184" t="n">
        <f aca="false">C13+G13</f>
        <v>34635.81</v>
      </c>
    </row>
    <row r="14" customFormat="false" ht="31.5" hidden="false" customHeight="false" outlineLevel="0" collapsed="false">
      <c r="A14" s="252" t="n">
        <v>8</v>
      </c>
      <c r="B14" s="255" t="s">
        <v>715</v>
      </c>
      <c r="C14" s="137" t="n">
        <f aca="false">SUM(D14:F14)</f>
        <v>38829.73</v>
      </c>
      <c r="D14" s="140" t="n">
        <f aca="false">[11]T7_Doktorandi_LF!D14+[11]T7_Doktorandi_PF!D14+[11]T7_Doktorandi_PrávF!D14+[11]T7_Doktorandi_FF!D14</f>
        <v>0</v>
      </c>
      <c r="E14" s="140" t="n">
        <f aca="false">[11]T7_Doktorandi_LF!E14+[11]T7_Doktorandi_PF!E14+[11]T7_Doktorandi_PrávF!E14+[11]T7_Doktorandi_FF!E14</f>
        <v>38829.73</v>
      </c>
      <c r="F14" s="140" t="n">
        <f aca="false">[11]T7_Doktorandi_LF!F14+[11]T7_Doktorandi_PF!F14+[11]T7_Doktorandi_PrávF!F14+[11]T7_Doktorandi_FF!F14</f>
        <v>0</v>
      </c>
      <c r="G14" s="140" t="n">
        <f aca="false">[11]T7_Doktorandi_LF!G14+[11]T7_Doktorandi_PF!G14+[11]T7_Doktorandi_PrávF!G14+[11]T7_Doktorandi_FF!G14</f>
        <v>0</v>
      </c>
      <c r="H14" s="184" t="n">
        <f aca="false">C14+G14</f>
        <v>38829.73</v>
      </c>
    </row>
    <row r="15" s="74" customFormat="true" ht="39.75" hidden="false" customHeight="true" outlineLevel="0" collapsed="false">
      <c r="A15" s="252" t="n">
        <v>9</v>
      </c>
      <c r="B15" s="183" t="s">
        <v>716</v>
      </c>
      <c r="C15" s="164" t="s">
        <v>519</v>
      </c>
      <c r="D15" s="140" t="n">
        <f aca="false">[11]T7_Doktorandi_LF!D15+[11]T7_Doktorandi_PF!D15+[11]T7_Doktorandi_PrávF!D15+[11]T7_Doktorandi_FF!D15</f>
        <v>65816.27</v>
      </c>
      <c r="E15" s="164" t="s">
        <v>519</v>
      </c>
      <c r="F15" s="164" t="s">
        <v>519</v>
      </c>
      <c r="G15" s="164" t="s">
        <v>519</v>
      </c>
      <c r="H15" s="257" t="s">
        <v>519</v>
      </c>
    </row>
    <row r="16" customFormat="false" ht="36" hidden="false" customHeight="true" outlineLevel="0" collapsed="false">
      <c r="A16" s="252" t="n">
        <v>10</v>
      </c>
      <c r="B16" s="255" t="s">
        <v>717</v>
      </c>
      <c r="C16" s="164" t="s">
        <v>519</v>
      </c>
      <c r="D16" s="140" t="n">
        <f aca="false">[11]T7_Doktorandi_LF!D16+[11]T7_Doktorandi_PF!D16+[11]T7_Doktorandi_PrávF!D16+[11]T7_Doktorandi_FF!D16</f>
        <v>1716464</v>
      </c>
      <c r="E16" s="140" t="n">
        <f aca="false">[11]T7_Doktorandi_LF!E16+[11]T7_Doktorandi_PF!E16+[11]T7_Doktorandi_PrávF!E16+[11]T7_Doktorandi_FF!E16</f>
        <v>166470</v>
      </c>
      <c r="F16" s="164" t="s">
        <v>519</v>
      </c>
      <c r="G16" s="164" t="s">
        <v>519</v>
      </c>
      <c r="H16" s="257" t="s">
        <v>519</v>
      </c>
    </row>
    <row r="17" customFormat="false" ht="30" hidden="false" customHeight="true" outlineLevel="0" collapsed="false">
      <c r="A17" s="252" t="n">
        <v>11</v>
      </c>
      <c r="B17" s="255" t="s">
        <v>718</v>
      </c>
      <c r="C17" s="164" t="s">
        <v>519</v>
      </c>
      <c r="D17" s="140" t="n">
        <f aca="false">D15+D16-D7</f>
        <v>53738.9500000002</v>
      </c>
      <c r="E17" s="164" t="s">
        <v>519</v>
      </c>
      <c r="F17" s="164" t="s">
        <v>519</v>
      </c>
      <c r="G17" s="164" t="s">
        <v>519</v>
      </c>
      <c r="H17" s="257" t="s">
        <v>519</v>
      </c>
      <c r="I17" s="258"/>
    </row>
    <row r="18" customFormat="false" ht="24" hidden="false" customHeight="true" outlineLevel="0" collapsed="false">
      <c r="A18" s="252" t="n">
        <v>12</v>
      </c>
      <c r="B18" s="259" t="s">
        <v>719</v>
      </c>
      <c r="C18" s="140" t="n">
        <f aca="false">D18</f>
        <v>3605</v>
      </c>
      <c r="D18" s="140" t="n">
        <v>3605</v>
      </c>
      <c r="E18" s="164" t="s">
        <v>519</v>
      </c>
      <c r="F18" s="164" t="s">
        <v>519</v>
      </c>
      <c r="G18" s="140" t="n">
        <v>16</v>
      </c>
      <c r="H18" s="184" t="n">
        <f aca="false">C18+G18</f>
        <v>3621</v>
      </c>
    </row>
    <row r="19" customFormat="false" ht="21" hidden="false" customHeight="true" outlineLevel="0" collapsed="false">
      <c r="A19" s="252" t="n">
        <v>13</v>
      </c>
      <c r="B19" s="260" t="s">
        <v>720</v>
      </c>
      <c r="C19" s="186" t="n">
        <f aca="false">IF(C18=0,0,+C7/C18)</f>
        <v>518.532116504854</v>
      </c>
      <c r="D19" s="186" t="n">
        <f aca="false">IF(D18=0,0,+D7/D18)</f>
        <v>479.484416088766</v>
      </c>
      <c r="E19" s="261" t="s">
        <v>519</v>
      </c>
      <c r="F19" s="261" t="s">
        <v>519</v>
      </c>
      <c r="G19" s="186" t="n">
        <f aca="false">IF(G18=0,0,+G7/G18)</f>
        <v>430.86</v>
      </c>
      <c r="H19" s="187" t="n">
        <f aca="false">IF(H18=0,0,+H7/H18)</f>
        <v>518.144722452361</v>
      </c>
    </row>
    <row r="21" customFormat="false" ht="15.75" hidden="false" customHeight="false" outlineLevel="0" collapsed="false">
      <c r="A21" s="238" t="s">
        <v>721</v>
      </c>
    </row>
    <row r="22" customFormat="false" ht="15.75" hidden="false" customHeight="false" outlineLevel="0" collapsed="false">
      <c r="D22" s="262" t="n">
        <f aca="false">1728541+6516.75</f>
        <v>1735057.75</v>
      </c>
      <c r="E22" s="238" t="s">
        <v>722</v>
      </c>
    </row>
    <row r="23" customFormat="false" ht="15.75" hidden="false" customHeight="false" outlineLevel="0" collapsed="false">
      <c r="D23" s="254" t="n">
        <f aca="false">D22-D7</f>
        <v>6516.42999999994</v>
      </c>
      <c r="E23" s="238" t="s">
        <v>723</v>
      </c>
    </row>
  </sheetData>
  <mergeCells count="9">
    <mergeCell ref="A1:H1"/>
    <mergeCell ref="A2:H2"/>
    <mergeCell ref="A3:A5"/>
    <mergeCell ref="B3:B5"/>
    <mergeCell ref="C3:F3"/>
    <mergeCell ref="G3:G5"/>
    <mergeCell ref="H3:H5"/>
    <mergeCell ref="C4:C5"/>
    <mergeCell ref="D4:F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F23"/>
    </sheetView>
  </sheetViews>
  <sheetFormatPr defaultColWidth="9.13671875" defaultRowHeight="15.75" zeroHeight="false" outlineLevelRow="0" outlineLevelCol="0"/>
  <cols>
    <col collapsed="false" customWidth="true" hidden="false" outlineLevel="0" max="1" min="1" style="74" width="8.14"/>
    <col collapsed="false" customWidth="true" hidden="false" outlineLevel="0" max="2" min="2" style="263" width="91.41"/>
    <col collapsed="false" customWidth="true" hidden="false" outlineLevel="0" max="3" min="3" style="74" width="17.28"/>
    <col collapsed="false" customWidth="true" hidden="false" outlineLevel="0" max="4" min="4" style="74" width="17.14"/>
    <col collapsed="false" customWidth="true" hidden="false" outlineLevel="0" max="5" min="5" style="74" width="15.7"/>
    <col collapsed="false" customWidth="true" hidden="false" outlineLevel="0" max="6" min="6" style="74" width="17.99"/>
    <col collapsed="false" customWidth="true" hidden="false" outlineLevel="0" max="7" min="7" style="74" width="7.56"/>
    <col collapsed="false" customWidth="false" hidden="false" outlineLevel="0" max="257" min="8" style="74" width="9.14"/>
  </cols>
  <sheetData>
    <row r="1" customFormat="false" ht="50.1" hidden="false" customHeight="true" outlineLevel="0" collapsed="false">
      <c r="A1" s="54" t="s">
        <v>724</v>
      </c>
      <c r="B1" s="54"/>
      <c r="C1" s="54"/>
      <c r="D1" s="54"/>
      <c r="E1" s="54"/>
      <c r="F1" s="54"/>
      <c r="G1" s="264"/>
      <c r="H1" s="265"/>
    </row>
    <row r="2" customFormat="false" ht="36.75" hidden="false" customHeight="true" outlineLevel="0" collapsed="false">
      <c r="A2" s="179" t="s">
        <v>545</v>
      </c>
      <c r="B2" s="179"/>
      <c r="C2" s="179"/>
      <c r="D2" s="179"/>
      <c r="E2" s="179"/>
      <c r="F2" s="179"/>
      <c r="G2" s="266"/>
    </row>
    <row r="3" customFormat="false" ht="33" hidden="false" customHeight="true" outlineLevel="0" collapsed="false">
      <c r="A3" s="127" t="s">
        <v>376</v>
      </c>
      <c r="B3" s="267" t="s">
        <v>401</v>
      </c>
      <c r="C3" s="129" t="n">
        <v>2010</v>
      </c>
      <c r="D3" s="129"/>
      <c r="E3" s="268" t="n">
        <v>2011</v>
      </c>
      <c r="F3" s="268"/>
      <c r="G3" s="266"/>
    </row>
    <row r="4" customFormat="false" ht="69" hidden="false" customHeight="true" outlineLevel="0" collapsed="false">
      <c r="A4" s="127"/>
      <c r="B4" s="267"/>
      <c r="C4" s="269" t="s">
        <v>725</v>
      </c>
      <c r="D4" s="269" t="s">
        <v>726</v>
      </c>
      <c r="E4" s="269" t="s">
        <v>725</v>
      </c>
      <c r="F4" s="104" t="s">
        <v>727</v>
      </c>
      <c r="G4" s="266"/>
    </row>
    <row r="5" customFormat="false" ht="15.75" hidden="false" customHeight="false" outlineLevel="0" collapsed="false">
      <c r="A5" s="270"/>
      <c r="B5" s="271"/>
      <c r="C5" s="272" t="s">
        <v>381</v>
      </c>
      <c r="D5" s="272" t="s">
        <v>382</v>
      </c>
      <c r="E5" s="272" t="s">
        <v>469</v>
      </c>
      <c r="F5" s="273" t="s">
        <v>470</v>
      </c>
      <c r="G5" s="266"/>
    </row>
    <row r="6" customFormat="false" ht="38.25" hidden="false" customHeight="true" outlineLevel="0" collapsed="false">
      <c r="A6" s="131" t="n">
        <v>1</v>
      </c>
      <c r="B6" s="128" t="s">
        <v>728</v>
      </c>
      <c r="C6" s="274" t="n">
        <v>1611605</v>
      </c>
      <c r="D6" s="164" t="s">
        <v>519</v>
      </c>
      <c r="E6" s="274" t="n">
        <v>1874264</v>
      </c>
      <c r="F6" s="257" t="s">
        <v>519</v>
      </c>
      <c r="G6" s="266"/>
    </row>
    <row r="7" customFormat="false" ht="38.25" hidden="false" customHeight="true" outlineLevel="0" collapsed="false">
      <c r="A7" s="131" t="n">
        <f aca="false">A6+1</f>
        <v>2</v>
      </c>
      <c r="B7" s="128" t="s">
        <v>729</v>
      </c>
      <c r="C7" s="164" t="s">
        <v>519</v>
      </c>
      <c r="D7" s="137" t="n">
        <v>8072</v>
      </c>
      <c r="E7" s="164" t="s">
        <v>519</v>
      </c>
      <c r="F7" s="181" t="n">
        <v>9138</v>
      </c>
      <c r="G7" s="266"/>
    </row>
    <row r="8" customFormat="false" ht="38.25" hidden="false" customHeight="true" outlineLevel="0" collapsed="false">
      <c r="A8" s="131" t="n">
        <f aca="false">A7+1</f>
        <v>3</v>
      </c>
      <c r="B8" s="128" t="s">
        <v>730</v>
      </c>
      <c r="C8" s="164" t="s">
        <v>519</v>
      </c>
      <c r="D8" s="137" t="n">
        <v>1210</v>
      </c>
      <c r="E8" s="164" t="s">
        <v>519</v>
      </c>
      <c r="F8" s="181" t="n">
        <v>1106</v>
      </c>
      <c r="G8" s="266"/>
    </row>
    <row r="9" customFormat="false" ht="34.5" hidden="false" customHeight="true" outlineLevel="0" collapsed="false">
      <c r="A9" s="131" t="n">
        <f aca="false">A8+1</f>
        <v>4</v>
      </c>
      <c r="B9" s="128" t="s">
        <v>731</v>
      </c>
      <c r="C9" s="274" t="n">
        <v>168529.81</v>
      </c>
      <c r="D9" s="164" t="s">
        <v>519</v>
      </c>
      <c r="E9" s="275" t="n">
        <v>244196.81</v>
      </c>
      <c r="F9" s="257" t="s">
        <v>519</v>
      </c>
      <c r="G9" s="266"/>
    </row>
    <row r="10" customFormat="false" ht="31.5" hidden="false" customHeight="false" outlineLevel="0" collapsed="false">
      <c r="A10" s="131" t="n">
        <f aca="false">A9+1</f>
        <v>5</v>
      </c>
      <c r="B10" s="128" t="s">
        <v>732</v>
      </c>
      <c r="C10" s="274" t="n">
        <v>1687272</v>
      </c>
      <c r="D10" s="164" t="s">
        <v>519</v>
      </c>
      <c r="E10" s="275" t="n">
        <v>1667408</v>
      </c>
      <c r="F10" s="257" t="s">
        <v>519</v>
      </c>
      <c r="G10" s="266"/>
    </row>
    <row r="11" customFormat="false" ht="33" hidden="false" customHeight="true" outlineLevel="0" collapsed="false">
      <c r="A11" s="131" t="n">
        <v>6</v>
      </c>
      <c r="B11" s="128" t="s">
        <v>733</v>
      </c>
      <c r="C11" s="274" t="n">
        <v>244196.81</v>
      </c>
      <c r="D11" s="164" t="s">
        <v>519</v>
      </c>
      <c r="E11" s="275" t="n">
        <v>37340.8100000001</v>
      </c>
      <c r="F11" s="257" t="s">
        <v>519</v>
      </c>
      <c r="G11" s="266"/>
    </row>
    <row r="12" customFormat="false" ht="36" hidden="false" customHeight="true" outlineLevel="0" collapsed="false">
      <c r="A12" s="276" t="n">
        <v>7</v>
      </c>
      <c r="B12" s="277" t="s">
        <v>734</v>
      </c>
      <c r="C12" s="278" t="n">
        <v>199.653741328048</v>
      </c>
      <c r="D12" s="261" t="s">
        <v>519</v>
      </c>
      <c r="E12" s="278" t="n">
        <v>205.106587874809</v>
      </c>
      <c r="F12" s="279" t="s">
        <v>519</v>
      </c>
      <c r="G12" s="266"/>
    </row>
    <row r="13" customFormat="false" ht="15.75" hidden="false" customHeight="false" outlineLevel="0" collapsed="false">
      <c r="B13" s="280"/>
      <c r="G13" s="266"/>
    </row>
    <row r="14" customFormat="false" ht="15.75" hidden="false" customHeight="false" outlineLevel="0" collapsed="false">
      <c r="A14" s="281" t="s">
        <v>735</v>
      </c>
      <c r="B14" s="281"/>
      <c r="C14" s="281"/>
      <c r="D14" s="281"/>
      <c r="E14" s="281"/>
      <c r="F14" s="281"/>
      <c r="G14" s="266"/>
    </row>
    <row r="15" customFormat="false" ht="15.75" hidden="false" customHeight="false" outlineLevel="0" collapsed="false">
      <c r="A15" s="282" t="s">
        <v>736</v>
      </c>
      <c r="B15" s="282"/>
      <c r="C15" s="282"/>
      <c r="D15" s="282"/>
      <c r="E15" s="282"/>
      <c r="F15" s="282"/>
      <c r="G15" s="266"/>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13671875" defaultRowHeight="12.75" zeroHeight="false" outlineLevelRow="0" outlineLevelCol="0"/>
  <cols>
    <col collapsed="false" customWidth="true" hidden="false" outlineLevel="0" max="1" min="1" style="283" width="8.28"/>
    <col collapsed="false" customWidth="true" hidden="false" outlineLevel="0" max="2" min="2" style="283" width="77.71"/>
    <col collapsed="false" customWidth="true" hidden="false" outlineLevel="0" max="6" min="3" style="283" width="14.7"/>
    <col collapsed="false" customWidth="false" hidden="false" outlineLevel="0" max="257" min="7" style="283" width="9.14"/>
  </cols>
  <sheetData>
    <row r="1" customFormat="false" ht="50.1" hidden="false" customHeight="true" outlineLevel="0" collapsed="false">
      <c r="A1" s="98" t="s">
        <v>737</v>
      </c>
      <c r="B1" s="98"/>
      <c r="C1" s="98"/>
      <c r="D1" s="98"/>
      <c r="E1" s="98"/>
      <c r="F1" s="98"/>
    </row>
    <row r="2" customFormat="false" ht="33" hidden="false" customHeight="true" outlineLevel="0" collapsed="false">
      <c r="A2" s="100" t="s">
        <v>738</v>
      </c>
      <c r="B2" s="100"/>
      <c r="C2" s="100"/>
      <c r="D2" s="100"/>
      <c r="E2" s="100"/>
      <c r="F2" s="100"/>
    </row>
    <row r="3" customFormat="false" ht="18.75" hidden="false" customHeight="true" outlineLevel="0" collapsed="false">
      <c r="A3" s="284" t="s">
        <v>376</v>
      </c>
      <c r="B3" s="285" t="s">
        <v>401</v>
      </c>
      <c r="C3" s="103" t="s">
        <v>739</v>
      </c>
      <c r="D3" s="103"/>
      <c r="E3" s="286" t="s">
        <v>740</v>
      </c>
      <c r="F3" s="286"/>
    </row>
    <row r="4" customFormat="false" ht="18.75" hidden="false" customHeight="true" outlineLevel="0" collapsed="false">
      <c r="A4" s="284"/>
      <c r="B4" s="285"/>
      <c r="C4" s="129" t="n">
        <v>2010</v>
      </c>
      <c r="D4" s="129" t="n">
        <v>2011</v>
      </c>
      <c r="E4" s="103" t="n">
        <v>2010</v>
      </c>
      <c r="F4" s="286" t="n">
        <v>2011</v>
      </c>
    </row>
    <row r="5" customFormat="false" ht="15.75" hidden="false" customHeight="false" outlineLevel="0" collapsed="false">
      <c r="A5" s="105"/>
      <c r="B5" s="287"/>
      <c r="C5" s="288" t="s">
        <v>381</v>
      </c>
      <c r="D5" s="288" t="s">
        <v>382</v>
      </c>
      <c r="E5" s="288" t="s">
        <v>469</v>
      </c>
      <c r="F5" s="273" t="s">
        <v>470</v>
      </c>
    </row>
    <row r="6" customFormat="false" ht="31.5" hidden="false" customHeight="false" outlineLevel="0" collapsed="false">
      <c r="A6" s="105" t="n">
        <v>1</v>
      </c>
      <c r="B6" s="102" t="s">
        <v>741</v>
      </c>
      <c r="C6" s="289" t="s">
        <v>519</v>
      </c>
      <c r="D6" s="289" t="s">
        <v>519</v>
      </c>
      <c r="E6" s="140" t="n">
        <v>1951</v>
      </c>
      <c r="F6" s="184" t="n">
        <v>1951</v>
      </c>
      <c r="G6" s="283" t="s">
        <v>742</v>
      </c>
    </row>
    <row r="7" customFormat="false" ht="37.5" hidden="false" customHeight="false" outlineLevel="0" collapsed="false">
      <c r="A7" s="105" t="n">
        <f aca="false">A6+1</f>
        <v>2</v>
      </c>
      <c r="B7" s="102" t="s">
        <v>743</v>
      </c>
      <c r="C7" s="289" t="s">
        <v>519</v>
      </c>
      <c r="D7" s="289" t="s">
        <v>519</v>
      </c>
      <c r="E7" s="140" t="n">
        <v>18745</v>
      </c>
      <c r="F7" s="184" t="n">
        <v>19243</v>
      </c>
    </row>
    <row r="8" customFormat="false" ht="15.75" hidden="false" customHeight="false" outlineLevel="0" collapsed="false">
      <c r="A8" s="105" t="n">
        <v>3</v>
      </c>
      <c r="B8" s="132" t="s">
        <v>744</v>
      </c>
      <c r="C8" s="289" t="s">
        <v>519</v>
      </c>
      <c r="D8" s="289" t="s">
        <v>519</v>
      </c>
      <c r="E8" s="137" t="n">
        <f aca="false">E7/12</f>
        <v>1562.08333333333</v>
      </c>
      <c r="F8" s="181" t="n">
        <f aca="false">F7/12</f>
        <v>1603.58333333333</v>
      </c>
    </row>
    <row r="9" customFormat="false" ht="31.5" hidden="false" customHeight="false" outlineLevel="0" collapsed="false">
      <c r="A9" s="105" t="n">
        <f aca="false">A8+1</f>
        <v>4</v>
      </c>
      <c r="B9" s="102" t="s">
        <v>745</v>
      </c>
      <c r="C9" s="111" t="n">
        <v>697609.04</v>
      </c>
      <c r="D9" s="290" t="n">
        <v>725080.9</v>
      </c>
      <c r="E9" s="289" t="s">
        <v>519</v>
      </c>
      <c r="F9" s="291" t="s">
        <v>519</v>
      </c>
    </row>
    <row r="10" customFormat="false" ht="31.5" hidden="false" customHeight="false" outlineLevel="0" collapsed="false">
      <c r="A10" s="105" t="n">
        <f aca="false">A9+1</f>
        <v>5</v>
      </c>
      <c r="B10" s="102" t="s">
        <v>746</v>
      </c>
      <c r="C10" s="111" t="n">
        <v>22547.67</v>
      </c>
      <c r="D10" s="111" t="n">
        <v>22775.31</v>
      </c>
      <c r="E10" s="111" t="n">
        <v>244</v>
      </c>
      <c r="F10" s="292" t="n">
        <v>521</v>
      </c>
    </row>
    <row r="11" customFormat="false" ht="31.5" hidden="false" customHeight="false" outlineLevel="0" collapsed="false">
      <c r="A11" s="105" t="n">
        <f aca="false">A10+1</f>
        <v>6</v>
      </c>
      <c r="B11" s="102" t="s">
        <v>747</v>
      </c>
      <c r="C11" s="140" t="n">
        <v>711043</v>
      </c>
      <c r="D11" s="140" t="n">
        <v>684469</v>
      </c>
      <c r="E11" s="289" t="s">
        <v>519</v>
      </c>
      <c r="F11" s="291" t="s">
        <v>519</v>
      </c>
      <c r="G11" s="283" t="s">
        <v>742</v>
      </c>
    </row>
    <row r="12" customFormat="false" ht="15.75" hidden="false" customHeight="false" outlineLevel="0" collapsed="false">
      <c r="A12" s="105" t="n">
        <f aca="false">A11+1</f>
        <v>7</v>
      </c>
      <c r="B12" s="102" t="s">
        <v>748</v>
      </c>
      <c r="C12" s="111" t="n">
        <v>28130.05</v>
      </c>
      <c r="D12" s="111" t="n">
        <v>2421.8</v>
      </c>
      <c r="E12" s="289" t="s">
        <v>519</v>
      </c>
      <c r="F12" s="291" t="s">
        <v>519</v>
      </c>
    </row>
    <row r="13" customFormat="false" ht="15.75" hidden="false" customHeight="false" outlineLevel="0" collapsed="false">
      <c r="A13" s="105" t="n">
        <f aca="false">A12+1</f>
        <v>8</v>
      </c>
      <c r="B13" s="102" t="s">
        <v>749</v>
      </c>
      <c r="C13" s="137" t="n">
        <f aca="false">SUM(C9:C12)</f>
        <v>1459329.76</v>
      </c>
      <c r="D13" s="137" t="n">
        <f aca="false">SUM(D9:D12)</f>
        <v>1434747.01</v>
      </c>
      <c r="E13" s="289" t="s">
        <v>519</v>
      </c>
      <c r="F13" s="291" t="s">
        <v>519</v>
      </c>
    </row>
    <row r="14" customFormat="false" ht="15.75" hidden="false" customHeight="false" outlineLevel="0" collapsed="false">
      <c r="A14" s="105" t="n">
        <f aca="false">A13+1</f>
        <v>9</v>
      </c>
      <c r="B14" s="102" t="s">
        <v>750</v>
      </c>
      <c r="C14" s="137" t="n">
        <f aca="false">C15+C16</f>
        <v>1351322.99</v>
      </c>
      <c r="D14" s="137" t="n">
        <f aca="false">D15+D16</f>
        <v>1133159.92</v>
      </c>
      <c r="E14" s="289" t="s">
        <v>519</v>
      </c>
      <c r="F14" s="291" t="s">
        <v>519</v>
      </c>
    </row>
    <row r="15" customFormat="false" ht="15.75" hidden="false" customHeight="false" outlineLevel="0" collapsed="false">
      <c r="A15" s="105" t="n">
        <f aca="false">A14+1</f>
        <v>10</v>
      </c>
      <c r="B15" s="110" t="s">
        <v>751</v>
      </c>
      <c r="C15" s="111" t="n">
        <v>423653.66</v>
      </c>
      <c r="D15" s="111" t="n">
        <v>412306.94</v>
      </c>
      <c r="E15" s="289" t="s">
        <v>519</v>
      </c>
      <c r="F15" s="291" t="s">
        <v>519</v>
      </c>
    </row>
    <row r="16" customFormat="false" ht="15.75" hidden="false" customHeight="false" outlineLevel="0" collapsed="false">
      <c r="A16" s="105" t="n">
        <f aca="false">A15+1</f>
        <v>11</v>
      </c>
      <c r="B16" s="110" t="s">
        <v>752</v>
      </c>
      <c r="C16" s="111" t="n">
        <v>927669.33</v>
      </c>
      <c r="D16" s="111" t="n">
        <f aca="false">1133159.92-D15</f>
        <v>720852.98</v>
      </c>
      <c r="E16" s="289" t="s">
        <v>519</v>
      </c>
      <c r="F16" s="291" t="s">
        <v>519</v>
      </c>
    </row>
    <row r="17" customFormat="false" ht="31.5" hidden="false" customHeight="false" outlineLevel="0" collapsed="false">
      <c r="A17" s="105" t="n">
        <f aca="false">A16+1</f>
        <v>12</v>
      </c>
      <c r="B17" s="102" t="s">
        <v>753</v>
      </c>
      <c r="C17" s="137" t="n">
        <f aca="false">+C13-C14</f>
        <v>108006.77</v>
      </c>
      <c r="D17" s="137" t="n">
        <f aca="false">+D13-D14</f>
        <v>301587.09</v>
      </c>
      <c r="E17" s="289" t="s">
        <v>519</v>
      </c>
      <c r="F17" s="291" t="s">
        <v>519</v>
      </c>
    </row>
    <row r="18" customFormat="false" ht="16.5" hidden="false" customHeight="false" outlineLevel="0" collapsed="false">
      <c r="A18" s="112" t="n">
        <f aca="false">A17+1</f>
        <v>13</v>
      </c>
      <c r="B18" s="185" t="s">
        <v>754</v>
      </c>
      <c r="C18" s="144" t="n">
        <f aca="false">IF(E8=0,0,C14/E8)</f>
        <v>865.077400906909</v>
      </c>
      <c r="D18" s="144" t="n">
        <f aca="false">IF(F8=0,0,D14/F8)</f>
        <v>706.642365535519</v>
      </c>
      <c r="E18" s="293" t="s">
        <v>519</v>
      </c>
      <c r="F18" s="294" t="s">
        <v>519</v>
      </c>
    </row>
    <row r="20" customFormat="false" ht="15" hidden="false" customHeight="false" outlineLevel="0" collapsed="false">
      <c r="A20" s="281" t="s">
        <v>755</v>
      </c>
      <c r="B20" s="281"/>
      <c r="C20" s="281"/>
      <c r="D20" s="281"/>
      <c r="E20" s="281"/>
      <c r="F20" s="281"/>
    </row>
    <row r="21" customFormat="false" ht="35.25" hidden="false" customHeight="true" outlineLevel="0" collapsed="false">
      <c r="A21" s="295" t="s">
        <v>756</v>
      </c>
      <c r="B21" s="295"/>
      <c r="C21" s="295"/>
      <c r="D21" s="295"/>
      <c r="E21" s="295"/>
      <c r="F21" s="295"/>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35" activeCellId="0" sqref="D35"/>
    </sheetView>
  </sheetViews>
  <sheetFormatPr defaultColWidth="9.13671875" defaultRowHeight="15.75" zeroHeight="false" outlineLevelRow="0" outlineLevelCol="0"/>
  <cols>
    <col collapsed="false" customWidth="true" hidden="false" outlineLevel="0" max="1" min="1" style="296" width="8.14"/>
    <col collapsed="false" customWidth="true" hidden="false" outlineLevel="0" max="2" min="2" style="297" width="93.28"/>
    <col collapsed="false" customWidth="true" hidden="false" outlineLevel="0" max="4" min="3" style="296" width="17.56"/>
    <col collapsed="false" customWidth="true" hidden="false" outlineLevel="0" max="5" min="5" style="298" width="11.42"/>
    <col collapsed="false" customWidth="false" hidden="false" outlineLevel="0" max="257" min="6" style="296" width="9.14"/>
  </cols>
  <sheetData>
    <row r="1" customFormat="false" ht="42.75" hidden="false" customHeight="true" outlineLevel="0" collapsed="false">
      <c r="A1" s="98" t="s">
        <v>757</v>
      </c>
      <c r="B1" s="98"/>
      <c r="C1" s="98"/>
      <c r="D1" s="98"/>
      <c r="E1" s="299"/>
    </row>
    <row r="2" customFormat="false" ht="18" hidden="false" customHeight="true" outlineLevel="0" collapsed="false">
      <c r="A2" s="300" t="s">
        <v>758</v>
      </c>
      <c r="B2" s="300"/>
      <c r="C2" s="300"/>
      <c r="D2" s="300"/>
    </row>
    <row r="3" customFormat="false" ht="33" hidden="false" customHeight="true" outlineLevel="0" collapsed="false">
      <c r="A3" s="101" t="s">
        <v>376</v>
      </c>
      <c r="B3" s="285" t="s">
        <v>401</v>
      </c>
      <c r="C3" s="103" t="n">
        <v>2010</v>
      </c>
      <c r="D3" s="286" t="n">
        <v>2011</v>
      </c>
    </row>
    <row r="4" customFormat="false" ht="15.75" hidden="false" customHeight="false" outlineLevel="0" collapsed="false">
      <c r="A4" s="301"/>
      <c r="B4" s="302"/>
      <c r="C4" s="303" t="s">
        <v>381</v>
      </c>
      <c r="D4" s="304" t="s">
        <v>382</v>
      </c>
    </row>
    <row r="5" customFormat="false" ht="18.75" hidden="false" customHeight="false" outlineLevel="0" collapsed="false">
      <c r="A5" s="105" t="n">
        <v>1</v>
      </c>
      <c r="B5" s="102" t="s">
        <v>759</v>
      </c>
      <c r="C5" s="108" t="n">
        <f aca="false">+C6+C9</f>
        <v>149839.32</v>
      </c>
      <c r="D5" s="109" t="n">
        <f aca="false">D6+D9</f>
        <v>167684.07</v>
      </c>
    </row>
    <row r="6" customFormat="false" ht="15.75" hidden="false" customHeight="false" outlineLevel="0" collapsed="false">
      <c r="A6" s="105" t="n">
        <f aca="false">A5+1</f>
        <v>2</v>
      </c>
      <c r="B6" s="102" t="s">
        <v>760</v>
      </c>
      <c r="C6" s="108" t="n">
        <f aca="false">+C7+C8</f>
        <v>94777.32</v>
      </c>
      <c r="D6" s="109" t="n">
        <f aca="false">+D7+D8</f>
        <v>103819.27</v>
      </c>
    </row>
    <row r="7" customFormat="false" ht="15.75" hidden="false" customHeight="false" outlineLevel="0" collapsed="false">
      <c r="A7" s="105" t="n">
        <f aca="false">A6+1</f>
        <v>3</v>
      </c>
      <c r="B7" s="305" t="s">
        <v>761</v>
      </c>
      <c r="C7" s="111" t="n">
        <v>94777.32</v>
      </c>
      <c r="D7" s="292" t="n">
        <v>103819.27</v>
      </c>
    </row>
    <row r="8" customFormat="false" ht="15.75" hidden="false" customHeight="false" outlineLevel="0" collapsed="false">
      <c r="A8" s="105" t="n">
        <f aca="false">A7+1</f>
        <v>4</v>
      </c>
      <c r="B8" s="305" t="s">
        <v>762</v>
      </c>
      <c r="C8" s="111"/>
      <c r="D8" s="292"/>
    </row>
    <row r="9" customFormat="false" ht="15.75" hidden="false" customHeight="false" outlineLevel="0" collapsed="false">
      <c r="A9" s="105" t="n">
        <f aca="false">A8+1</f>
        <v>5</v>
      </c>
      <c r="B9" s="102" t="s">
        <v>763</v>
      </c>
      <c r="C9" s="111" t="n">
        <f aca="false">+C10+C11-C12</f>
        <v>55062</v>
      </c>
      <c r="D9" s="292" t="n">
        <f aca="false">+D10+D11-D12</f>
        <v>63864.8</v>
      </c>
    </row>
    <row r="10" customFormat="false" ht="19.5" hidden="false" customHeight="true" outlineLevel="0" collapsed="false">
      <c r="A10" s="105" t="n">
        <f aca="false">A9+1</f>
        <v>6</v>
      </c>
      <c r="B10" s="305" t="s">
        <v>764</v>
      </c>
      <c r="C10" s="111" t="n">
        <v>2841.21</v>
      </c>
      <c r="D10" s="292" t="n">
        <f aca="false">+C12</f>
        <v>-69.7900000000009</v>
      </c>
    </row>
    <row r="11" customFormat="false" ht="15.75" hidden="false" customHeight="false" outlineLevel="0" collapsed="false">
      <c r="A11" s="105" t="n">
        <f aca="false">A10+1</f>
        <v>7</v>
      </c>
      <c r="B11" s="110" t="s">
        <v>765</v>
      </c>
      <c r="C11" s="111" t="n">
        <v>52151</v>
      </c>
      <c r="D11" s="292" t="n">
        <v>50202</v>
      </c>
    </row>
    <row r="12" customFormat="false" ht="15.75" hidden="false" customHeight="false" outlineLevel="0" collapsed="false">
      <c r="A12" s="105" t="n">
        <f aca="false">A11+1</f>
        <v>8</v>
      </c>
      <c r="B12" s="110" t="s">
        <v>766</v>
      </c>
      <c r="C12" s="111" t="n">
        <f aca="false">C10+C11-C22</f>
        <v>-69.7900000000009</v>
      </c>
      <c r="D12" s="292" t="n">
        <f aca="false">D10+D11-D22</f>
        <v>-13732.59</v>
      </c>
    </row>
    <row r="13" customFormat="false" ht="15.75" hidden="false" customHeight="false" outlineLevel="0" collapsed="false">
      <c r="A13" s="105" t="n">
        <f aca="false">A12+1</f>
        <v>9</v>
      </c>
      <c r="B13" s="102" t="s">
        <v>767</v>
      </c>
      <c r="C13" s="108" t="n">
        <f aca="false">C15</f>
        <v>139869.57</v>
      </c>
      <c r="D13" s="109" t="n">
        <f aca="false">D15</f>
        <v>181624.2</v>
      </c>
    </row>
    <row r="14" customFormat="false" ht="15.75" hidden="false" customHeight="false" outlineLevel="0" collapsed="false">
      <c r="A14" s="105"/>
      <c r="B14" s="305" t="s">
        <v>525</v>
      </c>
      <c r="C14" s="111"/>
      <c r="D14" s="292"/>
    </row>
    <row r="15" customFormat="false" ht="18.75" hidden="false" customHeight="false" outlineLevel="0" collapsed="false">
      <c r="A15" s="105" t="n">
        <f aca="false">A13+1</f>
        <v>10</v>
      </c>
      <c r="B15" s="305" t="s">
        <v>768</v>
      </c>
      <c r="C15" s="111" t="n">
        <v>139869.57</v>
      </c>
      <c r="D15" s="292" t="n">
        <v>181624.2</v>
      </c>
    </row>
    <row r="16" customFormat="false" ht="15.75" hidden="false" customHeight="false" outlineLevel="0" collapsed="false">
      <c r="A16" s="105" t="n">
        <f aca="false">+A15+1</f>
        <v>11</v>
      </c>
      <c r="B16" s="102" t="s">
        <v>769</v>
      </c>
      <c r="C16" s="108" t="n">
        <f aca="false">C5-C13</f>
        <v>9969.75</v>
      </c>
      <c r="D16" s="109" t="n">
        <f aca="false">D5-D13</f>
        <v>-13940.13</v>
      </c>
    </row>
    <row r="17" customFormat="false" ht="18.75" hidden="false" customHeight="false" outlineLevel="0" collapsed="false">
      <c r="A17" s="105" t="n">
        <f aca="false">+A16+1</f>
        <v>12</v>
      </c>
      <c r="B17" s="110" t="s">
        <v>770</v>
      </c>
      <c r="C17" s="111" t="n">
        <v>55062</v>
      </c>
      <c r="D17" s="109" t="n">
        <f aca="false">D18+D19+D20+D21</f>
        <v>71899</v>
      </c>
    </row>
    <row r="18" customFormat="false" ht="34.5" hidden="false" customHeight="false" outlineLevel="0" collapsed="false">
      <c r="A18" s="105" t="n">
        <f aca="false">+A17+1</f>
        <v>13</v>
      </c>
      <c r="B18" s="110" t="s">
        <v>771</v>
      </c>
      <c r="C18" s="106" t="s">
        <v>519</v>
      </c>
      <c r="D18" s="292" t="n">
        <v>31728</v>
      </c>
    </row>
    <row r="19" customFormat="false" ht="34.5" hidden="false" customHeight="false" outlineLevel="0" collapsed="false">
      <c r="A19" s="105" t="n">
        <v>14</v>
      </c>
      <c r="B19" s="110" t="s">
        <v>772</v>
      </c>
      <c r="C19" s="106" t="s">
        <v>519</v>
      </c>
      <c r="D19" s="292" t="n">
        <v>0</v>
      </c>
    </row>
    <row r="20" customFormat="false" ht="34.5" hidden="false" customHeight="false" outlineLevel="0" collapsed="false">
      <c r="A20" s="105" t="n">
        <v>15</v>
      </c>
      <c r="B20" s="110" t="s">
        <v>773</v>
      </c>
      <c r="C20" s="106" t="s">
        <v>519</v>
      </c>
      <c r="D20" s="292" t="n">
        <v>40171</v>
      </c>
    </row>
    <row r="21" customFormat="false" ht="34.5" hidden="false" customHeight="false" outlineLevel="0" collapsed="false">
      <c r="A21" s="105" t="n">
        <v>16</v>
      </c>
      <c r="B21" s="110" t="s">
        <v>774</v>
      </c>
      <c r="C21" s="106" t="s">
        <v>519</v>
      </c>
      <c r="D21" s="292" t="n">
        <v>0</v>
      </c>
    </row>
    <row r="22" customFormat="false" ht="15.75" hidden="false" customHeight="false" outlineLevel="0" collapsed="false">
      <c r="A22" s="105" t="n">
        <v>17</v>
      </c>
      <c r="B22" s="102" t="s">
        <v>775</v>
      </c>
      <c r="C22" s="108" t="n">
        <v>55062</v>
      </c>
      <c r="D22" s="109" t="n">
        <f aca="false">(D18+D19)*1+(D20+D21)*0.8</f>
        <v>63864.8</v>
      </c>
    </row>
    <row r="23" customFormat="false" ht="16.5" hidden="false" customHeight="false" outlineLevel="0" collapsed="false">
      <c r="A23" s="112" t="n">
        <v>18</v>
      </c>
      <c r="B23" s="113" t="s">
        <v>776</v>
      </c>
      <c r="C23" s="306" t="n">
        <f aca="false">IF(C17=0,0,C15/C17)</f>
        <v>2.5402195706658</v>
      </c>
      <c r="D23" s="307" t="n">
        <f aca="false">IF(D17=0,0,D15/D17)</f>
        <v>2.52610189293314</v>
      </c>
    </row>
    <row r="24" customFormat="false" ht="15.75" hidden="false" customHeight="false" outlineLevel="0" collapsed="false">
      <c r="A24" s="116"/>
      <c r="B24" s="308"/>
      <c r="C24" s="309"/>
      <c r="D24" s="309"/>
    </row>
    <row r="25" customFormat="false" ht="15.75" hidden="false" customHeight="false" outlineLevel="0" collapsed="false">
      <c r="A25" s="310" t="s">
        <v>777</v>
      </c>
      <c r="B25" s="310"/>
      <c r="C25" s="310"/>
      <c r="D25" s="310"/>
    </row>
    <row r="26" customFormat="false" ht="15.75" hidden="false" customHeight="false" outlineLevel="0" collapsed="false">
      <c r="A26" s="311" t="s">
        <v>778</v>
      </c>
      <c r="B26" s="311"/>
      <c r="C26" s="311"/>
      <c r="D26" s="311"/>
    </row>
    <row r="27" customFormat="false" ht="15.75" hidden="false" customHeight="false" outlineLevel="0" collapsed="false">
      <c r="A27" s="311" t="s">
        <v>779</v>
      </c>
      <c r="B27" s="311"/>
      <c r="C27" s="311"/>
      <c r="D27" s="311"/>
    </row>
    <row r="28" customFormat="false" ht="15.75" hidden="false" customHeight="false" outlineLevel="0" collapsed="false">
      <c r="A28" s="312" t="s">
        <v>780</v>
      </c>
      <c r="B28" s="312"/>
      <c r="C28" s="312"/>
      <c r="D28" s="312"/>
    </row>
  </sheetData>
  <mergeCells count="6">
    <mergeCell ref="A1:D1"/>
    <mergeCell ref="A2:D2"/>
    <mergeCell ref="A25:D25"/>
    <mergeCell ref="A26:D26"/>
    <mergeCell ref="A27:D27"/>
    <mergeCell ref="A28:D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13671875" defaultRowHeight="15.75" zeroHeight="false" outlineLevelRow="0" outlineLevelCol="0"/>
  <cols>
    <col collapsed="false" customWidth="false" hidden="false" outlineLevel="0" max="1" min="1" style="313" width="9.14"/>
    <col collapsed="false" customWidth="true" hidden="false" outlineLevel="0" max="2" min="2" style="314" width="80.28"/>
    <col collapsed="false" customWidth="true" hidden="false" outlineLevel="0" max="3" min="3" style="313" width="15.85"/>
    <col collapsed="false" customWidth="true" hidden="false" outlineLevel="0" max="4" min="4" style="313" width="15.99"/>
    <col collapsed="false" customWidth="true" hidden="false" outlineLevel="0" max="5" min="5" style="315" width="16.28"/>
    <col collapsed="false" customWidth="false" hidden="false" outlineLevel="0" max="6" min="6" style="315" width="9.14"/>
    <col collapsed="false" customWidth="false" hidden="false" outlineLevel="0" max="257" min="7" style="313" width="9.14"/>
  </cols>
  <sheetData>
    <row r="1" customFormat="false" ht="50.1" hidden="false" customHeight="true" outlineLevel="0" collapsed="false">
      <c r="A1" s="98" t="s">
        <v>781</v>
      </c>
      <c r="B1" s="98"/>
      <c r="C1" s="98"/>
      <c r="D1" s="98"/>
    </row>
    <row r="2" customFormat="false" ht="27.75" hidden="false" customHeight="true" outlineLevel="0" collapsed="false">
      <c r="A2" s="300" t="s">
        <v>758</v>
      </c>
      <c r="B2" s="300"/>
      <c r="C2" s="300"/>
      <c r="D2" s="300"/>
    </row>
    <row r="3" customFormat="false" ht="15.75" hidden="false" customHeight="true" outlineLevel="0" collapsed="false">
      <c r="A3" s="101" t="s">
        <v>376</v>
      </c>
      <c r="B3" s="285" t="s">
        <v>401</v>
      </c>
      <c r="C3" s="286" t="s">
        <v>782</v>
      </c>
      <c r="D3" s="286"/>
    </row>
    <row r="4" s="317" customFormat="true" ht="15.75" hidden="false" customHeight="false" outlineLevel="0" collapsed="false">
      <c r="A4" s="101"/>
      <c r="B4" s="285"/>
      <c r="C4" s="103" t="n">
        <v>2010</v>
      </c>
      <c r="D4" s="286" t="n">
        <v>2011</v>
      </c>
      <c r="E4" s="316"/>
      <c r="F4" s="316"/>
    </row>
    <row r="5" s="317" customFormat="true" ht="15.75" hidden="false" customHeight="false" outlineLevel="0" collapsed="false">
      <c r="A5" s="105"/>
      <c r="B5" s="302"/>
      <c r="C5" s="103" t="s">
        <v>381</v>
      </c>
      <c r="D5" s="286" t="s">
        <v>382</v>
      </c>
      <c r="E5" s="316"/>
      <c r="F5" s="316"/>
    </row>
    <row r="6" s="317" customFormat="true" ht="15.75" hidden="false" customHeight="false" outlineLevel="0" collapsed="false">
      <c r="A6" s="105" t="n">
        <v>1</v>
      </c>
      <c r="B6" s="318" t="s">
        <v>783</v>
      </c>
      <c r="C6" s="108" t="n">
        <v>579579.91</v>
      </c>
      <c r="D6" s="109" t="n">
        <v>3538110.73</v>
      </c>
      <c r="E6" s="316"/>
      <c r="F6" s="316"/>
    </row>
    <row r="7" s="317" customFormat="true" ht="15.75" hidden="false" customHeight="false" outlineLevel="0" collapsed="false">
      <c r="A7" s="105" t="n">
        <f aca="false">A6+1</f>
        <v>2</v>
      </c>
      <c r="B7" s="102" t="s">
        <v>784</v>
      </c>
      <c r="C7" s="108" t="n">
        <f aca="false">SUM(C8:C13)</f>
        <v>2817014.35</v>
      </c>
      <c r="D7" s="109" t="n">
        <f aca="false">SUM(D8:D13)</f>
        <v>1255396.66</v>
      </c>
      <c r="E7" s="316"/>
      <c r="F7" s="316"/>
    </row>
    <row r="8" s="317" customFormat="true" ht="18.75" hidden="false" customHeight="false" outlineLevel="0" collapsed="false">
      <c r="A8" s="105" t="n">
        <f aca="false">A7+1</f>
        <v>3</v>
      </c>
      <c r="B8" s="305" t="s">
        <v>785</v>
      </c>
      <c r="C8" s="111"/>
      <c r="D8" s="292"/>
      <c r="E8" s="316"/>
      <c r="F8" s="316"/>
    </row>
    <row r="9" s="317" customFormat="true" ht="15.75" hidden="false" customHeight="false" outlineLevel="0" collapsed="false">
      <c r="A9" s="105" t="n">
        <f aca="false">A8+1</f>
        <v>4</v>
      </c>
      <c r="B9" s="305" t="s">
        <v>786</v>
      </c>
      <c r="C9" s="111" t="n">
        <v>854565.35</v>
      </c>
      <c r="D9" s="292" t="n">
        <v>1183745.2</v>
      </c>
      <c r="E9" s="316"/>
      <c r="F9" s="316"/>
    </row>
    <row r="10" s="317" customFormat="true" ht="15.75" hidden="false" customHeight="false" outlineLevel="0" collapsed="false">
      <c r="A10" s="105" t="n">
        <f aca="false">A9+1</f>
        <v>5</v>
      </c>
      <c r="B10" s="305" t="s">
        <v>787</v>
      </c>
      <c r="C10" s="111" t="n">
        <v>1962449</v>
      </c>
      <c r="D10" s="319" t="n">
        <f aca="false">14242.58+35802.96+21605.92</f>
        <v>71651.46</v>
      </c>
      <c r="E10" s="316"/>
      <c r="F10" s="316"/>
    </row>
    <row r="11" s="317" customFormat="true" ht="15.75" hidden="false" customHeight="false" outlineLevel="0" collapsed="false">
      <c r="A11" s="105" t="n">
        <f aca="false">A10+1</f>
        <v>6</v>
      </c>
      <c r="B11" s="305" t="s">
        <v>788</v>
      </c>
      <c r="C11" s="111"/>
      <c r="D11" s="292"/>
      <c r="E11" s="316"/>
      <c r="F11" s="316"/>
    </row>
    <row r="12" s="317" customFormat="true" ht="15.75" hidden="false" customHeight="false" outlineLevel="0" collapsed="false">
      <c r="A12" s="105" t="n">
        <f aca="false">A11+1</f>
        <v>7</v>
      </c>
      <c r="B12" s="305" t="s">
        <v>789</v>
      </c>
      <c r="C12" s="111"/>
      <c r="D12" s="292"/>
      <c r="E12" s="316"/>
      <c r="F12" s="316"/>
    </row>
    <row r="13" s="317" customFormat="true" ht="19.5" hidden="false" customHeight="true" outlineLevel="0" collapsed="false">
      <c r="A13" s="105" t="n">
        <f aca="false">A12+1</f>
        <v>8</v>
      </c>
      <c r="B13" s="305" t="s">
        <v>790</v>
      </c>
      <c r="C13" s="111"/>
      <c r="D13" s="292"/>
      <c r="E13" s="316"/>
      <c r="F13" s="316"/>
    </row>
    <row r="14" s="317" customFormat="true" ht="31.5" hidden="false" customHeight="false" outlineLevel="0" collapsed="false">
      <c r="A14" s="105" t="n">
        <f aca="false">A13+1</f>
        <v>9</v>
      </c>
      <c r="B14" s="102" t="s">
        <v>791</v>
      </c>
      <c r="C14" s="108" t="n">
        <f aca="false">C6+C7</f>
        <v>3396594.26</v>
      </c>
      <c r="D14" s="109" t="n">
        <f aca="false">D6+D7</f>
        <v>4793507.39</v>
      </c>
      <c r="E14" s="316"/>
      <c r="F14" s="316"/>
    </row>
    <row r="15" s="317" customFormat="true" ht="15.75" hidden="false" customHeight="false" outlineLevel="0" collapsed="false">
      <c r="A15" s="105" t="n">
        <f aca="false">A14+1</f>
        <v>10</v>
      </c>
      <c r="B15" s="102" t="s">
        <v>792</v>
      </c>
      <c r="C15" s="108" t="n">
        <v>1618863.26</v>
      </c>
      <c r="D15" s="109" t="n">
        <v>463411</v>
      </c>
      <c r="E15" s="316"/>
      <c r="F15" s="320"/>
    </row>
    <row r="16" s="317" customFormat="true" ht="31.5" hidden="false" customHeight="false" outlineLevel="0" collapsed="false">
      <c r="A16" s="105" t="s">
        <v>793</v>
      </c>
      <c r="B16" s="102" t="s">
        <v>794</v>
      </c>
      <c r="C16" s="108" t="n">
        <v>7108099.41</v>
      </c>
      <c r="D16" s="109" t="n">
        <f aca="false">7106832.28+846102.76</f>
        <v>7952935.04</v>
      </c>
      <c r="E16" s="316"/>
      <c r="F16" s="320"/>
    </row>
    <row r="17" s="317" customFormat="true" ht="28.5" hidden="false" customHeight="true" outlineLevel="0" collapsed="false">
      <c r="A17" s="105" t="n">
        <f aca="false">A15+1</f>
        <v>11</v>
      </c>
      <c r="B17" s="102" t="s">
        <v>795</v>
      </c>
      <c r="C17" s="108" t="n">
        <v>228263.3</v>
      </c>
      <c r="D17" s="109" t="n">
        <v>817237.32</v>
      </c>
      <c r="E17" s="316"/>
      <c r="F17" s="316"/>
    </row>
    <row r="18" s="317" customFormat="true" ht="23.25" hidden="false" customHeight="true" outlineLevel="0" collapsed="false">
      <c r="A18" s="105" t="n">
        <f aca="false">A17+1</f>
        <v>12</v>
      </c>
      <c r="B18" s="102" t="s">
        <v>796</v>
      </c>
      <c r="C18" s="108"/>
      <c r="D18" s="109"/>
      <c r="E18" s="316"/>
      <c r="F18" s="316"/>
    </row>
    <row r="19" s="317" customFormat="true" ht="33" hidden="false" customHeight="true" outlineLevel="0" collapsed="false">
      <c r="A19" s="105" t="n">
        <f aca="false">A18+1</f>
        <v>13</v>
      </c>
      <c r="B19" s="102" t="s">
        <v>797</v>
      </c>
      <c r="C19" s="108" t="n">
        <v>950344.59</v>
      </c>
      <c r="D19" s="109" t="n">
        <v>1578872.45</v>
      </c>
      <c r="E19" s="316"/>
      <c r="F19" s="316"/>
    </row>
    <row r="20" s="317" customFormat="true" ht="32.25" hidden="false" customHeight="false" outlineLevel="0" collapsed="false">
      <c r="A20" s="112" t="n">
        <f aca="false">A19+1</f>
        <v>14</v>
      </c>
      <c r="B20" s="113" t="s">
        <v>798</v>
      </c>
      <c r="C20" s="115" t="n">
        <f aca="false">SUM(C14:C19)</f>
        <v>13302164.82</v>
      </c>
      <c r="D20" s="115" t="n">
        <f aca="false">SUM(D14:D19)</f>
        <v>15605963.2</v>
      </c>
      <c r="E20" s="316"/>
      <c r="F20" s="316"/>
    </row>
    <row r="22" customFormat="false" ht="18" hidden="false" customHeight="true" outlineLevel="0" collapsed="false">
      <c r="A22" s="310" t="s">
        <v>799</v>
      </c>
      <c r="B22" s="310"/>
      <c r="C22" s="310"/>
      <c r="D22" s="310"/>
    </row>
    <row r="23" customFormat="false" ht="26.45" hidden="false" customHeight="true" outlineLevel="0" collapsed="false">
      <c r="A23" s="321" t="s">
        <v>800</v>
      </c>
      <c r="B23" s="321"/>
      <c r="C23" s="321"/>
      <c r="D23" s="321"/>
      <c r="E23" s="316"/>
      <c r="F23" s="316"/>
      <c r="G23" s="322"/>
      <c r="H23" s="322"/>
      <c r="I23" s="322"/>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G31" activeCellId="0" sqref="G31"/>
    </sheetView>
  </sheetViews>
  <sheetFormatPr defaultColWidth="9.13671875" defaultRowHeight="15.75" zeroHeight="false" outlineLevelRow="0" outlineLevelCol="0"/>
  <cols>
    <col collapsed="false" customWidth="true" hidden="false" outlineLevel="0" max="1" min="1" style="313" width="7.42"/>
    <col collapsed="false" customWidth="true" hidden="false" outlineLevel="0" max="2" min="2" style="314" width="51.56"/>
    <col collapsed="false" customWidth="true" hidden="false" outlineLevel="0" max="3" min="3" style="314" width="15.28"/>
    <col collapsed="false" customWidth="true" hidden="false" outlineLevel="0" max="4" min="4" style="313" width="18.14"/>
    <col collapsed="false" customWidth="true" hidden="false" outlineLevel="0" max="5" min="5" style="313" width="18.56"/>
    <col collapsed="false" customWidth="true" hidden="false" outlineLevel="0" max="6" min="6" style="313" width="16.28"/>
    <col collapsed="false" customWidth="true" hidden="false" outlineLevel="0" max="7" min="7" style="313" width="12.85"/>
    <col collapsed="false" customWidth="true" hidden="false" outlineLevel="0" max="8" min="8" style="313" width="16.99"/>
    <col collapsed="false" customWidth="true" hidden="false" outlineLevel="0" max="9" min="9" style="313" width="20.99"/>
    <col collapsed="false" customWidth="true" hidden="false" outlineLevel="0" max="10" min="10" style="313" width="25.7"/>
    <col collapsed="false" customWidth="false" hidden="false" outlineLevel="0" max="257" min="11" style="313" width="9.14"/>
  </cols>
  <sheetData>
    <row r="1" customFormat="false" ht="35.1" hidden="false" customHeight="true" outlineLevel="0" collapsed="false">
      <c r="A1" s="98" t="s">
        <v>801</v>
      </c>
      <c r="B1" s="98"/>
      <c r="C1" s="98"/>
      <c r="D1" s="98"/>
      <c r="E1" s="98"/>
      <c r="F1" s="98"/>
      <c r="G1" s="98"/>
      <c r="H1" s="98"/>
      <c r="I1" s="98"/>
    </row>
    <row r="2" customFormat="false" ht="35.1" hidden="false" customHeight="true" outlineLevel="0" collapsed="false">
      <c r="A2" s="323" t="s">
        <v>758</v>
      </c>
      <c r="B2" s="323"/>
      <c r="C2" s="323"/>
      <c r="D2" s="323"/>
      <c r="E2" s="323"/>
      <c r="F2" s="323"/>
      <c r="G2" s="323"/>
      <c r="H2" s="323"/>
      <c r="I2" s="323"/>
    </row>
    <row r="3" s="317" customFormat="true" ht="35.25" hidden="false" customHeight="true" outlineLevel="0" collapsed="false">
      <c r="A3" s="324" t="s">
        <v>376</v>
      </c>
      <c r="B3" s="325" t="s">
        <v>401</v>
      </c>
      <c r="C3" s="325" t="s">
        <v>802</v>
      </c>
      <c r="D3" s="325" t="s">
        <v>803</v>
      </c>
      <c r="E3" s="325" t="s">
        <v>804</v>
      </c>
      <c r="F3" s="325" t="s">
        <v>805</v>
      </c>
      <c r="G3" s="325" t="s">
        <v>806</v>
      </c>
      <c r="H3" s="325" t="s">
        <v>807</v>
      </c>
      <c r="I3" s="326" t="s">
        <v>808</v>
      </c>
    </row>
    <row r="4" s="317" customFormat="true" ht="72" hidden="false" customHeight="true" outlineLevel="0" collapsed="false">
      <c r="A4" s="324"/>
      <c r="B4" s="325"/>
      <c r="C4" s="325"/>
      <c r="D4" s="325"/>
      <c r="E4" s="325"/>
      <c r="F4" s="325"/>
      <c r="G4" s="325"/>
      <c r="H4" s="325"/>
      <c r="I4" s="326"/>
    </row>
    <row r="5" s="317" customFormat="true" ht="15.75" hidden="false" customHeight="false" outlineLevel="0" collapsed="false">
      <c r="A5" s="105"/>
      <c r="B5" s="327"/>
      <c r="C5" s="328" t="s">
        <v>381</v>
      </c>
      <c r="D5" s="328" t="s">
        <v>382</v>
      </c>
      <c r="E5" s="288" t="s">
        <v>469</v>
      </c>
      <c r="F5" s="288" t="s">
        <v>470</v>
      </c>
      <c r="G5" s="288" t="s">
        <v>660</v>
      </c>
      <c r="H5" s="288" t="s">
        <v>661</v>
      </c>
      <c r="I5" s="329" t="s">
        <v>809</v>
      </c>
    </row>
    <row r="6" s="317" customFormat="true" ht="15.75" hidden="false" customHeight="false" outlineLevel="0" collapsed="false">
      <c r="A6" s="105" t="n">
        <v>1</v>
      </c>
      <c r="B6" s="330" t="s">
        <v>810</v>
      </c>
      <c r="C6" s="331" t="n">
        <v>7047.34</v>
      </c>
      <c r="D6" s="111" t="n">
        <v>233210.53</v>
      </c>
      <c r="E6" s="111"/>
      <c r="F6" s="111" t="n">
        <v>91683.12</v>
      </c>
      <c r="G6" s="111"/>
      <c r="H6" s="111"/>
      <c r="I6" s="109" t="n">
        <f aca="false">SUM(C6:H6)</f>
        <v>331940.99</v>
      </c>
    </row>
    <row r="7" s="317" customFormat="true" ht="15.75" hidden="false" customHeight="false" outlineLevel="0" collapsed="false">
      <c r="A7" s="105"/>
      <c r="B7" s="332" t="s">
        <v>525</v>
      </c>
      <c r="C7" s="331"/>
      <c r="D7" s="111"/>
      <c r="E7" s="111"/>
      <c r="F7" s="111"/>
      <c r="G7" s="111"/>
      <c r="H7" s="111"/>
      <c r="I7" s="109"/>
    </row>
    <row r="8" s="317" customFormat="true" ht="15.75" hidden="false" customHeight="false" outlineLevel="0" collapsed="false">
      <c r="A8" s="105" t="n">
        <v>2</v>
      </c>
      <c r="B8" s="110" t="s">
        <v>811</v>
      </c>
      <c r="C8" s="331" t="n">
        <v>7047.34</v>
      </c>
      <c r="D8" s="111" t="n">
        <v>233210.53</v>
      </c>
      <c r="E8" s="111"/>
      <c r="F8" s="111" t="n">
        <v>91683.12</v>
      </c>
      <c r="G8" s="111"/>
      <c r="H8" s="111"/>
      <c r="I8" s="109" t="n">
        <f aca="false">SUM(C8:H8)</f>
        <v>331940.99</v>
      </c>
    </row>
    <row r="9" customFormat="false" ht="15.75" hidden="false" customHeight="false" outlineLevel="0" collapsed="false">
      <c r="A9" s="105" t="n">
        <v>3</v>
      </c>
      <c r="B9" s="330" t="s">
        <v>812</v>
      </c>
      <c r="C9" s="331"/>
      <c r="D9" s="111"/>
      <c r="E9" s="111"/>
      <c r="F9" s="111"/>
      <c r="G9" s="111"/>
      <c r="H9" s="111"/>
      <c r="I9" s="109" t="n">
        <f aca="false">SUM(C9:H9)</f>
        <v>0</v>
      </c>
    </row>
    <row r="10" customFormat="false" ht="31.5" hidden="false" customHeight="false" outlineLevel="0" collapsed="false">
      <c r="A10" s="105" t="n">
        <v>4</v>
      </c>
      <c r="B10" s="330" t="s">
        <v>813</v>
      </c>
      <c r="C10" s="333" t="n">
        <f aca="false">SUM(C11:C15)</f>
        <v>207484.6</v>
      </c>
      <c r="D10" s="108" t="n">
        <f aca="false">SUM(D11:D15)</f>
        <v>5291154.41</v>
      </c>
      <c r="E10" s="108" t="n">
        <f aca="false">SUM(E11:E15)</f>
        <v>0</v>
      </c>
      <c r="F10" s="108" t="n">
        <f aca="false">SUM(F11:F15)</f>
        <v>630731.38</v>
      </c>
      <c r="G10" s="108" t="n">
        <f aca="false">SUM(G11:G15)</f>
        <v>0</v>
      </c>
      <c r="H10" s="108" t="n">
        <f aca="false">SUM(H11:H15)</f>
        <v>0</v>
      </c>
      <c r="I10" s="109" t="n">
        <f aca="false">SUM(C10:H10)</f>
        <v>6129370.39</v>
      </c>
    </row>
    <row r="11" customFormat="false" ht="15.75" hidden="false" customHeight="false" outlineLevel="0" collapsed="false">
      <c r="A11" s="105" t="n">
        <v>5</v>
      </c>
      <c r="B11" s="110" t="s">
        <v>814</v>
      </c>
      <c r="C11" s="331" t="n">
        <v>6686.8</v>
      </c>
      <c r="D11" s="111" t="n">
        <v>55341.83</v>
      </c>
      <c r="E11" s="111"/>
      <c r="F11" s="111" t="n">
        <v>8697.45</v>
      </c>
      <c r="G11" s="111"/>
      <c r="H11" s="111"/>
      <c r="I11" s="109" t="n">
        <f aca="false">SUM(C11:H11)</f>
        <v>70726.08</v>
      </c>
    </row>
    <row r="12" customFormat="false" ht="15.75" hidden="false" customHeight="false" outlineLevel="0" collapsed="false">
      <c r="A12" s="105" t="n">
        <v>6</v>
      </c>
      <c r="B12" s="110" t="s">
        <v>815</v>
      </c>
      <c r="C12" s="331" t="n">
        <v>970</v>
      </c>
      <c r="D12" s="111" t="n">
        <v>182868.6</v>
      </c>
      <c r="E12" s="111"/>
      <c r="F12" s="111" t="n">
        <v>46146.48</v>
      </c>
      <c r="G12" s="111"/>
      <c r="H12" s="111"/>
      <c r="I12" s="109" t="n">
        <f aca="false">SUM(C12:H12)</f>
        <v>229985.08</v>
      </c>
    </row>
    <row r="13" customFormat="false" ht="15.75" hidden="false" customHeight="false" outlineLevel="0" collapsed="false">
      <c r="A13" s="105" t="n">
        <v>7</v>
      </c>
      <c r="B13" s="110" t="s">
        <v>816</v>
      </c>
      <c r="C13" s="331" t="n">
        <v>48157.04</v>
      </c>
      <c r="D13" s="111" t="n">
        <v>379635.47</v>
      </c>
      <c r="E13" s="111"/>
      <c r="F13" s="111" t="n">
        <v>237977.61</v>
      </c>
      <c r="G13" s="111"/>
      <c r="H13" s="111"/>
      <c r="I13" s="109" t="n">
        <f aca="false">SUM(C13:H13)</f>
        <v>665770.12</v>
      </c>
    </row>
    <row r="14" customFormat="false" ht="31.5" hidden="false" customHeight="false" outlineLevel="0" collapsed="false">
      <c r="A14" s="105" t="n">
        <v>8</v>
      </c>
      <c r="B14" s="110" t="s">
        <v>817</v>
      </c>
      <c r="C14" s="331" t="n">
        <v>149376.36</v>
      </c>
      <c r="D14" s="111" t="n">
        <v>4670680.81</v>
      </c>
      <c r="E14" s="111"/>
      <c r="F14" s="111" t="n">
        <v>333179.36</v>
      </c>
      <c r="G14" s="111"/>
      <c r="H14" s="111"/>
      <c r="I14" s="109" t="n">
        <f aca="false">SUM(C14:H14)</f>
        <v>5153236.53</v>
      </c>
      <c r="J14" s="334"/>
    </row>
    <row r="15" customFormat="false" ht="31.5" hidden="false" customHeight="false" outlineLevel="0" collapsed="false">
      <c r="A15" s="105" t="n">
        <v>9</v>
      </c>
      <c r="B15" s="110" t="s">
        <v>818</v>
      </c>
      <c r="C15" s="331" t="n">
        <v>2294.4</v>
      </c>
      <c r="D15" s="111" t="n">
        <v>2627.7</v>
      </c>
      <c r="E15" s="111"/>
      <c r="F15" s="111" t="n">
        <v>4730.48</v>
      </c>
      <c r="G15" s="111"/>
      <c r="H15" s="111"/>
      <c r="I15" s="109" t="n">
        <f aca="false">SUM(C15:H15)</f>
        <v>9652.58</v>
      </c>
    </row>
    <row r="16" customFormat="false" ht="15.75" hidden="false" customHeight="false" outlineLevel="0" collapsed="false">
      <c r="A16" s="105" t="n">
        <v>10</v>
      </c>
      <c r="B16" s="102" t="s">
        <v>819</v>
      </c>
      <c r="C16" s="331"/>
      <c r="D16" s="111"/>
      <c r="E16" s="111"/>
      <c r="F16" s="111" t="n">
        <v>15379.4</v>
      </c>
      <c r="G16" s="111"/>
      <c r="H16" s="111"/>
      <c r="I16" s="109" t="n">
        <f aca="false">SUM(C16:H16)</f>
        <v>15379.4</v>
      </c>
    </row>
    <row r="17" customFormat="false" ht="15.75" hidden="false" customHeight="false" outlineLevel="0" collapsed="false">
      <c r="A17" s="105" t="n">
        <v>11</v>
      </c>
      <c r="B17" s="330" t="s">
        <v>820</v>
      </c>
      <c r="C17" s="331" t="n">
        <v>11928</v>
      </c>
      <c r="D17" s="111"/>
      <c r="E17" s="111"/>
      <c r="F17" s="111" t="n">
        <v>52798.8</v>
      </c>
      <c r="G17" s="111"/>
      <c r="H17" s="111"/>
      <c r="I17" s="109" t="n">
        <f aca="false">SUM(C17:H17)</f>
        <v>64726.8</v>
      </c>
    </row>
    <row r="18" customFormat="false" ht="15.75" hidden="false" customHeight="false" outlineLevel="0" collapsed="false">
      <c r="A18" s="105" t="n">
        <v>12</v>
      </c>
      <c r="B18" s="330" t="s">
        <v>821</v>
      </c>
      <c r="C18" s="331" t="n">
        <v>745484.83</v>
      </c>
      <c r="D18" s="111" t="n">
        <v>1409681.45</v>
      </c>
      <c r="E18" s="111" t="n">
        <v>37074.88</v>
      </c>
      <c r="F18" s="111" t="n">
        <v>783972.72</v>
      </c>
      <c r="G18" s="111"/>
      <c r="H18" s="111"/>
      <c r="I18" s="109" t="n">
        <f aca="false">SUM(C18:H18)</f>
        <v>2976213.88</v>
      </c>
    </row>
    <row r="19" customFormat="false" ht="15.75" hidden="false" customHeight="false" outlineLevel="0" collapsed="false">
      <c r="A19" s="105" t="n">
        <v>13</v>
      </c>
      <c r="B19" s="330" t="s">
        <v>822</v>
      </c>
      <c r="C19" s="331"/>
      <c r="D19" s="111"/>
      <c r="E19" s="111" t="n">
        <v>24780</v>
      </c>
      <c r="F19" s="111" t="n">
        <v>4307.03</v>
      </c>
      <c r="G19" s="111"/>
      <c r="H19" s="111"/>
      <c r="I19" s="109" t="n">
        <f aca="false">SUM(C19:H19)</f>
        <v>29087.03</v>
      </c>
    </row>
    <row r="20" customFormat="false" ht="15.75" hidden="false" customHeight="false" outlineLevel="0" collapsed="false">
      <c r="A20" s="105" t="n">
        <v>14</v>
      </c>
      <c r="B20" s="330" t="s">
        <v>823</v>
      </c>
      <c r="C20" s="331"/>
      <c r="D20" s="111" t="n">
        <v>1018888.65</v>
      </c>
      <c r="E20" s="111"/>
      <c r="F20" s="111"/>
      <c r="G20" s="111"/>
      <c r="H20" s="111"/>
      <c r="I20" s="109" t="n">
        <f aca="false">SUM(C20:H20)</f>
        <v>1018888.65</v>
      </c>
    </row>
    <row r="21" customFormat="false" ht="48" hidden="false" customHeight="false" outlineLevel="0" collapsed="false">
      <c r="A21" s="112" t="n">
        <v>15</v>
      </c>
      <c r="B21" s="335" t="s">
        <v>824</v>
      </c>
      <c r="C21" s="306" t="n">
        <f aca="false">+C6+C9+C10+C16+C17+C18+C19+C20</f>
        <v>971944.77</v>
      </c>
      <c r="D21" s="336" t="n">
        <f aca="false">+D6+D9+D10+D16+D17+D18+D19+D20</f>
        <v>7952935.04</v>
      </c>
      <c r="E21" s="336" t="n">
        <f aca="false">+E6+E9+E10+E16+E17+E18+E19+E20</f>
        <v>61854.88</v>
      </c>
      <c r="F21" s="336" t="n">
        <f aca="false">+F6+F9+F10+F16+F17+F18+F19+F20</f>
        <v>1578872.45</v>
      </c>
      <c r="G21" s="336" t="n">
        <f aca="false">+G6+G9+G10+G16+G17+G18+G19+G20</f>
        <v>0</v>
      </c>
      <c r="H21" s="336" t="n">
        <f aca="false">+H6+H9+H10+H16+H17+H18+H19+H20</f>
        <v>0</v>
      </c>
      <c r="I21" s="115" t="n">
        <f aca="false">SUM(C21:H21)</f>
        <v>10565607.14</v>
      </c>
    </row>
    <row r="22" customFormat="false" ht="15.75" hidden="false" customHeight="false" outlineLevel="0" collapsed="false">
      <c r="C22" s="337"/>
      <c r="D22" s="337"/>
      <c r="E22" s="337"/>
      <c r="F22" s="337"/>
      <c r="G22" s="337"/>
      <c r="H22" s="337"/>
    </row>
    <row r="23" customFormat="false" ht="15.75" hidden="false" customHeight="false" outlineLevel="0" collapsed="false">
      <c r="A23" s="338" t="s">
        <v>825</v>
      </c>
      <c r="B23" s="338"/>
      <c r="C23" s="338"/>
      <c r="D23" s="338"/>
      <c r="E23" s="338"/>
      <c r="F23" s="337"/>
      <c r="G23" s="337"/>
      <c r="H23" s="337"/>
      <c r="I23" s="339"/>
    </row>
    <row r="24" customFormat="false" ht="15.75" hidden="false" customHeight="false" outlineLevel="0" collapsed="false">
      <c r="C24" s="337"/>
      <c r="D24" s="337"/>
      <c r="E24" s="337"/>
      <c r="F24" s="337"/>
      <c r="G24" s="337"/>
      <c r="H24" s="337"/>
    </row>
    <row r="25" customFormat="false" ht="15.75" hidden="false" customHeight="false" outlineLevel="0" collapsed="false">
      <c r="C25" s="337"/>
      <c r="D25" s="337"/>
      <c r="E25" s="337"/>
      <c r="F25" s="337"/>
      <c r="G25" s="337"/>
      <c r="H25" s="337"/>
    </row>
    <row r="26" customFormat="false" ht="15.75" hidden="false" customHeight="false" outlineLevel="0" collapsed="false">
      <c r="C26" s="337"/>
      <c r="D26" s="337"/>
      <c r="E26" s="337"/>
      <c r="F26" s="337"/>
      <c r="G26" s="337"/>
      <c r="H26" s="337"/>
    </row>
    <row r="27" customFormat="false" ht="15.75" hidden="false" customHeight="false" outlineLevel="0" collapsed="false">
      <c r="C27" s="337"/>
      <c r="D27" s="337"/>
      <c r="E27" s="337"/>
      <c r="F27" s="337"/>
      <c r="G27" s="337"/>
      <c r="H27" s="337"/>
    </row>
    <row r="28" customFormat="false" ht="15.75" hidden="false" customHeight="false" outlineLevel="0" collapsed="false">
      <c r="C28" s="337"/>
      <c r="D28" s="337"/>
      <c r="E28" s="337"/>
      <c r="F28" s="337"/>
      <c r="G28" s="337"/>
      <c r="H28" s="337"/>
    </row>
    <row r="29" customFormat="false" ht="15.75" hidden="false" customHeight="false" outlineLevel="0" collapsed="false">
      <c r="C29" s="337"/>
      <c r="D29" s="337"/>
      <c r="E29" s="337"/>
      <c r="F29" s="337"/>
      <c r="G29" s="337"/>
      <c r="H29" s="337"/>
    </row>
    <row r="30" customFormat="false" ht="15.75" hidden="false" customHeight="false" outlineLevel="0" collapsed="false">
      <c r="C30" s="337"/>
      <c r="D30" s="337"/>
      <c r="E30" s="337"/>
      <c r="F30" s="337"/>
      <c r="G30" s="337"/>
      <c r="H30" s="337"/>
    </row>
    <row r="31" customFormat="false" ht="15.75" hidden="false" customHeight="false" outlineLevel="0" collapsed="false">
      <c r="C31" s="337"/>
      <c r="D31" s="337"/>
      <c r="E31" s="337"/>
      <c r="F31" s="337"/>
      <c r="G31" s="337"/>
      <c r="H31" s="337"/>
    </row>
    <row r="32" customFormat="false" ht="15.75" hidden="false" customHeight="false" outlineLevel="0" collapsed="false">
      <c r="C32" s="337"/>
      <c r="D32" s="337"/>
      <c r="E32" s="337"/>
      <c r="F32" s="337"/>
      <c r="G32" s="337"/>
      <c r="H32" s="337"/>
    </row>
    <row r="33" customFormat="false" ht="15.75" hidden="false" customHeight="false" outlineLevel="0" collapsed="false">
      <c r="C33" s="337"/>
      <c r="D33" s="337"/>
      <c r="E33" s="337"/>
      <c r="F33" s="337"/>
      <c r="G33" s="337"/>
      <c r="H33" s="337"/>
    </row>
    <row r="34" customFormat="false" ht="15.75" hidden="false" customHeight="false" outlineLevel="0" collapsed="false">
      <c r="C34" s="337"/>
      <c r="D34" s="337"/>
      <c r="E34" s="337"/>
      <c r="F34" s="337"/>
      <c r="G34" s="337"/>
      <c r="H34" s="337"/>
    </row>
    <row r="35" customFormat="false" ht="15.75" hidden="false" customHeight="false" outlineLevel="0" collapsed="false">
      <c r="C35" s="337"/>
      <c r="D35" s="337"/>
      <c r="E35" s="337"/>
      <c r="F35" s="337"/>
      <c r="G35" s="337"/>
      <c r="H35" s="337"/>
    </row>
    <row r="36" customFormat="false" ht="15.75" hidden="false" customHeight="false" outlineLevel="0" collapsed="false">
      <c r="C36" s="337"/>
      <c r="D36" s="337"/>
      <c r="E36" s="337"/>
      <c r="F36" s="337"/>
      <c r="G36" s="337"/>
      <c r="H36" s="337"/>
    </row>
    <row r="37" customFormat="false" ht="15.75" hidden="false" customHeight="false" outlineLevel="0" collapsed="false">
      <c r="C37" s="337"/>
      <c r="D37" s="337"/>
      <c r="E37" s="337"/>
      <c r="F37" s="337"/>
      <c r="G37" s="337"/>
      <c r="H37" s="337"/>
    </row>
    <row r="38" customFormat="false" ht="15.75" hidden="false" customHeight="false" outlineLevel="0" collapsed="false">
      <c r="C38" s="337"/>
      <c r="D38" s="337"/>
      <c r="E38" s="337"/>
      <c r="F38" s="337"/>
      <c r="G38" s="337"/>
      <c r="H38" s="337"/>
    </row>
    <row r="39" customFormat="false" ht="15.75" hidden="false" customHeight="false" outlineLevel="0" collapsed="false">
      <c r="C39" s="337"/>
      <c r="D39" s="337"/>
      <c r="E39" s="337"/>
      <c r="F39" s="337"/>
      <c r="G39" s="337"/>
      <c r="H39" s="337"/>
    </row>
    <row r="40" customFormat="false" ht="15.75" hidden="false" customHeight="false" outlineLevel="0" collapsed="false">
      <c r="C40" s="337"/>
      <c r="D40" s="337"/>
      <c r="E40" s="337"/>
      <c r="F40" s="337"/>
      <c r="G40" s="337"/>
      <c r="H40" s="337"/>
    </row>
    <row r="41" customFormat="false" ht="15.75" hidden="false" customHeight="false" outlineLevel="0" collapsed="false">
      <c r="C41" s="337"/>
      <c r="D41" s="337"/>
      <c r="E41" s="337"/>
      <c r="F41" s="337"/>
      <c r="G41" s="337"/>
      <c r="H41" s="337"/>
    </row>
    <row r="42" customFormat="false" ht="15.75" hidden="false" customHeight="false" outlineLevel="0" collapsed="false">
      <c r="C42" s="337"/>
      <c r="D42" s="337"/>
      <c r="E42" s="337"/>
      <c r="F42" s="337"/>
      <c r="G42" s="337"/>
      <c r="H42" s="337"/>
    </row>
    <row r="43" customFormat="false" ht="15.75" hidden="false" customHeight="false" outlineLevel="0" collapsed="false">
      <c r="C43" s="337"/>
      <c r="D43" s="337"/>
      <c r="E43" s="337"/>
      <c r="F43" s="337"/>
      <c r="G43" s="337"/>
      <c r="H43" s="337"/>
    </row>
    <row r="44" customFormat="false" ht="15.75" hidden="false" customHeight="false" outlineLevel="0" collapsed="false">
      <c r="C44" s="337"/>
      <c r="D44" s="337"/>
      <c r="E44" s="337"/>
      <c r="F44" s="337"/>
      <c r="G44" s="337"/>
      <c r="H44" s="337"/>
    </row>
    <row r="45" customFormat="false" ht="15.75" hidden="false" customHeight="false" outlineLevel="0" collapsed="false">
      <c r="C45" s="337"/>
      <c r="D45" s="337"/>
      <c r="E45" s="337"/>
      <c r="F45" s="337"/>
      <c r="G45" s="337"/>
      <c r="H45" s="337"/>
    </row>
    <row r="46" customFormat="false" ht="15.75" hidden="false" customHeight="false" outlineLevel="0" collapsed="false">
      <c r="C46" s="337"/>
      <c r="D46" s="337"/>
      <c r="E46" s="337"/>
      <c r="F46" s="337"/>
      <c r="G46" s="337"/>
      <c r="H46" s="337"/>
    </row>
    <row r="47" customFormat="false" ht="15.75" hidden="false" customHeight="false" outlineLevel="0" collapsed="false">
      <c r="C47" s="337"/>
      <c r="D47" s="337"/>
      <c r="E47" s="337"/>
      <c r="F47" s="337"/>
      <c r="G47" s="337"/>
      <c r="H47" s="337"/>
    </row>
    <row r="48" customFormat="false" ht="15.75" hidden="false" customHeight="false" outlineLevel="0" collapsed="false">
      <c r="C48" s="337"/>
      <c r="D48" s="337"/>
      <c r="E48" s="337"/>
      <c r="F48" s="337"/>
      <c r="G48" s="337"/>
      <c r="H48" s="337"/>
    </row>
    <row r="49" customFormat="false" ht="15.75" hidden="false" customHeight="false" outlineLevel="0" collapsed="false">
      <c r="C49" s="337"/>
      <c r="D49" s="337"/>
      <c r="E49" s="337"/>
      <c r="F49" s="337"/>
      <c r="G49" s="337"/>
      <c r="H49" s="337"/>
    </row>
    <row r="50" customFormat="false" ht="15.75" hidden="false" customHeight="false" outlineLevel="0" collapsed="false">
      <c r="C50" s="337"/>
      <c r="D50" s="337"/>
      <c r="E50" s="337"/>
      <c r="F50" s="337"/>
      <c r="G50" s="337"/>
      <c r="H50" s="337"/>
    </row>
    <row r="51" customFormat="false" ht="15.75" hidden="false" customHeight="false" outlineLevel="0" collapsed="false">
      <c r="C51" s="337"/>
      <c r="D51" s="337"/>
      <c r="E51" s="337"/>
      <c r="F51" s="337"/>
      <c r="G51" s="337"/>
      <c r="H51" s="337"/>
    </row>
    <row r="52" customFormat="false" ht="15.75" hidden="false" customHeight="false" outlineLevel="0" collapsed="false">
      <c r="C52" s="337"/>
      <c r="D52" s="337"/>
      <c r="E52" s="337"/>
      <c r="F52" s="337"/>
      <c r="G52" s="337"/>
      <c r="H52" s="337"/>
    </row>
    <row r="53" customFormat="false" ht="15.75" hidden="false" customHeight="false" outlineLevel="0" collapsed="false">
      <c r="C53" s="337"/>
      <c r="D53" s="337"/>
      <c r="E53" s="337"/>
      <c r="F53" s="337"/>
      <c r="G53" s="337"/>
      <c r="H53" s="337"/>
    </row>
    <row r="54" customFormat="false" ht="15.75" hidden="false" customHeight="false" outlineLevel="0" collapsed="false">
      <c r="C54" s="337"/>
      <c r="D54" s="337"/>
      <c r="E54" s="337"/>
      <c r="F54" s="337"/>
      <c r="G54" s="337"/>
      <c r="H54" s="337"/>
    </row>
    <row r="55" customFormat="false" ht="15.75" hidden="false" customHeight="false" outlineLevel="0" collapsed="false">
      <c r="C55" s="337"/>
      <c r="D55" s="337"/>
      <c r="E55" s="337"/>
      <c r="F55" s="337"/>
      <c r="G55" s="337"/>
      <c r="H55" s="337"/>
    </row>
    <row r="56" customFormat="false" ht="15.75" hidden="false" customHeight="false" outlineLevel="0" collapsed="false">
      <c r="C56" s="337"/>
      <c r="D56" s="337"/>
      <c r="E56" s="337"/>
      <c r="F56" s="337"/>
      <c r="G56" s="337"/>
      <c r="H56" s="337"/>
    </row>
    <row r="57" customFormat="false" ht="15.75" hidden="false" customHeight="false" outlineLevel="0" collapsed="false">
      <c r="C57" s="337"/>
      <c r="D57" s="337"/>
      <c r="E57" s="337"/>
      <c r="F57" s="337"/>
      <c r="G57" s="337"/>
      <c r="H57" s="337"/>
    </row>
    <row r="58" customFormat="false" ht="15.75" hidden="false" customHeight="false" outlineLevel="0" collapsed="false">
      <c r="C58" s="337"/>
      <c r="D58" s="337"/>
      <c r="E58" s="337"/>
      <c r="F58" s="337"/>
      <c r="G58" s="337"/>
      <c r="H58" s="337"/>
    </row>
    <row r="59" customFormat="false" ht="15.75" hidden="false" customHeight="false" outlineLevel="0" collapsed="false">
      <c r="C59" s="337"/>
      <c r="D59" s="337"/>
      <c r="E59" s="337"/>
      <c r="F59" s="337"/>
      <c r="G59" s="337"/>
      <c r="H59" s="337"/>
    </row>
    <row r="60" customFormat="false" ht="15.75" hidden="false" customHeight="false" outlineLevel="0" collapsed="false">
      <c r="C60" s="337"/>
      <c r="D60" s="337"/>
      <c r="E60" s="337"/>
      <c r="F60" s="337"/>
      <c r="G60" s="337"/>
      <c r="H60" s="337"/>
    </row>
    <row r="61" customFormat="false" ht="15.75" hidden="false" customHeight="false" outlineLevel="0" collapsed="false">
      <c r="C61" s="337"/>
      <c r="D61" s="337"/>
      <c r="E61" s="337"/>
      <c r="F61" s="337"/>
      <c r="G61" s="337"/>
      <c r="H61" s="337"/>
    </row>
    <row r="62" customFormat="false" ht="15.75" hidden="false" customHeight="false" outlineLevel="0" collapsed="false">
      <c r="C62" s="337"/>
      <c r="D62" s="337"/>
      <c r="E62" s="337"/>
      <c r="F62" s="337"/>
      <c r="G62" s="337"/>
      <c r="H62" s="337"/>
    </row>
    <row r="63" customFormat="false" ht="15.75" hidden="false" customHeight="false" outlineLevel="0" collapsed="false">
      <c r="C63" s="337"/>
      <c r="D63" s="337"/>
      <c r="E63" s="337"/>
      <c r="F63" s="337"/>
      <c r="G63" s="337"/>
      <c r="H63" s="337"/>
    </row>
    <row r="64" customFormat="false" ht="15.75" hidden="false" customHeight="false" outlineLevel="0" collapsed="false">
      <c r="C64" s="337"/>
      <c r="D64" s="337"/>
      <c r="E64" s="337"/>
      <c r="F64" s="337"/>
      <c r="G64" s="337"/>
      <c r="H64" s="337"/>
    </row>
    <row r="65" customFormat="false" ht="15.75" hidden="false" customHeight="false" outlineLevel="0" collapsed="false">
      <c r="C65" s="337"/>
      <c r="D65" s="337"/>
      <c r="E65" s="337"/>
      <c r="F65" s="337"/>
      <c r="G65" s="337"/>
      <c r="H65" s="337"/>
    </row>
    <row r="66" customFormat="false" ht="15.75" hidden="false" customHeight="false" outlineLevel="0" collapsed="false">
      <c r="C66" s="337"/>
      <c r="D66" s="337"/>
      <c r="E66" s="337"/>
      <c r="F66" s="337"/>
      <c r="G66" s="337"/>
      <c r="H66" s="337"/>
    </row>
    <row r="67" customFormat="false" ht="15.75" hidden="false" customHeight="false" outlineLevel="0" collapsed="false">
      <c r="C67" s="337"/>
      <c r="D67" s="337"/>
      <c r="E67" s="337"/>
      <c r="F67" s="337"/>
      <c r="G67" s="337"/>
      <c r="H67" s="337"/>
    </row>
    <row r="68" customFormat="false" ht="15.75" hidden="false" customHeight="false" outlineLevel="0" collapsed="false">
      <c r="C68" s="337"/>
      <c r="D68" s="337"/>
      <c r="E68" s="337"/>
      <c r="F68" s="337"/>
      <c r="G68" s="337"/>
      <c r="H68" s="337"/>
    </row>
    <row r="69" customFormat="false" ht="15.75" hidden="false" customHeight="false" outlineLevel="0" collapsed="false">
      <c r="C69" s="337"/>
      <c r="D69" s="337"/>
      <c r="E69" s="337"/>
      <c r="F69" s="337"/>
      <c r="G69" s="337"/>
      <c r="H69" s="337"/>
    </row>
    <row r="70" customFormat="false" ht="15.75" hidden="false" customHeight="false" outlineLevel="0" collapsed="false">
      <c r="C70" s="337"/>
      <c r="D70" s="337"/>
      <c r="E70" s="337"/>
      <c r="F70" s="337"/>
      <c r="G70" s="337"/>
      <c r="H70" s="337"/>
    </row>
    <row r="71" customFormat="false" ht="15.75" hidden="false" customHeight="false" outlineLevel="0" collapsed="false">
      <c r="C71" s="337"/>
      <c r="D71" s="337"/>
      <c r="E71" s="337"/>
      <c r="F71" s="337"/>
      <c r="G71" s="337"/>
      <c r="H71" s="337"/>
    </row>
    <row r="72" customFormat="false" ht="15.75" hidden="false" customHeight="false" outlineLevel="0" collapsed="false">
      <c r="C72" s="337"/>
      <c r="D72" s="337"/>
      <c r="E72" s="337"/>
      <c r="F72" s="337"/>
      <c r="G72" s="337"/>
      <c r="H72" s="337"/>
    </row>
    <row r="73" customFormat="false" ht="15.75" hidden="false" customHeight="false" outlineLevel="0" collapsed="false">
      <c r="C73" s="337"/>
      <c r="D73" s="337"/>
      <c r="E73" s="337"/>
      <c r="F73" s="337"/>
      <c r="G73" s="337"/>
      <c r="H73" s="337"/>
    </row>
    <row r="74" customFormat="false" ht="15.75" hidden="false" customHeight="false" outlineLevel="0" collapsed="false">
      <c r="C74" s="337"/>
      <c r="D74" s="337"/>
      <c r="E74" s="337"/>
      <c r="F74" s="337"/>
      <c r="G74" s="337"/>
      <c r="H74" s="337"/>
    </row>
    <row r="75" customFormat="false" ht="15.75" hidden="false" customHeight="false" outlineLevel="0" collapsed="false">
      <c r="C75" s="337"/>
      <c r="D75" s="337"/>
      <c r="E75" s="337"/>
      <c r="F75" s="337"/>
      <c r="G75" s="337"/>
      <c r="H75" s="337"/>
    </row>
    <row r="76" customFormat="false" ht="15.75" hidden="false" customHeight="false" outlineLevel="0" collapsed="false">
      <c r="C76" s="337"/>
      <c r="D76" s="337"/>
      <c r="E76" s="337"/>
      <c r="F76" s="337"/>
      <c r="G76" s="337"/>
      <c r="H76" s="337"/>
    </row>
    <row r="77" customFormat="false" ht="15.75" hidden="false" customHeight="false" outlineLevel="0" collapsed="false">
      <c r="C77" s="337"/>
      <c r="D77" s="337"/>
      <c r="E77" s="337"/>
      <c r="F77" s="337"/>
      <c r="G77" s="337"/>
      <c r="H77" s="337"/>
    </row>
    <row r="78" customFormat="false" ht="15.75" hidden="false" customHeight="false" outlineLevel="0" collapsed="false">
      <c r="C78" s="337"/>
      <c r="D78" s="337"/>
      <c r="E78" s="337"/>
      <c r="F78" s="337"/>
      <c r="G78" s="337"/>
      <c r="H78" s="337"/>
    </row>
    <row r="79" customFormat="false" ht="15.75" hidden="false" customHeight="false" outlineLevel="0" collapsed="false">
      <c r="C79" s="337"/>
      <c r="D79" s="337"/>
      <c r="E79" s="337"/>
      <c r="F79" s="337"/>
      <c r="G79" s="337"/>
      <c r="H79" s="337"/>
    </row>
    <row r="80" customFormat="false" ht="15.75" hidden="false" customHeight="false" outlineLevel="0" collapsed="false">
      <c r="C80" s="337"/>
      <c r="D80" s="337"/>
      <c r="E80" s="337"/>
      <c r="F80" s="337"/>
      <c r="G80" s="337"/>
      <c r="H80" s="337"/>
    </row>
    <row r="81" customFormat="false" ht="15.75" hidden="false" customHeight="false" outlineLevel="0" collapsed="false">
      <c r="C81" s="337"/>
      <c r="D81" s="337"/>
      <c r="E81" s="337"/>
      <c r="F81" s="337"/>
      <c r="G81" s="337"/>
      <c r="H81" s="337"/>
    </row>
  </sheetData>
  <mergeCells count="12">
    <mergeCell ref="A1:I1"/>
    <mergeCell ref="A2:I2"/>
    <mergeCell ref="A3:A4"/>
    <mergeCell ref="B3:B4"/>
    <mergeCell ref="C3:C4"/>
    <mergeCell ref="D3:D4"/>
    <mergeCell ref="E3:E4"/>
    <mergeCell ref="F3:F4"/>
    <mergeCell ref="G3:G4"/>
    <mergeCell ref="H3:H4"/>
    <mergeCell ref="I3:I4"/>
    <mergeCell ref="A23:E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0" activeCellId="0" sqref="G20"/>
    </sheetView>
  </sheetViews>
  <sheetFormatPr defaultColWidth="9.13671875" defaultRowHeight="15.75" zeroHeight="false" outlineLevelRow="0" outlineLevelCol="0"/>
  <cols>
    <col collapsed="false" customWidth="true" hidden="false" outlineLevel="0" max="1" min="1" style="313" width="7.85"/>
    <col collapsed="false" customWidth="true" hidden="false" outlineLevel="0" max="2" min="2" style="340" width="46.85"/>
    <col collapsed="false" customWidth="true" hidden="false" outlineLevel="0" max="3" min="3" style="313" width="13.85"/>
    <col collapsed="false" customWidth="true" hidden="false" outlineLevel="0" max="4" min="4" style="313" width="13.99"/>
    <col collapsed="false" customWidth="true" hidden="false" outlineLevel="0" max="5" min="5" style="313" width="17.99"/>
    <col collapsed="false" customWidth="true" hidden="false" outlineLevel="0" max="6" min="6" style="313" width="20.99"/>
    <col collapsed="false" customWidth="true" hidden="false" outlineLevel="0" max="7" min="7" style="313" width="15.13"/>
    <col collapsed="false" customWidth="true" hidden="false" outlineLevel="0" max="8" min="8" style="313" width="15.41"/>
    <col collapsed="false" customWidth="true" hidden="false" outlineLevel="0" max="10" min="9" style="313" width="14.56"/>
    <col collapsed="false" customWidth="true" hidden="false" outlineLevel="0" max="11" min="11" style="313" width="15.7"/>
    <col collapsed="false" customWidth="true" hidden="false" outlineLevel="0" max="12" min="12" style="313" width="17.14"/>
    <col collapsed="false" customWidth="false" hidden="false" outlineLevel="0" max="257" min="13" style="313" width="9.14"/>
  </cols>
  <sheetData>
    <row r="1" customFormat="false" ht="35.1" hidden="false" customHeight="true" outlineLevel="0" collapsed="false">
      <c r="A1" s="341" t="s">
        <v>826</v>
      </c>
      <c r="B1" s="341"/>
      <c r="C1" s="341"/>
      <c r="D1" s="341"/>
      <c r="E1" s="341"/>
      <c r="F1" s="341"/>
      <c r="G1" s="341"/>
      <c r="H1" s="341"/>
      <c r="I1" s="341"/>
      <c r="J1" s="341"/>
      <c r="K1" s="341"/>
      <c r="L1" s="341"/>
    </row>
    <row r="2" customFormat="false" ht="35.1" hidden="false" customHeight="true" outlineLevel="0" collapsed="false">
      <c r="A2" s="342" t="s">
        <v>758</v>
      </c>
      <c r="B2" s="342"/>
      <c r="C2" s="342"/>
      <c r="D2" s="342"/>
      <c r="E2" s="342"/>
      <c r="F2" s="342"/>
      <c r="G2" s="342"/>
      <c r="H2" s="342"/>
      <c r="I2" s="342"/>
      <c r="J2" s="342"/>
      <c r="K2" s="342"/>
      <c r="L2" s="342"/>
    </row>
    <row r="3" s="317" customFormat="true" ht="32.25" hidden="false" customHeight="true" outlineLevel="0" collapsed="false">
      <c r="A3" s="101" t="s">
        <v>376</v>
      </c>
      <c r="B3" s="102"/>
      <c r="C3" s="103" t="s">
        <v>827</v>
      </c>
      <c r="D3" s="103"/>
      <c r="E3" s="103" t="s">
        <v>828</v>
      </c>
      <c r="F3" s="103"/>
      <c r="G3" s="103" t="s">
        <v>829</v>
      </c>
      <c r="H3" s="103"/>
      <c r="I3" s="103" t="s">
        <v>830</v>
      </c>
      <c r="J3" s="103"/>
      <c r="K3" s="286" t="s">
        <v>831</v>
      </c>
      <c r="L3" s="286"/>
    </row>
    <row r="4" s="317" customFormat="true" ht="24.75" hidden="false" customHeight="true" outlineLevel="0" collapsed="false">
      <c r="A4" s="101"/>
      <c r="B4" s="102"/>
      <c r="C4" s="103" t="n">
        <v>2010</v>
      </c>
      <c r="D4" s="103" t="n">
        <v>2011</v>
      </c>
      <c r="E4" s="103" t="n">
        <v>2010</v>
      </c>
      <c r="F4" s="103" t="n">
        <v>2011</v>
      </c>
      <c r="G4" s="103" t="n">
        <v>2010</v>
      </c>
      <c r="H4" s="103" t="n">
        <v>2011</v>
      </c>
      <c r="I4" s="103" t="n">
        <v>2010</v>
      </c>
      <c r="J4" s="103" t="n">
        <v>2011</v>
      </c>
      <c r="K4" s="103" t="n">
        <v>2010</v>
      </c>
      <c r="L4" s="286" t="n">
        <v>2011</v>
      </c>
    </row>
    <row r="5" s="344" customFormat="true" ht="33" hidden="false" customHeight="true" outlineLevel="0" collapsed="false">
      <c r="A5" s="105"/>
      <c r="B5" s="287"/>
      <c r="C5" s="288" t="s">
        <v>381</v>
      </c>
      <c r="D5" s="288" t="s">
        <v>382</v>
      </c>
      <c r="E5" s="288" t="s">
        <v>469</v>
      </c>
      <c r="F5" s="288" t="s">
        <v>470</v>
      </c>
      <c r="G5" s="288" t="s">
        <v>660</v>
      </c>
      <c r="H5" s="288" t="s">
        <v>661</v>
      </c>
      <c r="I5" s="288" t="s">
        <v>662</v>
      </c>
      <c r="J5" s="288" t="s">
        <v>832</v>
      </c>
      <c r="K5" s="288" t="s">
        <v>833</v>
      </c>
      <c r="L5" s="343" t="s">
        <v>834</v>
      </c>
    </row>
    <row r="6" customFormat="false" ht="31.5" hidden="false" customHeight="false" outlineLevel="0" collapsed="false">
      <c r="A6" s="105" t="n">
        <v>1</v>
      </c>
      <c r="B6" s="318" t="s">
        <v>835</v>
      </c>
      <c r="C6" s="108" t="n">
        <v>0</v>
      </c>
      <c r="D6" s="108" t="n">
        <f aca="false">C17</f>
        <v>375695.71</v>
      </c>
      <c r="E6" s="108" t="n">
        <v>579579.91</v>
      </c>
      <c r="F6" s="108" t="n">
        <f aca="false">E17</f>
        <v>3538110.73</v>
      </c>
      <c r="G6" s="108" t="n">
        <v>271007.87</v>
      </c>
      <c r="H6" s="108" t="n">
        <f aca="false">G17</f>
        <v>370028.19</v>
      </c>
      <c r="I6" s="108" t="n">
        <v>208545.16</v>
      </c>
      <c r="J6" s="108" t="n">
        <f aca="false">SUM(I17)</f>
        <v>165329.22</v>
      </c>
      <c r="K6" s="108" t="n">
        <f aca="false">C6+E6+G6+I6</f>
        <v>1059132.94</v>
      </c>
      <c r="L6" s="109" t="n">
        <f aca="false">D6+F6+H6+J6</f>
        <v>4449163.85</v>
      </c>
    </row>
    <row r="7" customFormat="false" ht="36.75" hidden="false" customHeight="true" outlineLevel="0" collapsed="false">
      <c r="A7" s="105" t="n">
        <v>2</v>
      </c>
      <c r="B7" s="318" t="s">
        <v>836</v>
      </c>
      <c r="C7" s="108" t="n">
        <f aca="false">SUM(C8:C15)</f>
        <v>375695.71</v>
      </c>
      <c r="D7" s="108" t="n">
        <f aca="false">SUM(D8:D15)</f>
        <v>365448.87</v>
      </c>
      <c r="E7" s="108" t="n">
        <f aca="false">SUM(E8:E15)</f>
        <v>2817014.35</v>
      </c>
      <c r="F7" s="108" t="n">
        <f aca="false">SUM(F8:F15)</f>
        <v>1255396.66</v>
      </c>
      <c r="G7" s="108" t="n">
        <f aca="false">SUM(G8:G15)</f>
        <v>2088949</v>
      </c>
      <c r="H7" s="108" t="n">
        <f aca="false">SUM(H8:H15)</f>
        <v>2090864.1</v>
      </c>
      <c r="I7" s="108" t="n">
        <f aca="false">SUM(I8:I15)</f>
        <v>129045.13</v>
      </c>
      <c r="J7" s="108" t="n">
        <f aca="false">SUM(J8:J15)</f>
        <v>-165329.22</v>
      </c>
      <c r="K7" s="108" t="n">
        <f aca="false">C7+E7+G7+I7</f>
        <v>5410704.19</v>
      </c>
      <c r="L7" s="109" t="n">
        <f aca="false">D7+F7+H7+J7</f>
        <v>3546380.41</v>
      </c>
    </row>
    <row r="8" customFormat="false" ht="18.75" hidden="false" customHeight="false" outlineLevel="0" collapsed="false">
      <c r="A8" s="105" t="n">
        <v>3</v>
      </c>
      <c r="B8" s="305" t="s">
        <v>837</v>
      </c>
      <c r="C8" s="108" t="n">
        <v>375695.71</v>
      </c>
      <c r="D8" s="111" t="n">
        <f aca="false">373682.13-8233.26</f>
        <v>365448.87</v>
      </c>
      <c r="E8" s="111"/>
      <c r="F8" s="111"/>
      <c r="G8" s="111"/>
      <c r="H8" s="111"/>
      <c r="I8" s="111"/>
      <c r="J8" s="111" t="n">
        <v>0</v>
      </c>
      <c r="K8" s="108" t="n">
        <f aca="false">C8+E8+G8+I8</f>
        <v>375695.71</v>
      </c>
      <c r="L8" s="109" t="n">
        <f aca="false">D8+F8+H8+J8</f>
        <v>365448.87</v>
      </c>
    </row>
    <row r="9" customFormat="false" ht="15.75" hidden="false" customHeight="false" outlineLevel="0" collapsed="false">
      <c r="A9" s="105" t="n">
        <v>4</v>
      </c>
      <c r="B9" s="305" t="s">
        <v>838</v>
      </c>
      <c r="C9" s="108" t="s">
        <v>519</v>
      </c>
      <c r="D9" s="108" t="s">
        <v>519</v>
      </c>
      <c r="E9" s="111" t="n">
        <v>854565.35</v>
      </c>
      <c r="F9" s="345" t="n">
        <f aca="false">1154172.02+29573.18</f>
        <v>1183745.2</v>
      </c>
      <c r="G9" s="108" t="s">
        <v>519</v>
      </c>
      <c r="H9" s="108" t="s">
        <v>519</v>
      </c>
      <c r="I9" s="108" t="s">
        <v>519</v>
      </c>
      <c r="J9" s="108" t="s">
        <v>519</v>
      </c>
      <c r="K9" s="108" t="n">
        <f aca="false">E9</f>
        <v>854565.35</v>
      </c>
      <c r="L9" s="109" t="n">
        <f aca="false">F9</f>
        <v>1183745.2</v>
      </c>
    </row>
    <row r="10" s="344" customFormat="true" ht="15.75" hidden="false" customHeight="false" outlineLevel="0" collapsed="false">
      <c r="A10" s="105" t="n">
        <v>5</v>
      </c>
      <c r="B10" s="346" t="s">
        <v>839</v>
      </c>
      <c r="C10" s="108" t="s">
        <v>519</v>
      </c>
      <c r="D10" s="108" t="s">
        <v>519</v>
      </c>
      <c r="E10" s="111" t="n">
        <v>1962449</v>
      </c>
      <c r="F10" s="347" t="n">
        <f aca="false">14242.58+35802.96+21605.92</f>
        <v>71651.46</v>
      </c>
      <c r="G10" s="108" t="s">
        <v>519</v>
      </c>
      <c r="H10" s="108" t="s">
        <v>519</v>
      </c>
      <c r="I10" s="108" t="s">
        <v>519</v>
      </c>
      <c r="J10" s="108" t="s">
        <v>519</v>
      </c>
      <c r="K10" s="108" t="n">
        <f aca="false">E10</f>
        <v>1962449</v>
      </c>
      <c r="L10" s="109" t="n">
        <f aca="false">F10</f>
        <v>71651.46</v>
      </c>
    </row>
    <row r="11" customFormat="false" ht="15.75" hidden="false" customHeight="false" outlineLevel="0" collapsed="false">
      <c r="A11" s="105" t="n">
        <v>6</v>
      </c>
      <c r="B11" s="305" t="s">
        <v>840</v>
      </c>
      <c r="C11" s="108" t="s">
        <v>519</v>
      </c>
      <c r="D11" s="108" t="s">
        <v>519</v>
      </c>
      <c r="E11" s="111"/>
      <c r="F11" s="348"/>
      <c r="G11" s="111"/>
      <c r="H11" s="111"/>
      <c r="I11" s="108"/>
      <c r="J11" s="108"/>
      <c r="K11" s="108" t="n">
        <f aca="false">E11+G11+I11</f>
        <v>0</v>
      </c>
      <c r="L11" s="109" t="n">
        <f aca="false">F11+H11+J11</f>
        <v>0</v>
      </c>
    </row>
    <row r="12" customFormat="false" ht="15.75" hidden="false" customHeight="false" outlineLevel="0" collapsed="false">
      <c r="A12" s="105" t="n">
        <v>7</v>
      </c>
      <c r="B12" s="305" t="s">
        <v>841</v>
      </c>
      <c r="C12" s="111"/>
      <c r="D12" s="111"/>
      <c r="E12" s="111"/>
      <c r="F12" s="348"/>
      <c r="G12" s="111"/>
      <c r="H12" s="111" t="n">
        <v>100</v>
      </c>
      <c r="I12" s="111" t="n">
        <v>129045.13</v>
      </c>
      <c r="J12" s="108" t="n">
        <v>-165329.22</v>
      </c>
      <c r="K12" s="108" t="n">
        <f aca="false">C12+E12+G12+I12</f>
        <v>129045.13</v>
      </c>
      <c r="L12" s="109" t="n">
        <f aca="false">D12+F12+H12+J12</f>
        <v>-165229.22</v>
      </c>
    </row>
    <row r="13" customFormat="false" ht="18.75" hidden="false" customHeight="false" outlineLevel="0" collapsed="false">
      <c r="A13" s="105" t="n">
        <v>8</v>
      </c>
      <c r="B13" s="305" t="s">
        <v>842</v>
      </c>
      <c r="C13" s="108" t="s">
        <v>519</v>
      </c>
      <c r="D13" s="108" t="s">
        <v>519</v>
      </c>
      <c r="E13" s="108" t="s">
        <v>519</v>
      </c>
      <c r="F13" s="349" t="s">
        <v>519</v>
      </c>
      <c r="G13" s="111" t="n">
        <v>2037472</v>
      </c>
      <c r="H13" s="111" t="n">
        <f aca="false">1669282+431328-1874-76628</f>
        <v>2022108</v>
      </c>
      <c r="I13" s="111" t="s">
        <v>519</v>
      </c>
      <c r="J13" s="111" t="s">
        <v>519</v>
      </c>
      <c r="K13" s="108" t="n">
        <f aca="false">G13</f>
        <v>2037472</v>
      </c>
      <c r="L13" s="109" t="n">
        <f aca="false">H13</f>
        <v>2022108</v>
      </c>
    </row>
    <row r="14" customFormat="false" ht="15.75" hidden="false" customHeight="false" outlineLevel="0" collapsed="false">
      <c r="A14" s="105" t="n">
        <v>9</v>
      </c>
      <c r="B14" s="305" t="s">
        <v>843</v>
      </c>
      <c r="C14" s="108" t="s">
        <v>519</v>
      </c>
      <c r="D14" s="108" t="s">
        <v>519</v>
      </c>
      <c r="E14" s="108" t="s">
        <v>519</v>
      </c>
      <c r="F14" s="349" t="s">
        <v>519</v>
      </c>
      <c r="G14" s="111" t="n">
        <v>51477</v>
      </c>
      <c r="H14" s="111" t="n">
        <v>68656.1</v>
      </c>
      <c r="I14" s="111" t="s">
        <v>519</v>
      </c>
      <c r="J14" s="111" t="s">
        <v>519</v>
      </c>
      <c r="K14" s="108" t="n">
        <f aca="false">G14</f>
        <v>51477</v>
      </c>
      <c r="L14" s="109" t="n">
        <f aca="false">H14</f>
        <v>68656.1</v>
      </c>
    </row>
    <row r="15" customFormat="false" ht="18.75" hidden="false" customHeight="false" outlineLevel="0" collapsed="false">
      <c r="A15" s="105" t="n">
        <v>10</v>
      </c>
      <c r="B15" s="305" t="s">
        <v>844</v>
      </c>
      <c r="C15" s="111"/>
      <c r="D15" s="111"/>
      <c r="E15" s="111"/>
      <c r="F15" s="348"/>
      <c r="G15" s="111"/>
      <c r="H15" s="111"/>
      <c r="I15" s="111"/>
      <c r="J15" s="111"/>
      <c r="K15" s="108" t="n">
        <f aca="false">C15+G15+I15</f>
        <v>0</v>
      </c>
      <c r="L15" s="109" t="n">
        <f aca="false">D15+H15+J15</f>
        <v>0</v>
      </c>
    </row>
    <row r="16" customFormat="false" ht="15.75" hidden="false" customHeight="false" outlineLevel="0" collapsed="false">
      <c r="A16" s="105" t="n">
        <v>11</v>
      </c>
      <c r="B16" s="318" t="s">
        <v>845</v>
      </c>
      <c r="C16" s="108"/>
      <c r="D16" s="108" t="n">
        <v>21989.28</v>
      </c>
      <c r="E16" s="108" t="n">
        <v>-141516.47</v>
      </c>
      <c r="F16" s="349" t="n">
        <f aca="false">6130197.93-21748354.06+35802.96+21605.92</f>
        <v>-15560747.25</v>
      </c>
      <c r="G16" s="111" t="n">
        <v>1989928.68</v>
      </c>
      <c r="H16" s="111" t="n">
        <f aca="false">40906.2+1962949+404292.72-2650-88685-4675</f>
        <v>2312137.92</v>
      </c>
      <c r="I16" s="108" t="n">
        <v>172261.07</v>
      </c>
      <c r="J16" s="111"/>
      <c r="K16" s="108" t="n">
        <f aca="false">C16+E16+G16+I16</f>
        <v>2020673.28</v>
      </c>
      <c r="L16" s="109" t="n">
        <f aca="false">D16+F16+H16+J16</f>
        <v>-13226620.05</v>
      </c>
    </row>
    <row r="17" customFormat="false" ht="31.5" hidden="false" customHeight="false" outlineLevel="0" collapsed="false">
      <c r="A17" s="105" t="n">
        <v>12</v>
      </c>
      <c r="B17" s="318" t="s">
        <v>846</v>
      </c>
      <c r="C17" s="108" t="n">
        <f aca="false">C6+C7-C16</f>
        <v>375695.71</v>
      </c>
      <c r="D17" s="108" t="n">
        <f aca="false">D6+D7-D16</f>
        <v>719155.3</v>
      </c>
      <c r="E17" s="108" t="n">
        <f aca="false">E6+E7-E16</f>
        <v>3538110.73</v>
      </c>
      <c r="F17" s="108" t="n">
        <f aca="false">F6+F7-F16</f>
        <v>20354254.64</v>
      </c>
      <c r="G17" s="108" t="n">
        <f aca="false">G6+G7-G16</f>
        <v>370028.19</v>
      </c>
      <c r="H17" s="108" t="n">
        <f aca="false">H6+H7-H16</f>
        <v>148754.37</v>
      </c>
      <c r="I17" s="108" t="n">
        <f aca="false">I6+I7-I16</f>
        <v>165329.22</v>
      </c>
      <c r="J17" s="108" t="n">
        <f aca="false">J6+J7-J16</f>
        <v>0</v>
      </c>
      <c r="K17" s="108" t="n">
        <f aca="false">C17+E17+G17+I17</f>
        <v>4449163.85</v>
      </c>
      <c r="L17" s="109" t="n">
        <f aca="false">D17+F17+H17+J17</f>
        <v>21222164.31</v>
      </c>
    </row>
    <row r="18" customFormat="false" ht="35.25" hidden="false" customHeight="false" outlineLevel="0" collapsed="false">
      <c r="A18" s="112" t="n">
        <v>13</v>
      </c>
      <c r="B18" s="113" t="s">
        <v>847</v>
      </c>
      <c r="C18" s="350" t="n">
        <v>0</v>
      </c>
      <c r="D18" s="350" t="n">
        <v>0</v>
      </c>
      <c r="E18" s="350" t="n">
        <v>2821.48</v>
      </c>
      <c r="F18" s="350" t="n">
        <v>2821.48</v>
      </c>
      <c r="G18" s="351" t="n">
        <v>71553.96</v>
      </c>
      <c r="H18" s="350" t="n">
        <v>80342.36</v>
      </c>
      <c r="I18" s="350" t="n">
        <v>127255.55</v>
      </c>
      <c r="J18" s="351" t="n">
        <v>0</v>
      </c>
      <c r="K18" s="336" t="n">
        <f aca="false">C18+E18+G18+I18</f>
        <v>201630.99</v>
      </c>
      <c r="L18" s="115" t="n">
        <f aca="false">D18+F18+H18+J18</f>
        <v>83163.84</v>
      </c>
    </row>
    <row r="19" customFormat="false" ht="15.75" hidden="false" customHeight="false" outlineLevel="0" collapsed="false">
      <c r="F19" s="339"/>
      <c r="H19" s="339"/>
    </row>
    <row r="20" customFormat="false" ht="15.75" hidden="false" customHeight="false" outlineLevel="0" collapsed="false">
      <c r="A20" s="322" t="s">
        <v>799</v>
      </c>
      <c r="B20" s="322"/>
      <c r="C20" s="322"/>
      <c r="D20" s="322"/>
      <c r="E20" s="322"/>
      <c r="F20" s="352"/>
      <c r="G20" s="322"/>
      <c r="H20" s="352"/>
      <c r="I20" s="322"/>
      <c r="J20" s="322"/>
      <c r="K20" s="322"/>
      <c r="L20" s="322"/>
    </row>
    <row r="21" customFormat="false" ht="15.75" hidden="false" customHeight="false" outlineLevel="0" collapsed="false">
      <c r="A21" s="322" t="s">
        <v>848</v>
      </c>
      <c r="B21" s="322"/>
      <c r="C21" s="322"/>
      <c r="D21" s="322"/>
      <c r="E21" s="322"/>
      <c r="F21" s="322"/>
      <c r="G21" s="322"/>
      <c r="H21" s="322"/>
      <c r="I21" s="322"/>
      <c r="J21" s="322"/>
      <c r="K21" s="322"/>
      <c r="L21" s="322"/>
    </row>
    <row r="22" customFormat="false" ht="15.75" hidden="false" customHeight="false" outlineLevel="0" collapsed="false">
      <c r="A22" s="322" t="s">
        <v>849</v>
      </c>
      <c r="B22" s="322"/>
      <c r="C22" s="322"/>
      <c r="D22" s="322"/>
      <c r="E22" s="322"/>
      <c r="F22" s="322"/>
      <c r="G22" s="322"/>
      <c r="H22" s="322"/>
      <c r="I22" s="322"/>
      <c r="J22" s="322"/>
      <c r="K22" s="322"/>
      <c r="L22" s="322"/>
    </row>
    <row r="24" customFormat="false" ht="15.75" hidden="false" customHeight="false" outlineLevel="0" collapsed="false">
      <c r="A24" s="338" t="s">
        <v>850</v>
      </c>
      <c r="B24" s="338"/>
      <c r="C24" s="338"/>
      <c r="D24" s="338"/>
      <c r="E24" s="338"/>
      <c r="F24" s="338"/>
      <c r="G24" s="338"/>
      <c r="H24" s="338"/>
      <c r="I24" s="338"/>
      <c r="J24" s="338"/>
      <c r="K24" s="338"/>
      <c r="L24" s="338"/>
    </row>
    <row r="25" customFormat="false" ht="15.75" hidden="false" customHeight="false" outlineLevel="0" collapsed="false">
      <c r="A25" s="313" t="s">
        <v>851</v>
      </c>
      <c r="G25" s="338"/>
      <c r="H25" s="338"/>
      <c r="I25" s="338"/>
      <c r="J25" s="338"/>
      <c r="K25" s="338"/>
      <c r="L25" s="338"/>
    </row>
    <row r="26" customFormat="false" ht="15.75" hidden="false" customHeight="false" outlineLevel="0" collapsed="false">
      <c r="A26" s="338" t="s">
        <v>852</v>
      </c>
      <c r="B26" s="338"/>
      <c r="C26" s="338"/>
      <c r="D26" s="338"/>
      <c r="E26" s="338"/>
      <c r="F26" s="338"/>
      <c r="G26" s="338"/>
      <c r="H26" s="338"/>
      <c r="I26" s="338"/>
      <c r="J26" s="338"/>
      <c r="K26" s="338"/>
      <c r="L26" s="338"/>
    </row>
  </sheetData>
  <mergeCells count="10">
    <mergeCell ref="A1:L1"/>
    <mergeCell ref="A2:L2"/>
    <mergeCell ref="A3:A4"/>
    <mergeCell ref="B3:B4"/>
    <mergeCell ref="C3:D3"/>
    <mergeCell ref="E3:F3"/>
    <mergeCell ref="G3:H3"/>
    <mergeCell ref="I3:J3"/>
    <mergeCell ref="K3:L3"/>
    <mergeCell ref="A26:L26"/>
  </mergeCells>
  <printOptions headings="false" gridLines="false" gridLinesSet="true" horizontalCentered="false" verticalCentered="false"/>
  <pageMargins left="0.570138888888889" right="0.490277777777778" top="0.9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29" activeCellId="0" sqref="C29"/>
    </sheetView>
  </sheetViews>
  <sheetFormatPr defaultColWidth="9.13671875" defaultRowHeight="15.75" zeroHeight="false" outlineLevelRow="0" outlineLevelCol="0"/>
  <cols>
    <col collapsed="false" customWidth="true" hidden="false" outlineLevel="0" max="1" min="1" style="265" width="10.56"/>
    <col collapsed="false" customWidth="true" hidden="false" outlineLevel="0" max="2" min="2" style="76" width="43.14"/>
    <col collapsed="false" customWidth="true" hidden="false" outlineLevel="0" max="3" min="3" style="74" width="28.41"/>
    <col collapsed="false" customWidth="true" hidden="false" outlineLevel="0" max="4" min="4" style="74" width="52.7"/>
    <col collapsed="false" customWidth="false" hidden="false" outlineLevel="0" max="257" min="5" style="74" width="9.14"/>
  </cols>
  <sheetData>
    <row r="1" customFormat="false" ht="50.1" hidden="false" customHeight="true" outlineLevel="0" collapsed="false">
      <c r="A1" s="124" t="s">
        <v>853</v>
      </c>
      <c r="B1" s="124"/>
      <c r="C1" s="124"/>
      <c r="D1" s="124"/>
    </row>
    <row r="2" customFormat="false" ht="35.1" hidden="false" customHeight="true" outlineLevel="0" collapsed="false">
      <c r="A2" s="100" t="s">
        <v>854</v>
      </c>
      <c r="B2" s="100"/>
      <c r="C2" s="100"/>
      <c r="D2" s="100"/>
    </row>
    <row r="3" customFormat="false" ht="31.5" hidden="false" customHeight="false" outlineLevel="0" collapsed="false">
      <c r="A3" s="353" t="s">
        <v>376</v>
      </c>
      <c r="B3" s="128" t="s">
        <v>855</v>
      </c>
      <c r="C3" s="129" t="s">
        <v>856</v>
      </c>
      <c r="D3" s="104" t="s">
        <v>857</v>
      </c>
    </row>
    <row r="4" s="80" customFormat="true" ht="18" hidden="false" customHeight="true" outlineLevel="0" collapsed="false">
      <c r="A4" s="131"/>
      <c r="B4" s="272" t="s">
        <v>381</v>
      </c>
      <c r="C4" s="272" t="s">
        <v>382</v>
      </c>
      <c r="D4" s="273" t="s">
        <v>469</v>
      </c>
    </row>
    <row r="5" s="80" customFormat="true" ht="31.5" hidden="false" customHeight="false" outlineLevel="0" collapsed="false">
      <c r="A5" s="131" t="n">
        <v>1</v>
      </c>
      <c r="B5" s="128" t="s">
        <v>858</v>
      </c>
      <c r="C5" s="354" t="n">
        <f aca="false">SUM(C6:C19)</f>
        <v>6375340.85</v>
      </c>
      <c r="D5" s="355"/>
    </row>
    <row r="6" customFormat="false" ht="78.75" hidden="false" customHeight="false" outlineLevel="0" collapsed="false">
      <c r="A6" s="131" t="n">
        <v>2</v>
      </c>
      <c r="B6" s="157" t="s">
        <v>859</v>
      </c>
      <c r="C6" s="356" t="n">
        <v>0</v>
      </c>
      <c r="D6" s="357" t="s">
        <v>860</v>
      </c>
    </row>
    <row r="7" customFormat="false" ht="78.75" hidden="false" customHeight="false" outlineLevel="0" collapsed="false">
      <c r="A7" s="131" t="n">
        <v>3</v>
      </c>
      <c r="B7" s="157" t="s">
        <v>861</v>
      </c>
      <c r="C7" s="356" t="n">
        <f aca="false">'[5]T16 - Štruktúra hotovosti'!C7+'[6]T16 - Štruktúra hotovosti'!C7+'[7]T16 - Štruktúra hotovosti'!C7+'[8]T16 - Štruktúra hotovosti'!C7+'[10]T16 - Štruktúra hotovosti'!C7</f>
        <v>3649634.16</v>
      </c>
      <c r="D7" s="357" t="s">
        <v>862</v>
      </c>
    </row>
    <row r="8" customFormat="false" ht="15.75" hidden="false" customHeight="false" outlineLevel="0" collapsed="false">
      <c r="A8" s="131" t="n">
        <v>4</v>
      </c>
      <c r="B8" s="183" t="s">
        <v>863</v>
      </c>
      <c r="C8" s="356" t="n">
        <f aca="false">'[5]T16 - Štruktúra hotovosti'!C8+'[6]T16 - Štruktúra hotovosti'!C8+'[7]T16 - Štruktúra hotovosti'!C8+'[8]T16 - Štruktúra hotovosti'!C8+'[10]T16 - Štruktúra hotovosti'!C8</f>
        <v>0</v>
      </c>
      <c r="D8" s="357" t="s">
        <v>864</v>
      </c>
    </row>
    <row r="9" customFormat="false" ht="78.75" hidden="false" customHeight="false" outlineLevel="0" collapsed="false">
      <c r="A9" s="131" t="n">
        <v>5</v>
      </c>
      <c r="B9" s="183" t="s">
        <v>865</v>
      </c>
      <c r="C9" s="356" t="n">
        <f aca="false">'[5]T16 - Štruktúra hotovosti'!C9+'[6]T16 - Štruktúra hotovosti'!C9+'[7]T16 - Štruktúra hotovosti'!C9+'[8]T16 - Štruktúra hotovosti'!C9+'[10]T16 - Štruktúra hotovosti'!C9</f>
        <v>1363118.67</v>
      </c>
      <c r="D9" s="358" t="s">
        <v>866</v>
      </c>
    </row>
    <row r="10" customFormat="false" ht="15.75" hidden="false" customHeight="false" outlineLevel="0" collapsed="false">
      <c r="A10" s="131" t="n">
        <v>6</v>
      </c>
      <c r="B10" s="183" t="s">
        <v>867</v>
      </c>
      <c r="C10" s="356" t="n">
        <f aca="false">'[5]T16 - Štruktúra hotovosti'!C10+'[6]T16 - Štruktúra hotovosti'!C10+'[7]T16 - Štruktúra hotovosti'!C10+'[8]T16 - Štruktúra hotovosti'!C10+'[10]T16 - Štruktúra hotovosti'!C10</f>
        <v>0</v>
      </c>
      <c r="D10" s="44"/>
    </row>
    <row r="11" customFormat="false" ht="15.75" hidden="false" customHeight="false" outlineLevel="0" collapsed="false">
      <c r="A11" s="131" t="n">
        <v>7</v>
      </c>
      <c r="B11" s="183" t="s">
        <v>868</v>
      </c>
      <c r="C11" s="356" t="n">
        <f aca="false">'[5]T16 - Štruktúra hotovosti'!C11+'[6]T16 - Štruktúra hotovosti'!C11+'[7]T16 - Štruktúra hotovosti'!C11+'[8]T16 - Štruktúra hotovosti'!C11+'[10]T16 - Štruktúra hotovosti'!C11</f>
        <v>0</v>
      </c>
      <c r="D11" s="44"/>
    </row>
    <row r="12" customFormat="false" ht="94.5" hidden="false" customHeight="false" outlineLevel="0" collapsed="false">
      <c r="A12" s="131" t="n">
        <v>8</v>
      </c>
      <c r="B12" s="183" t="s">
        <v>869</v>
      </c>
      <c r="C12" s="356" t="n">
        <f aca="false">'[5]T16 - Štruktúra hotovosti'!C12+'[6]T16 - Štruktúra hotovosti'!C12+'[7]T16 - Štruktúra hotovosti'!C12+'[8]T16 - Štruktúra hotovosti'!C12+'[10]T16 - Štruktúra hotovosti'!C12</f>
        <v>77331.27</v>
      </c>
      <c r="D12" s="358" t="s">
        <v>870</v>
      </c>
    </row>
    <row r="13" customFormat="false" ht="31.5" hidden="false" customHeight="false" outlineLevel="0" collapsed="false">
      <c r="A13" s="131" t="n">
        <v>9</v>
      </c>
      <c r="B13" s="183" t="s">
        <v>871</v>
      </c>
      <c r="C13" s="356" t="n">
        <f aca="false">'[5]T16 - Štruktúra hotovosti'!C13+'[6]T16 - Štruktúra hotovosti'!C13+'[7]T16 - Štruktúra hotovosti'!C13+'[8]T16 - Štruktúra hotovosti'!C13+'[10]T16 - Štruktúra hotovosti'!C13</f>
        <v>264443.76</v>
      </c>
      <c r="D13" s="359" t="s">
        <v>872</v>
      </c>
    </row>
    <row r="14" customFormat="false" ht="78.75" hidden="false" customHeight="false" outlineLevel="0" collapsed="false">
      <c r="A14" s="131" t="n">
        <v>10</v>
      </c>
      <c r="B14" s="183" t="s">
        <v>873</v>
      </c>
      <c r="C14" s="356" t="n">
        <f aca="false">'[5]T16 - Štruktúra hotovosti'!C14+'[6]T16 - Štruktúra hotovosti'!C14+'[7]T16 - Štruktúra hotovosti'!C14+'[8]T16 - Štruktúra hotovosti'!C14+'[10]T16 - Štruktúra hotovosti'!C14</f>
        <v>80342.36</v>
      </c>
      <c r="D14" s="357" t="s">
        <v>874</v>
      </c>
    </row>
    <row r="15" customFormat="false" ht="78.75" hidden="false" customHeight="false" outlineLevel="0" collapsed="false">
      <c r="A15" s="131" t="n">
        <v>11</v>
      </c>
      <c r="B15" s="183" t="s">
        <v>875</v>
      </c>
      <c r="C15" s="356" t="n">
        <f aca="false">'[5]T16 - Štruktúra hotovosti'!C15+'[6]T16 - Štruktúra hotovosti'!C15+'[7]T16 - Štruktúra hotovosti'!C15+'[8]T16 - Štruktúra hotovosti'!C15+'[10]T16 - Štruktúra hotovosti'!C15</f>
        <v>314254.9</v>
      </c>
      <c r="D15" s="357" t="s">
        <v>876</v>
      </c>
    </row>
    <row r="16" customFormat="false" ht="78.75" hidden="false" customHeight="false" outlineLevel="0" collapsed="false">
      <c r="A16" s="131" t="n">
        <v>12</v>
      </c>
      <c r="B16" s="183" t="s">
        <v>877</v>
      </c>
      <c r="C16" s="356" t="n">
        <f aca="false">'[5]T16 - Štruktúra hotovosti'!C16+'[6]T16 - Štruktúra hotovosti'!C16+'[7]T16 - Štruktúra hotovosti'!C16+'[8]T16 - Štruktúra hotovosti'!C16+'[10]T16 - Štruktúra hotovosti'!C16</f>
        <v>75655.81</v>
      </c>
      <c r="D16" s="357" t="s">
        <v>878</v>
      </c>
    </row>
    <row r="17" customFormat="false" ht="15.75" hidden="false" customHeight="false" outlineLevel="0" collapsed="false">
      <c r="A17" s="131" t="n">
        <v>13</v>
      </c>
      <c r="B17" s="183" t="s">
        <v>879</v>
      </c>
      <c r="C17" s="356" t="n">
        <f aca="false">'[5]T16 - Štruktúra hotovosti'!C17+'[6]T16 - Štruktúra hotovosti'!C17+'[7]T16 - Štruktúra hotovosti'!C17+'[8]T16 - Štruktúra hotovosti'!C17+'[10]T16 - Štruktúra hotovosti'!C17</f>
        <v>2821.48</v>
      </c>
      <c r="D17" s="357" t="s">
        <v>880</v>
      </c>
    </row>
    <row r="18" customFormat="false" ht="15.75" hidden="false" customHeight="false" outlineLevel="0" collapsed="false">
      <c r="A18" s="131" t="n">
        <v>14</v>
      </c>
      <c r="B18" s="183" t="s">
        <v>881</v>
      </c>
      <c r="C18" s="356" t="n">
        <f aca="false">'[5]T16 - Štruktúra hotovosti'!C18+'[6]T16 - Štruktúra hotovosti'!C18+'[7]T16 - Štruktúra hotovosti'!C18+'[8]T16 - Štruktúra hotovosti'!C18+'[10]T16 - Štruktúra hotovosti'!C18</f>
        <v>0</v>
      </c>
      <c r="D18" s="44"/>
    </row>
    <row r="19" customFormat="false" ht="267.75" hidden="false" customHeight="false" outlineLevel="0" collapsed="false">
      <c r="A19" s="131" t="n">
        <v>15</v>
      </c>
      <c r="B19" s="183" t="s">
        <v>882</v>
      </c>
      <c r="C19" s="356" t="n">
        <f aca="false">'[5]T16 - Štruktúra hotovosti'!C19+'[6]T16 - Štruktúra hotovosti'!C19+'[7]T16 - Štruktúra hotovosti'!C19+'[8]T16 - Štruktúra hotovosti'!C19+'[10]T16 - Štruktúra hotovosti'!C19</f>
        <v>547738.44</v>
      </c>
      <c r="D19" s="44" t="s">
        <v>883</v>
      </c>
    </row>
    <row r="20" customFormat="false" ht="15.75" hidden="false" customHeight="false" outlineLevel="0" collapsed="false">
      <c r="A20" s="131" t="n">
        <v>16</v>
      </c>
      <c r="B20" s="128" t="s">
        <v>884</v>
      </c>
      <c r="C20" s="356"/>
      <c r="D20" s="44"/>
    </row>
    <row r="21" customFormat="false" ht="15.75" hidden="false" customHeight="false" outlineLevel="0" collapsed="false">
      <c r="A21" s="131" t="n">
        <v>17</v>
      </c>
      <c r="B21" s="360" t="s">
        <v>885</v>
      </c>
      <c r="C21" s="361"/>
      <c r="D21" s="362"/>
    </row>
    <row r="22" customFormat="false" ht="32.25" hidden="false" customHeight="false" outlineLevel="0" collapsed="false">
      <c r="A22" s="276" t="n">
        <v>18</v>
      </c>
      <c r="B22" s="277" t="s">
        <v>886</v>
      </c>
      <c r="C22" s="363" t="n">
        <f aca="false">+C5+C20+C21</f>
        <v>6375340.85</v>
      </c>
      <c r="D22" s="364"/>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D26" activeCellId="0" sqref="D26"/>
    </sheetView>
  </sheetViews>
  <sheetFormatPr defaultColWidth="9.13671875" defaultRowHeight="15.75" zeroHeight="false" outlineLevelRow="0" outlineLevelCol="0"/>
  <cols>
    <col collapsed="false" customWidth="true" hidden="false" outlineLevel="0" max="1" min="1" style="116" width="7.7"/>
    <col collapsed="false" customWidth="true" hidden="false" outlineLevel="0" max="2" min="2" style="365" width="47.56"/>
    <col collapsed="false" customWidth="true" hidden="false" outlineLevel="0" max="3" min="3" style="366" width="17.85"/>
    <col collapsed="false" customWidth="true" hidden="false" outlineLevel="0" max="4" min="4" style="366" width="16.84"/>
    <col collapsed="false" customWidth="true" hidden="false" outlineLevel="0" max="5" min="5" style="366" width="17.14"/>
    <col collapsed="false" customWidth="true" hidden="false" outlineLevel="0" max="6" min="6" style="366" width="18.14"/>
    <col collapsed="false" customWidth="true" hidden="false" outlineLevel="0" max="7" min="7" style="366" width="17.42"/>
    <col collapsed="false" customWidth="true" hidden="false" outlineLevel="0" max="8" min="8" style="366" width="16.99"/>
    <col collapsed="false" customWidth="false" hidden="false" outlineLevel="0" max="257" min="9" style="366" width="9.14"/>
  </cols>
  <sheetData>
    <row r="1" s="368" customFormat="true" ht="60" hidden="false" customHeight="true" outlineLevel="0" collapsed="false">
      <c r="A1" s="367" t="s">
        <v>887</v>
      </c>
      <c r="B1" s="367"/>
      <c r="C1" s="367"/>
      <c r="D1" s="367"/>
      <c r="E1" s="367"/>
      <c r="F1" s="367"/>
      <c r="G1" s="367"/>
      <c r="H1" s="367"/>
    </row>
    <row r="2" s="368" customFormat="true" ht="35.1" hidden="false" customHeight="true" outlineLevel="0" collapsed="false">
      <c r="A2" s="300" t="s">
        <v>545</v>
      </c>
      <c r="B2" s="300"/>
      <c r="C2" s="300"/>
      <c r="D2" s="300"/>
      <c r="E2" s="300"/>
      <c r="F2" s="300"/>
      <c r="G2" s="300"/>
      <c r="H2" s="300"/>
    </row>
    <row r="3" customFormat="false" ht="27" hidden="false" customHeight="true" outlineLevel="0" collapsed="false">
      <c r="A3" s="103" t="s">
        <v>376</v>
      </c>
      <c r="B3" s="285"/>
      <c r="C3" s="103" t="s">
        <v>378</v>
      </c>
      <c r="D3" s="103"/>
      <c r="E3" s="103" t="s">
        <v>379</v>
      </c>
      <c r="F3" s="103"/>
      <c r="G3" s="103" t="s">
        <v>380</v>
      </c>
      <c r="H3" s="103"/>
    </row>
    <row r="4" customFormat="false" ht="33" hidden="false" customHeight="true" outlineLevel="0" collapsed="false">
      <c r="A4" s="103"/>
      <c r="B4" s="285"/>
      <c r="C4" s="103" t="s">
        <v>888</v>
      </c>
      <c r="D4" s="103" t="s">
        <v>889</v>
      </c>
      <c r="E4" s="103" t="s">
        <v>888</v>
      </c>
      <c r="F4" s="103" t="s">
        <v>889</v>
      </c>
      <c r="G4" s="103" t="s">
        <v>888</v>
      </c>
      <c r="H4" s="103" t="s">
        <v>889</v>
      </c>
    </row>
    <row r="5" customFormat="false" ht="21.6" hidden="false" customHeight="true" outlineLevel="0" collapsed="false">
      <c r="A5" s="103"/>
      <c r="B5" s="285"/>
      <c r="C5" s="289" t="s">
        <v>381</v>
      </c>
      <c r="D5" s="289" t="s">
        <v>382</v>
      </c>
      <c r="E5" s="289" t="s">
        <v>469</v>
      </c>
      <c r="F5" s="289" t="s">
        <v>470</v>
      </c>
      <c r="G5" s="289" t="s">
        <v>890</v>
      </c>
      <c r="H5" s="289" t="s">
        <v>891</v>
      </c>
    </row>
    <row r="6" customFormat="false" ht="18" hidden="false" customHeight="true" outlineLevel="0" collapsed="false">
      <c r="A6" s="369" t="n">
        <v>1</v>
      </c>
      <c r="B6" s="370" t="s">
        <v>892</v>
      </c>
      <c r="C6" s="371" t="n">
        <f aca="false">C7+C8+C9+C10</f>
        <v>0</v>
      </c>
      <c r="D6" s="371" t="n">
        <f aca="false">D7+D8+D9+D10</f>
        <v>0</v>
      </c>
      <c r="E6" s="371" t="n">
        <f aca="false">E7+E8+E9+E10</f>
        <v>0</v>
      </c>
      <c r="F6" s="371" t="n">
        <f aca="false">F7+F8+F9+F10</f>
        <v>0</v>
      </c>
      <c r="G6" s="371" t="n">
        <f aca="false">C6+E6</f>
        <v>0</v>
      </c>
      <c r="H6" s="371" t="n">
        <f aca="false">D6+F6</f>
        <v>0</v>
      </c>
    </row>
    <row r="7" customFormat="false" ht="18" hidden="false" customHeight="true" outlineLevel="0" collapsed="false">
      <c r="A7" s="369" t="n">
        <f aca="false">A6+1</f>
        <v>2</v>
      </c>
      <c r="B7" s="372" t="s">
        <v>893</v>
      </c>
      <c r="C7" s="373"/>
      <c r="D7" s="373"/>
      <c r="E7" s="373"/>
      <c r="F7" s="373"/>
      <c r="G7" s="371" t="n">
        <f aca="false">C7+E7</f>
        <v>0</v>
      </c>
      <c r="H7" s="371" t="n">
        <f aca="false">D7+F7</f>
        <v>0</v>
      </c>
    </row>
    <row r="8" customFormat="false" ht="18" hidden="false" customHeight="true" outlineLevel="0" collapsed="false">
      <c r="A8" s="369" t="n">
        <f aca="false">A7+1</f>
        <v>3</v>
      </c>
      <c r="B8" s="372" t="s">
        <v>894</v>
      </c>
      <c r="C8" s="373"/>
      <c r="D8" s="373"/>
      <c r="E8" s="373"/>
      <c r="F8" s="373"/>
      <c r="G8" s="371" t="n">
        <f aca="false">C8+E8</f>
        <v>0</v>
      </c>
      <c r="H8" s="371" t="n">
        <f aca="false">D8+F8</f>
        <v>0</v>
      </c>
    </row>
    <row r="9" customFormat="false" ht="18" hidden="false" customHeight="true" outlineLevel="0" collapsed="false">
      <c r="A9" s="369" t="n">
        <f aca="false">A8+1</f>
        <v>4</v>
      </c>
      <c r="B9" s="372" t="s">
        <v>895</v>
      </c>
      <c r="C9" s="373"/>
      <c r="D9" s="373"/>
      <c r="E9" s="373"/>
      <c r="F9" s="373"/>
      <c r="G9" s="371" t="n">
        <f aca="false">C9+E9</f>
        <v>0</v>
      </c>
      <c r="H9" s="371" t="n">
        <f aca="false">D9+F9</f>
        <v>0</v>
      </c>
    </row>
    <row r="10" customFormat="false" ht="18" hidden="false" customHeight="true" outlineLevel="0" collapsed="false">
      <c r="A10" s="369" t="n">
        <f aca="false">A9+1</f>
        <v>5</v>
      </c>
      <c r="B10" s="372" t="s">
        <v>896</v>
      </c>
      <c r="C10" s="373"/>
      <c r="D10" s="373"/>
      <c r="E10" s="373"/>
      <c r="F10" s="373"/>
      <c r="G10" s="371" t="n">
        <f aca="false">C10+E10</f>
        <v>0</v>
      </c>
      <c r="H10" s="371" t="n">
        <f aca="false">D10+F10</f>
        <v>0</v>
      </c>
    </row>
    <row r="11" customFormat="false" ht="18" hidden="false" customHeight="true" outlineLevel="0" collapsed="false">
      <c r="A11" s="369" t="n">
        <f aca="false">A10+1</f>
        <v>6</v>
      </c>
      <c r="B11" s="370" t="s">
        <v>897</v>
      </c>
      <c r="C11" s="371" t="n">
        <f aca="false">C12+C13</f>
        <v>0</v>
      </c>
      <c r="D11" s="371" t="n">
        <f aca="false">D12+D13</f>
        <v>0</v>
      </c>
      <c r="E11" s="371" t="n">
        <f aca="false">E12+E13</f>
        <v>0</v>
      </c>
      <c r="F11" s="371" t="n">
        <f aca="false">F12+F13</f>
        <v>0</v>
      </c>
      <c r="G11" s="371" t="n">
        <f aca="false">C11+E11</f>
        <v>0</v>
      </c>
      <c r="H11" s="371" t="n">
        <f aca="false">D11+F11</f>
        <v>0</v>
      </c>
    </row>
    <row r="12" customFormat="false" ht="15.75" hidden="false" customHeight="false" outlineLevel="0" collapsed="false">
      <c r="A12" s="369" t="n">
        <f aca="false">A11+1</f>
        <v>7</v>
      </c>
      <c r="B12" s="372" t="s">
        <v>898</v>
      </c>
      <c r="C12" s="373"/>
      <c r="D12" s="373"/>
      <c r="E12" s="373"/>
      <c r="F12" s="373"/>
      <c r="G12" s="371" t="n">
        <f aca="false">C12+E12</f>
        <v>0</v>
      </c>
      <c r="H12" s="371" t="n">
        <f aca="false">D12+F12</f>
        <v>0</v>
      </c>
    </row>
    <row r="13" customFormat="false" ht="15.75" hidden="false" customHeight="false" outlineLevel="0" collapsed="false">
      <c r="A13" s="369" t="n">
        <f aca="false">A12+1</f>
        <v>8</v>
      </c>
      <c r="B13" s="372" t="s">
        <v>899</v>
      </c>
      <c r="C13" s="373"/>
      <c r="D13" s="373"/>
      <c r="E13" s="373"/>
      <c r="F13" s="373"/>
      <c r="G13" s="371" t="n">
        <f aca="false">C13+E13</f>
        <v>0</v>
      </c>
      <c r="H13" s="371" t="n">
        <f aca="false">D13+F13</f>
        <v>0</v>
      </c>
    </row>
    <row r="14" customFormat="false" ht="15.75" hidden="false" customHeight="false" outlineLevel="0" collapsed="false">
      <c r="A14" s="369" t="n">
        <f aca="false">A13+1</f>
        <v>9</v>
      </c>
      <c r="B14" s="370" t="s">
        <v>900</v>
      </c>
      <c r="C14" s="371" t="n">
        <f aca="false">C15</f>
        <v>0</v>
      </c>
      <c r="D14" s="371" t="n">
        <f aca="false">D15</f>
        <v>0</v>
      </c>
      <c r="E14" s="371" t="n">
        <f aca="false">E15</f>
        <v>0</v>
      </c>
      <c r="F14" s="371" t="n">
        <f aca="false">F15</f>
        <v>0</v>
      </c>
      <c r="G14" s="371" t="n">
        <f aca="false">C14+E14</f>
        <v>0</v>
      </c>
      <c r="H14" s="371" t="n">
        <f aca="false">D14+F14</f>
        <v>0</v>
      </c>
    </row>
    <row r="15" customFormat="false" ht="15.75" hidden="false" customHeight="false" outlineLevel="0" collapsed="false">
      <c r="A15" s="369" t="n">
        <f aca="false">A14+1</f>
        <v>10</v>
      </c>
      <c r="B15" s="372" t="s">
        <v>901</v>
      </c>
      <c r="C15" s="373"/>
      <c r="D15" s="373"/>
      <c r="E15" s="373"/>
      <c r="F15" s="373"/>
      <c r="G15" s="371" t="n">
        <f aca="false">C15+E15</f>
        <v>0</v>
      </c>
      <c r="H15" s="371" t="n">
        <f aca="false">D15+F15</f>
        <v>0</v>
      </c>
    </row>
    <row r="16" customFormat="false" ht="15.75" hidden="false" customHeight="false" outlineLevel="0" collapsed="false">
      <c r="A16" s="369" t="n">
        <f aca="false">A15+1</f>
        <v>11</v>
      </c>
      <c r="B16" s="370" t="s">
        <v>902</v>
      </c>
      <c r="C16" s="371" t="n">
        <f aca="false">SUM(C17:C20)</f>
        <v>408416.98</v>
      </c>
      <c r="D16" s="371" t="n">
        <f aca="false">SUM(D17:D20)</f>
        <v>50112.73</v>
      </c>
      <c r="E16" s="371" t="n">
        <f aca="false">SUM(E17:E20)</f>
        <v>4651289.47</v>
      </c>
      <c r="F16" s="371" t="n">
        <f aca="false">SUM(F17:F20)</f>
        <v>557215.19</v>
      </c>
      <c r="G16" s="371" t="n">
        <f aca="false">C16+E16</f>
        <v>5059706.45</v>
      </c>
      <c r="H16" s="371" t="n">
        <f aca="false">D16+F16</f>
        <v>607327.92</v>
      </c>
    </row>
    <row r="17" customFormat="false" ht="15.75" hidden="false" customHeight="false" outlineLevel="0" collapsed="false">
      <c r="A17" s="369" t="n">
        <f aca="false">A16+1</f>
        <v>12</v>
      </c>
      <c r="B17" s="372" t="s">
        <v>903</v>
      </c>
      <c r="C17" s="373" t="n">
        <f aca="false">'[5]T17-Dotácie zo ŠF EU'!C17+'[6]T17-Dotácie zo ŠF EU'!C17+'[10]T17-Dotácie zo ŠF EU'!C17</f>
        <v>394308.68</v>
      </c>
      <c r="D17" s="373" t="n">
        <f aca="false">'[5]T17-Dotácie zo ŠF EU'!D17+'[6]T17-Dotácie zo ŠF EU'!D17+'[10]T17-Dotácie zo ŠF EU'!D17</f>
        <v>48071.04</v>
      </c>
      <c r="E17" s="373" t="n">
        <v>4608257.83</v>
      </c>
      <c r="F17" s="373" t="n">
        <v>549621.37</v>
      </c>
      <c r="G17" s="371" t="n">
        <f aca="false">C17+E17</f>
        <v>5002566.51</v>
      </c>
      <c r="H17" s="371" t="n">
        <f aca="false">D17+F17</f>
        <v>597692.41</v>
      </c>
    </row>
    <row r="18" customFormat="false" ht="15.75" hidden="false" customHeight="false" outlineLevel="0" collapsed="false">
      <c r="A18" s="369" t="n">
        <f aca="false">A17+1</f>
        <v>13</v>
      </c>
      <c r="B18" s="372" t="s">
        <v>904</v>
      </c>
      <c r="C18" s="373" t="n">
        <f aca="false">'[5]T17-Dotácie zo ŠF EU'!C18+'[6]T17-Dotácie zo ŠF EU'!C18+'[10]T17-Dotácie zo ŠF EU'!C18</f>
        <v>14108.3</v>
      </c>
      <c r="D18" s="373" t="n">
        <f aca="false">'[5]T17-Dotácie zo ŠF EU'!D18+'[6]T17-Dotácie zo ŠF EU'!D18+'[10]T17-Dotácie zo ŠF EU'!D18</f>
        <v>2041.69</v>
      </c>
      <c r="E18" s="373" t="n">
        <f aca="false">'[5]T17-Dotácie zo ŠF EU'!E18+'[6]T17-Dotácie zo ŠF EU'!E18+'[10]T17-Dotácie zo ŠF EU'!E18</f>
        <v>43031.64</v>
      </c>
      <c r="F18" s="373" t="n">
        <f aca="false">'[5]T17-Dotácie zo ŠF EU'!F18+'[6]T17-Dotácie zo ŠF EU'!F18+'[10]T17-Dotácie zo ŠF EU'!F18</f>
        <v>7593.82</v>
      </c>
      <c r="G18" s="371" t="n">
        <f aca="false">C18+E18</f>
        <v>57139.94</v>
      </c>
      <c r="H18" s="371" t="n">
        <f aca="false">D18+F18</f>
        <v>9635.51</v>
      </c>
    </row>
    <row r="19" customFormat="false" ht="15.75" hidden="false" customHeight="false" outlineLevel="0" collapsed="false">
      <c r="A19" s="369" t="n">
        <f aca="false">A18+1</f>
        <v>14</v>
      </c>
      <c r="B19" s="372" t="s">
        <v>905</v>
      </c>
      <c r="C19" s="373" t="n">
        <f aca="false">'[5]T17-Dotácie zo ŠF EU'!C19+'[6]T17-Dotácie zo ŠF EU'!C19+'[10]T17-Dotácie zo ŠF EU'!C19</f>
        <v>0</v>
      </c>
      <c r="D19" s="373" t="n">
        <f aca="false">'[5]T17-Dotácie zo ŠF EU'!D19+'[6]T17-Dotácie zo ŠF EU'!D19+'[10]T17-Dotácie zo ŠF EU'!D19</f>
        <v>0</v>
      </c>
      <c r="E19" s="373"/>
      <c r="F19" s="373"/>
      <c r="G19" s="371" t="n">
        <f aca="false">C19+E19</f>
        <v>0</v>
      </c>
      <c r="H19" s="371" t="n">
        <f aca="false">D19+F19</f>
        <v>0</v>
      </c>
    </row>
    <row r="20" customFormat="false" ht="15.75" hidden="false" customHeight="false" outlineLevel="0" collapsed="false">
      <c r="A20" s="369" t="n">
        <f aca="false">A19+1</f>
        <v>15</v>
      </c>
      <c r="B20" s="372" t="s">
        <v>906</v>
      </c>
      <c r="C20" s="373" t="n">
        <f aca="false">'[5]T17-Dotácie zo ŠF EU'!C20+'[6]T17-Dotácie zo ŠF EU'!C20+'[10]T17-Dotácie zo ŠF EU'!C20</f>
        <v>0</v>
      </c>
      <c r="D20" s="373" t="n">
        <f aca="false">'[5]T17-Dotácie zo ŠF EU'!D20+'[6]T17-Dotácie zo ŠF EU'!D20+'[10]T17-Dotácie zo ŠF EU'!D20</f>
        <v>0</v>
      </c>
      <c r="E20" s="373"/>
      <c r="F20" s="373"/>
      <c r="G20" s="371" t="n">
        <f aca="false">C20+E20</f>
        <v>0</v>
      </c>
      <c r="H20" s="371" t="n">
        <f aca="false">D20+F20</f>
        <v>0</v>
      </c>
    </row>
    <row r="21" customFormat="false" ht="15.75" hidden="false" customHeight="false" outlineLevel="0" collapsed="false">
      <c r="A21" s="369" t="n">
        <f aca="false">A20+1</f>
        <v>16</v>
      </c>
      <c r="B21" s="370" t="s">
        <v>907</v>
      </c>
      <c r="C21" s="371" t="n">
        <f aca="false">C22</f>
        <v>230681.34</v>
      </c>
      <c r="D21" s="371" t="n">
        <f aca="false">D22</f>
        <v>27139.23</v>
      </c>
      <c r="E21" s="371" t="n">
        <f aca="false">E22</f>
        <v>2104716.79</v>
      </c>
      <c r="F21" s="371" t="n">
        <f aca="false">F22</f>
        <v>247613.92</v>
      </c>
      <c r="G21" s="371" t="n">
        <f aca="false">C21+E21</f>
        <v>2335398.13</v>
      </c>
      <c r="H21" s="371" t="n">
        <f aca="false">D21+F21</f>
        <v>274753.15</v>
      </c>
    </row>
    <row r="22" customFormat="false" ht="15.75" hidden="false" customHeight="false" outlineLevel="0" collapsed="false">
      <c r="A22" s="369" t="n">
        <f aca="false">A21+1</f>
        <v>17</v>
      </c>
      <c r="B22" s="372" t="s">
        <v>908</v>
      </c>
      <c r="C22" s="373" t="n">
        <f aca="false">'[5]T17-Dotácie zo ŠF EU'!C22+'[6]T17-Dotácie zo ŠF EU'!C22+'[10]T17-Dotácie zo ŠF EU'!C22</f>
        <v>230681.34</v>
      </c>
      <c r="D22" s="373" t="n">
        <f aca="false">'[5]T17-Dotácie zo ŠF EU'!D22+'[6]T17-Dotácie zo ŠF EU'!D22+'[10]T17-Dotácie zo ŠF EU'!D22</f>
        <v>27139.23</v>
      </c>
      <c r="E22" s="373" t="n">
        <v>2104716.79</v>
      </c>
      <c r="F22" s="373" t="n">
        <v>247613.92</v>
      </c>
      <c r="G22" s="371" t="n">
        <f aca="false">C22+E22</f>
        <v>2335398.13</v>
      </c>
      <c r="H22" s="371" t="n">
        <f aca="false">D22+F22</f>
        <v>274753.15</v>
      </c>
    </row>
    <row r="23" customFormat="false" ht="15.75" hidden="false" customHeight="false" outlineLevel="0" collapsed="false">
      <c r="A23" s="369" t="n">
        <f aca="false">A22+1</f>
        <v>18</v>
      </c>
      <c r="B23" s="370" t="s">
        <v>909</v>
      </c>
      <c r="C23" s="371" t="n">
        <f aca="false">C24</f>
        <v>378137.75</v>
      </c>
      <c r="D23" s="371" t="n">
        <f aca="false">D24</f>
        <v>44487.06</v>
      </c>
      <c r="E23" s="371" t="n">
        <f aca="false">E24</f>
        <v>0</v>
      </c>
      <c r="F23" s="371" t="n">
        <f aca="false">F24</f>
        <v>0</v>
      </c>
      <c r="G23" s="371" t="n">
        <f aca="false">C23+E23</f>
        <v>378137.75</v>
      </c>
      <c r="H23" s="371" t="n">
        <f aca="false">D23+F23</f>
        <v>44487.06</v>
      </c>
    </row>
    <row r="24" customFormat="false" ht="15.75" hidden="false" customHeight="false" outlineLevel="0" collapsed="false">
      <c r="A24" s="369" t="n">
        <f aca="false">A23+1</f>
        <v>19</v>
      </c>
      <c r="B24" s="372" t="s">
        <v>910</v>
      </c>
      <c r="C24" s="373" t="n">
        <f aca="false">'[5]T17-Dotácie zo ŠF EU'!C24+'[6]T17-Dotácie zo ŠF EU'!C24+'[10]T17-Dotácie zo ŠF EU'!C24</f>
        <v>378137.75</v>
      </c>
      <c r="D24" s="373" t="n">
        <f aca="false">'[5]T17-Dotácie zo ŠF EU'!D24+'[6]T17-Dotácie zo ŠF EU'!D24+'[10]T17-Dotácie zo ŠF EU'!D24</f>
        <v>44487.06</v>
      </c>
      <c r="E24" s="373" t="n">
        <f aca="false">'[5]T17-Dotácie zo ŠF EU'!E24+'[6]T17-Dotácie zo ŠF EU'!E24+'[10]T17-Dotácie zo ŠF EU'!E24</f>
        <v>0</v>
      </c>
      <c r="F24" s="373" t="n">
        <f aca="false">'[5]T17-Dotácie zo ŠF EU'!F24+'[6]T17-Dotácie zo ŠF EU'!F24+'[10]T17-Dotácie zo ŠF EU'!F24</f>
        <v>0</v>
      </c>
      <c r="G24" s="371" t="n">
        <f aca="false">C24+E24</f>
        <v>378137.75</v>
      </c>
      <c r="H24" s="371" t="n">
        <f aca="false">D24+F24</f>
        <v>44487.06</v>
      </c>
    </row>
    <row r="25" customFormat="false" ht="31.5" hidden="false" customHeight="false" outlineLevel="0" collapsed="false">
      <c r="A25" s="369" t="n">
        <f aca="false">A24+1</f>
        <v>20</v>
      </c>
      <c r="B25" s="370" t="s">
        <v>911</v>
      </c>
      <c r="C25" s="371" t="n">
        <f aca="false">C6+C9+C11+C16+C21+C23</f>
        <v>1017236.07</v>
      </c>
      <c r="D25" s="371" t="n">
        <f aca="false">D6+D9+D11+D16+D21+D23</f>
        <v>121739.02</v>
      </c>
      <c r="E25" s="371" t="n">
        <f aca="false">E6+E9+E11+E16+E21+E23</f>
        <v>6756006.26</v>
      </c>
      <c r="F25" s="371" t="n">
        <f aca="false">F6+F9+F11+F16+F21+F23</f>
        <v>804829.11</v>
      </c>
      <c r="G25" s="371" t="n">
        <f aca="false">C25+E25</f>
        <v>7773242.33</v>
      </c>
      <c r="H25" s="371" t="n">
        <f aca="false">D25+F25</f>
        <v>926568.13</v>
      </c>
    </row>
    <row r="26" customFormat="false" ht="31.5" hidden="false" customHeight="false" outlineLevel="0" collapsed="false">
      <c r="A26" s="369" t="n">
        <f aca="false">A25+1</f>
        <v>21</v>
      </c>
      <c r="B26" s="370" t="s">
        <v>912</v>
      </c>
      <c r="C26" s="371" t="n">
        <f aca="false">SUM(C27:C28)</f>
        <v>0</v>
      </c>
      <c r="D26" s="371" t="n">
        <f aca="false">SUM(D27:D28)</f>
        <v>0</v>
      </c>
      <c r="E26" s="371" t="n">
        <f aca="false">SUM(E27:E28)</f>
        <v>0</v>
      </c>
      <c r="F26" s="371" t="n">
        <f aca="false">SUM(F27:F28)</f>
        <v>0</v>
      </c>
      <c r="G26" s="371" t="n">
        <f aca="false">C26+E26</f>
        <v>0</v>
      </c>
      <c r="H26" s="371" t="n">
        <f aca="false">D26+F26</f>
        <v>0</v>
      </c>
    </row>
    <row r="27" customFormat="false" ht="51" hidden="false" customHeight="true" outlineLevel="0" collapsed="false">
      <c r="A27" s="369" t="s">
        <v>913</v>
      </c>
      <c r="B27" s="374" t="s">
        <v>914</v>
      </c>
      <c r="C27" s="375" t="n">
        <v>0</v>
      </c>
      <c r="D27" s="375" t="n">
        <v>0</v>
      </c>
      <c r="E27" s="375" t="n">
        <v>0</v>
      </c>
      <c r="F27" s="375" t="n">
        <v>0</v>
      </c>
      <c r="G27" s="371" t="n">
        <f aca="false">C27+E27</f>
        <v>0</v>
      </c>
      <c r="H27" s="371" t="n">
        <f aca="false">D27+F27</f>
        <v>0</v>
      </c>
    </row>
    <row r="28" customFormat="false" ht="15.75" hidden="false" customHeight="false" outlineLevel="0" collapsed="false">
      <c r="A28" s="369"/>
      <c r="B28" s="376"/>
      <c r="C28" s="375"/>
      <c r="D28" s="375"/>
      <c r="E28" s="375"/>
      <c r="F28" s="375"/>
      <c r="G28" s="371" t="n">
        <f aca="false">C28+E28</f>
        <v>0</v>
      </c>
      <c r="H28" s="371" t="n">
        <f aca="false">D28+F28</f>
        <v>0</v>
      </c>
    </row>
    <row r="29" customFormat="false" ht="15.75" hidden="false" customHeight="false" outlineLevel="0" collapsed="false">
      <c r="A29" s="369" t="n">
        <v>22</v>
      </c>
      <c r="B29" s="370" t="s">
        <v>915</v>
      </c>
      <c r="C29" s="371" t="n">
        <f aca="false">C25+C26</f>
        <v>1017236.07</v>
      </c>
      <c r="D29" s="371" t="n">
        <f aca="false">D25+D26</f>
        <v>121739.02</v>
      </c>
      <c r="E29" s="371" t="n">
        <f aca="false">E25+E26</f>
        <v>6756006.26</v>
      </c>
      <c r="F29" s="371" t="n">
        <f aca="false">F25+F26</f>
        <v>804829.11</v>
      </c>
      <c r="G29" s="371" t="n">
        <f aca="false">C29+E29</f>
        <v>7773242.33</v>
      </c>
      <c r="H29" s="371" t="n">
        <f aca="false">D29+F29</f>
        <v>926568.13</v>
      </c>
    </row>
    <row r="32" customFormat="false" ht="15.75" hidden="false" customHeight="false" outlineLevel="0" collapsed="false">
      <c r="E32" s="377"/>
      <c r="F32" s="377"/>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8" activeCellId="0" sqref="C8"/>
    </sheetView>
  </sheetViews>
  <sheetFormatPr defaultColWidth="62.13671875" defaultRowHeight="12.75" zeroHeight="false" outlineLevelRow="0" outlineLevelCol="0"/>
  <cols>
    <col collapsed="false" customWidth="true" hidden="false" outlineLevel="0" max="1" min="1" style="0" width="17.42"/>
    <col collapsed="false" customWidth="true" hidden="false" outlineLevel="0" max="2" min="2" style="29" width="40.13"/>
    <col collapsed="false" customWidth="true" hidden="false" outlineLevel="0" max="3" min="3" style="0" width="62.56"/>
    <col collapsed="false" customWidth="true" hidden="false" outlineLevel="0" max="4" min="4" style="0" width="48.28"/>
  </cols>
  <sheetData>
    <row r="1" s="31" customFormat="true" ht="48" hidden="false" customHeight="true" outlineLevel="0" collapsed="false">
      <c r="A1" s="30" t="s">
        <v>53</v>
      </c>
      <c r="B1" s="30"/>
      <c r="C1" s="30"/>
    </row>
    <row r="2" customFormat="false" ht="47.25" hidden="false" customHeight="false" outlineLevel="0" collapsed="false">
      <c r="A2" s="32" t="s">
        <v>54</v>
      </c>
      <c r="B2" s="32"/>
      <c r="C2" s="33" t="s">
        <v>55</v>
      </c>
    </row>
    <row r="3" customFormat="false" ht="63" hidden="false" customHeight="false" outlineLevel="0" collapsed="false">
      <c r="A3" s="34" t="s">
        <v>56</v>
      </c>
      <c r="B3" s="34"/>
      <c r="C3" s="35" t="s">
        <v>57</v>
      </c>
    </row>
    <row r="4" customFormat="false" ht="15.75" hidden="false" customHeight="false" outlineLevel="0" collapsed="false">
      <c r="A4" s="36" t="s">
        <v>1</v>
      </c>
      <c r="B4" s="37"/>
      <c r="C4" s="35" t="s">
        <v>58</v>
      </c>
    </row>
    <row r="5" customFormat="false" ht="15.75" hidden="false" customHeight="false" outlineLevel="0" collapsed="false">
      <c r="A5" s="34" t="s">
        <v>5</v>
      </c>
      <c r="B5" s="38"/>
      <c r="C5" s="39" t="s">
        <v>59</v>
      </c>
    </row>
    <row r="6" customFormat="false" ht="47.25" hidden="false" customHeight="false" outlineLevel="0" collapsed="false">
      <c r="A6" s="34" t="s">
        <v>7</v>
      </c>
      <c r="B6" s="38"/>
      <c r="C6" s="39" t="s">
        <v>60</v>
      </c>
    </row>
    <row r="7" customFormat="false" ht="31.5" hidden="false" customHeight="false" outlineLevel="0" collapsed="false">
      <c r="A7" s="34" t="s">
        <v>9</v>
      </c>
      <c r="B7" s="38"/>
      <c r="C7" s="39" t="s">
        <v>61</v>
      </c>
    </row>
    <row r="8" customFormat="false" ht="15.75" hidden="false" customHeight="false" outlineLevel="0" collapsed="false">
      <c r="A8" s="34" t="s">
        <v>11</v>
      </c>
      <c r="B8" s="38"/>
      <c r="C8" s="39" t="s">
        <v>62</v>
      </c>
    </row>
    <row r="9" customFormat="false" ht="15.75" hidden="false" customHeight="false" outlineLevel="0" collapsed="false">
      <c r="A9" s="40" t="s">
        <v>13</v>
      </c>
      <c r="B9" s="41"/>
      <c r="C9" s="39" t="s">
        <v>63</v>
      </c>
    </row>
    <row r="10" customFormat="false" ht="15.75" hidden="false" customHeight="false" outlineLevel="0" collapsed="false">
      <c r="A10" s="34" t="s">
        <v>15</v>
      </c>
      <c r="B10" s="38"/>
      <c r="C10" s="42" t="s">
        <v>64</v>
      </c>
    </row>
    <row r="11" customFormat="false" ht="47.25" hidden="false" customHeight="true" outlineLevel="0" collapsed="false">
      <c r="A11" s="34" t="s">
        <v>17</v>
      </c>
      <c r="B11" s="43" t="s">
        <v>65</v>
      </c>
      <c r="C11" s="44" t="s">
        <v>66</v>
      </c>
    </row>
    <row r="12" customFormat="false" ht="63" hidden="false" customHeight="false" outlineLevel="0" collapsed="false">
      <c r="A12" s="34"/>
      <c r="B12" s="43"/>
      <c r="C12" s="42" t="s">
        <v>67</v>
      </c>
    </row>
    <row r="13" customFormat="false" ht="31.5" hidden="false" customHeight="false" outlineLevel="0" collapsed="false">
      <c r="A13" s="34"/>
      <c r="B13" s="43"/>
      <c r="C13" s="42" t="s">
        <v>68</v>
      </c>
    </row>
    <row r="14" customFormat="false" ht="15.75" hidden="false" customHeight="false" outlineLevel="0" collapsed="false">
      <c r="A14" s="34" t="s">
        <v>19</v>
      </c>
      <c r="B14" s="38" t="s">
        <v>69</v>
      </c>
      <c r="C14" s="42" t="s">
        <v>64</v>
      </c>
    </row>
    <row r="15" customFormat="false" ht="36" hidden="false" customHeight="true" outlineLevel="0" collapsed="false">
      <c r="A15" s="34" t="s">
        <v>21</v>
      </c>
      <c r="B15" s="38" t="s">
        <v>70</v>
      </c>
      <c r="C15" s="45" t="s">
        <v>71</v>
      </c>
    </row>
    <row r="16" customFormat="false" ht="85.5" hidden="false" customHeight="true" outlineLevel="0" collapsed="false">
      <c r="A16" s="46" t="s">
        <v>23</v>
      </c>
      <c r="B16" s="38" t="s">
        <v>72</v>
      </c>
      <c r="C16" s="47" t="s">
        <v>73</v>
      </c>
    </row>
    <row r="17" customFormat="false" ht="31.5" hidden="false" customHeight="false" outlineLevel="0" collapsed="false">
      <c r="A17" s="34" t="s">
        <v>25</v>
      </c>
      <c r="B17" s="38" t="s">
        <v>74</v>
      </c>
      <c r="C17" s="39" t="s">
        <v>75</v>
      </c>
    </row>
    <row r="18" customFormat="false" ht="31.5" hidden="false" customHeight="false" outlineLevel="0" collapsed="false">
      <c r="A18" s="34" t="s">
        <v>27</v>
      </c>
      <c r="B18" s="38" t="s">
        <v>76</v>
      </c>
      <c r="C18" s="39" t="s">
        <v>77</v>
      </c>
    </row>
    <row r="19" customFormat="false" ht="30.75" hidden="false" customHeight="true" outlineLevel="0" collapsed="false">
      <c r="A19" s="34" t="s">
        <v>29</v>
      </c>
      <c r="B19" s="38" t="s">
        <v>78</v>
      </c>
      <c r="C19" s="45" t="s">
        <v>79</v>
      </c>
    </row>
    <row r="20" customFormat="false" ht="15.75" hidden="false" customHeight="false" outlineLevel="0" collapsed="false">
      <c r="A20" s="34" t="s">
        <v>31</v>
      </c>
      <c r="B20" s="38" t="s">
        <v>80</v>
      </c>
      <c r="C20" s="45" t="s">
        <v>79</v>
      </c>
    </row>
    <row r="21" customFormat="false" ht="15.75" hidden="false" customHeight="false" outlineLevel="0" collapsed="false">
      <c r="A21" s="34" t="s">
        <v>33</v>
      </c>
      <c r="B21" s="38" t="s">
        <v>81</v>
      </c>
      <c r="C21" s="39" t="s">
        <v>82</v>
      </c>
    </row>
    <row r="22" customFormat="false" ht="31.5" hidden="false" customHeight="false" outlineLevel="0" collapsed="false">
      <c r="A22" s="34" t="s">
        <v>35</v>
      </c>
      <c r="B22" s="38" t="s">
        <v>83</v>
      </c>
      <c r="C22" s="39" t="s">
        <v>84</v>
      </c>
    </row>
    <row r="23" customFormat="false" ht="15.75" hidden="false" customHeight="false" outlineLevel="0" collapsed="false">
      <c r="A23" s="34" t="s">
        <v>37</v>
      </c>
      <c r="B23" s="38" t="s">
        <v>85</v>
      </c>
      <c r="C23" s="45" t="s">
        <v>79</v>
      </c>
    </row>
    <row r="24" customFormat="false" ht="15.75" hidden="false" customHeight="false" outlineLevel="0" collapsed="false">
      <c r="A24" s="34" t="s">
        <v>39</v>
      </c>
      <c r="B24" s="38" t="s">
        <v>86</v>
      </c>
      <c r="C24" s="44" t="s">
        <v>79</v>
      </c>
    </row>
    <row r="25" customFormat="false" ht="31.5" hidden="false" customHeight="false" outlineLevel="0" collapsed="false">
      <c r="A25" s="34" t="s">
        <v>41</v>
      </c>
      <c r="B25" s="38" t="s">
        <v>87</v>
      </c>
      <c r="C25" s="39" t="s">
        <v>88</v>
      </c>
      <c r="D25" s="48"/>
    </row>
    <row r="26" customFormat="false" ht="47.25" hidden="false" customHeight="false" outlineLevel="0" collapsed="false">
      <c r="A26" s="34" t="s">
        <v>43</v>
      </c>
      <c r="B26" s="38" t="s">
        <v>89</v>
      </c>
      <c r="C26" s="44" t="s">
        <v>79</v>
      </c>
    </row>
    <row r="27" customFormat="false" ht="47.25" hidden="false" customHeight="false" outlineLevel="0" collapsed="false">
      <c r="A27" s="34" t="s">
        <v>45</v>
      </c>
      <c r="B27" s="38" t="s">
        <v>90</v>
      </c>
      <c r="C27" s="42" t="s">
        <v>91</v>
      </c>
    </row>
    <row r="28" customFormat="false" ht="31.5" hidden="false" customHeight="false" outlineLevel="0" collapsed="false">
      <c r="A28" s="34" t="s">
        <v>92</v>
      </c>
      <c r="B28" s="38" t="s">
        <v>93</v>
      </c>
      <c r="C28" s="42" t="s">
        <v>64</v>
      </c>
    </row>
    <row r="29" customFormat="false" ht="23.25" hidden="false" customHeight="true" outlineLevel="0" collapsed="false">
      <c r="A29" s="49" t="s">
        <v>51</v>
      </c>
      <c r="B29" s="50" t="s">
        <v>94</v>
      </c>
      <c r="C29" s="51" t="s">
        <v>64</v>
      </c>
    </row>
  </sheetData>
  <mergeCells count="5">
    <mergeCell ref="A1:C1"/>
    <mergeCell ref="A2:B2"/>
    <mergeCell ref="A3:B3"/>
    <mergeCell ref="A11:A13"/>
    <mergeCell ref="B11:B13"/>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3" activeCellId="0" sqref="E23"/>
    </sheetView>
  </sheetViews>
  <sheetFormatPr defaultColWidth="9.13671875" defaultRowHeight="15.75" zeroHeight="false" outlineLevelRow="0" outlineLevelCol="0"/>
  <cols>
    <col collapsed="false" customWidth="true" hidden="false" outlineLevel="0" max="1" min="1" style="378" width="9.56"/>
    <col collapsed="false" customWidth="true" hidden="false" outlineLevel="0" max="2" min="2" style="296" width="58.41"/>
    <col collapsed="false" customWidth="true" hidden="false" outlineLevel="0" max="3" min="3" style="97" width="22.14"/>
    <col collapsed="false" customWidth="true" hidden="false" outlineLevel="0" max="4" min="4" style="97" width="21.13"/>
    <col collapsed="false" customWidth="true" hidden="false" outlineLevel="0" max="5" min="5" style="97" width="24.13"/>
    <col collapsed="false" customWidth="false" hidden="false" outlineLevel="0" max="257" min="6" style="296" width="9.14"/>
  </cols>
  <sheetData>
    <row r="1" customFormat="false" ht="65.25" hidden="false" customHeight="true" outlineLevel="0" collapsed="false">
      <c r="A1" s="98" t="s">
        <v>916</v>
      </c>
      <c r="B1" s="98"/>
      <c r="C1" s="98"/>
      <c r="D1" s="98"/>
      <c r="E1" s="98"/>
      <c r="F1" s="379"/>
      <c r="G1" s="379"/>
    </row>
    <row r="2" customFormat="false" ht="35.1" hidden="false" customHeight="true" outlineLevel="0" collapsed="false">
      <c r="A2" s="300" t="s">
        <v>545</v>
      </c>
      <c r="B2" s="300"/>
      <c r="C2" s="300"/>
      <c r="D2" s="300"/>
      <c r="E2" s="300"/>
      <c r="F2" s="379"/>
      <c r="G2" s="379"/>
    </row>
    <row r="3" s="380" customFormat="true" ht="46.9" hidden="false" customHeight="true" outlineLevel="0" collapsed="false">
      <c r="A3" s="101" t="s">
        <v>376</v>
      </c>
      <c r="B3" s="103" t="s">
        <v>401</v>
      </c>
      <c r="C3" s="103" t="s">
        <v>378</v>
      </c>
      <c r="D3" s="103" t="s">
        <v>379</v>
      </c>
      <c r="E3" s="286" t="s">
        <v>917</v>
      </c>
    </row>
    <row r="4" s="380" customFormat="true" ht="16.5" hidden="false" customHeight="true" outlineLevel="0" collapsed="false">
      <c r="A4" s="101"/>
      <c r="B4" s="103"/>
      <c r="C4" s="103" t="s">
        <v>381</v>
      </c>
      <c r="D4" s="103" t="s">
        <v>382</v>
      </c>
      <c r="E4" s="286" t="s">
        <v>383</v>
      </c>
    </row>
    <row r="5" s="380" customFormat="true" ht="17.45" hidden="false" customHeight="true" outlineLevel="0" collapsed="false">
      <c r="A5" s="101"/>
      <c r="B5" s="381" t="s">
        <v>918</v>
      </c>
      <c r="C5" s="331"/>
      <c r="D5" s="331"/>
      <c r="E5" s="382"/>
    </row>
    <row r="6" s="380" customFormat="true" ht="17.45" hidden="false" customHeight="true" outlineLevel="0" collapsed="false">
      <c r="A6" s="105" t="n">
        <v>1</v>
      </c>
      <c r="B6" s="330" t="s">
        <v>919</v>
      </c>
      <c r="C6" s="108" t="n">
        <f aca="false">SUM(C7:C10)</f>
        <v>703223.81</v>
      </c>
      <c r="D6" s="108" t="n">
        <f aca="false">SUM(D7:D10)</f>
        <v>0</v>
      </c>
      <c r="E6" s="109" t="n">
        <f aca="false">C6+D6</f>
        <v>703223.81</v>
      </c>
    </row>
    <row r="7" s="97" customFormat="true" ht="15.75" hidden="false" customHeight="false" outlineLevel="0" collapsed="false">
      <c r="A7" s="105" t="n">
        <f aca="false">A6+1</f>
        <v>2</v>
      </c>
      <c r="B7" s="110" t="s">
        <v>920</v>
      </c>
      <c r="C7" s="111" t="n">
        <f aca="false">'[5]T18-Ostatné dotacie z kap MŠ SR'!C7+'[6]T18-Ostatné dotacie z kap MŠ SR'!C7+'[7]T18-Ostatné dotacie z kap MŠ SR'!C7+'[9]T18-Ostatné dotacie z kap MŠ SR'!C7+'[10]T18-Ostatné dotacie z kap MŠ SR'!C7</f>
        <v>688223.81</v>
      </c>
      <c r="D7" s="111"/>
      <c r="E7" s="109" t="n">
        <f aca="false">C7+D7</f>
        <v>688223.81</v>
      </c>
    </row>
    <row r="8" s="97" customFormat="true" ht="15.75" hidden="false" customHeight="false" outlineLevel="0" collapsed="false">
      <c r="A8" s="105" t="n">
        <f aca="false">A7+1</f>
        <v>3</v>
      </c>
      <c r="B8" s="110" t="s">
        <v>921</v>
      </c>
      <c r="C8" s="111" t="n">
        <f aca="false">'[5]T18-Ostatné dotacie z kap MŠ SR'!C8+'[6]T18-Ostatné dotacie z kap MŠ SR'!C8+'[7]T18-Ostatné dotacie z kap MŠ SR'!C8+'[9]T18-Ostatné dotacie z kap MŠ SR'!C8+'[10]T18-Ostatné dotacie z kap MŠ SR'!C8</f>
        <v>15000</v>
      </c>
      <c r="D8" s="111"/>
      <c r="E8" s="109" t="n">
        <f aca="false">C8+D8</f>
        <v>15000</v>
      </c>
    </row>
    <row r="9" s="97" customFormat="true" ht="15.75" hidden="false" customHeight="false" outlineLevel="0" collapsed="false">
      <c r="A9" s="105" t="n">
        <f aca="false">A8+1</f>
        <v>4</v>
      </c>
      <c r="B9" s="110" t="s">
        <v>922</v>
      </c>
      <c r="C9" s="111"/>
      <c r="D9" s="111"/>
      <c r="E9" s="109"/>
    </row>
    <row r="10" s="97" customFormat="true" ht="15.75" hidden="false" customHeight="false" outlineLevel="0" collapsed="false">
      <c r="A10" s="105" t="n">
        <f aca="false">A9+1</f>
        <v>5</v>
      </c>
      <c r="B10" s="110" t="s">
        <v>923</v>
      </c>
      <c r="C10" s="111"/>
      <c r="D10" s="111"/>
      <c r="E10" s="109" t="n">
        <f aca="false">C10+D10</f>
        <v>0</v>
      </c>
    </row>
    <row r="11" s="97" customFormat="true" ht="15.75" hidden="false" customHeight="false" outlineLevel="0" collapsed="false">
      <c r="A11" s="105"/>
      <c r="B11" s="381" t="s">
        <v>924</v>
      </c>
      <c r="C11" s="111"/>
      <c r="D11" s="111"/>
      <c r="E11" s="109"/>
    </row>
    <row r="12" customFormat="false" ht="15.75" hidden="false" customHeight="false" outlineLevel="0" collapsed="false">
      <c r="A12" s="105" t="n">
        <v>6</v>
      </c>
      <c r="B12" s="110" t="s">
        <v>925</v>
      </c>
      <c r="C12" s="111" t="n">
        <f aca="false">'[5]T18-Ostatné dotacie z kap MŠ SR'!C12+'[6]T18-Ostatné dotacie z kap MŠ SR'!C12+'[7]T18-Ostatné dotacie z kap MŠ SR'!C12+'[9]T18-Ostatné dotacie z kap MŠ SR'!C12+'[10]T18-Ostatné dotacie z kap MŠ SR'!C12</f>
        <v>3690</v>
      </c>
      <c r="D12" s="383"/>
      <c r="E12" s="109" t="n">
        <f aca="false">C12+D12</f>
        <v>3690</v>
      </c>
    </row>
    <row r="13" customFormat="false" ht="15.75" hidden="false" customHeight="false" outlineLevel="0" collapsed="false">
      <c r="A13" s="105" t="n">
        <v>7</v>
      </c>
      <c r="B13" s="110" t="s">
        <v>926</v>
      </c>
      <c r="C13" s="111" t="n">
        <f aca="false">'[5]T18-Ostatné dotacie z kap MŠ SR'!C13+'[6]T18-Ostatné dotacie z kap MŠ SR'!C13+'[7]T18-Ostatné dotacie z kap MŠ SR'!C13+'[9]T18-Ostatné dotacie z kap MŠ SR'!C13+'[10]T18-Ostatné dotacie z kap MŠ SR'!C13</f>
        <v>14630</v>
      </c>
      <c r="D13" s="111"/>
      <c r="E13" s="109" t="n">
        <f aca="false">C13+D13</f>
        <v>14630</v>
      </c>
    </row>
    <row r="14" customFormat="false" ht="15.75" hidden="false" customHeight="false" outlineLevel="0" collapsed="false">
      <c r="A14" s="105"/>
      <c r="B14" s="102"/>
      <c r="C14" s="383"/>
      <c r="D14" s="383"/>
      <c r="E14" s="109"/>
    </row>
    <row r="15" customFormat="false" ht="15.75" hidden="false" customHeight="false" outlineLevel="0" collapsed="false">
      <c r="A15" s="105" t="n">
        <v>8</v>
      </c>
      <c r="B15" s="102" t="s">
        <v>927</v>
      </c>
      <c r="C15" s="384" t="n">
        <f aca="false">SUM(C16:C17)</f>
        <v>0</v>
      </c>
      <c r="D15" s="384" t="n">
        <f aca="false">SUM(D16:D17)</f>
        <v>0</v>
      </c>
      <c r="E15" s="109" t="n">
        <f aca="false">C15+D15</f>
        <v>0</v>
      </c>
    </row>
    <row r="16" customFormat="false" ht="15.75" hidden="false" customHeight="false" outlineLevel="0" collapsed="false">
      <c r="A16" s="105" t="s">
        <v>928</v>
      </c>
      <c r="B16" s="110" t="s">
        <v>929</v>
      </c>
      <c r="C16" s="383"/>
      <c r="D16" s="383"/>
      <c r="E16" s="109" t="n">
        <f aca="false">C16+D16</f>
        <v>0</v>
      </c>
    </row>
    <row r="17" customFormat="false" ht="15.75" hidden="false" customHeight="false" outlineLevel="0" collapsed="false">
      <c r="A17" s="105"/>
      <c r="B17" s="102"/>
      <c r="C17" s="383"/>
      <c r="D17" s="383"/>
      <c r="E17" s="109"/>
    </row>
    <row r="18" customFormat="false" ht="16.5" hidden="false" customHeight="false" outlineLevel="0" collapsed="false">
      <c r="A18" s="385" t="n">
        <v>9</v>
      </c>
      <c r="B18" s="386" t="s">
        <v>930</v>
      </c>
      <c r="C18" s="336" t="n">
        <f aca="false">C6+C12+C13+C15</f>
        <v>721543.81</v>
      </c>
      <c r="D18" s="336" t="n">
        <f aca="false">D6+D15</f>
        <v>0</v>
      </c>
      <c r="E18" s="115" t="n">
        <f aca="false">E6+E12+E13+E15</f>
        <v>721543.81</v>
      </c>
    </row>
    <row r="19" customFormat="false" ht="15.75" hidden="false" customHeight="false" outlineLevel="0" collapsed="false">
      <c r="E19" s="366"/>
    </row>
    <row r="21" customFormat="false" ht="15.75" hidden="false" customHeight="false" outlineLevel="0" collapsed="false">
      <c r="B21" s="387"/>
      <c r="C21" s="378"/>
    </row>
    <row r="22" customFormat="false" ht="15.75" hidden="false" customHeight="false" outlineLevel="0" collapsed="false">
      <c r="B22" s="378"/>
      <c r="C22" s="378"/>
    </row>
    <row r="23" customFormat="false" ht="15.75" hidden="false" customHeight="false" outlineLevel="0" collapsed="false">
      <c r="B23" s="378"/>
      <c r="C23" s="378"/>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13671875" defaultRowHeight="15.75" zeroHeight="false" outlineLevelRow="0" outlineLevelCol="0"/>
  <cols>
    <col collapsed="false" customWidth="false" hidden="false" outlineLevel="0" max="1" min="1" style="97" width="9.14"/>
    <col collapsed="false" customWidth="true" hidden="false" outlineLevel="0" max="2" min="2" style="388" width="75.42"/>
    <col collapsed="false" customWidth="true" hidden="false" outlineLevel="0" max="6" min="3" style="97" width="17.28"/>
    <col collapsed="false" customWidth="true" hidden="false" outlineLevel="0" max="7" min="7" style="97" width="15.99"/>
    <col collapsed="false" customWidth="false" hidden="false" outlineLevel="0" max="257" min="8" style="97" width="9.14"/>
  </cols>
  <sheetData>
    <row r="1" customFormat="false" ht="35.1" hidden="false" customHeight="true" outlineLevel="0" collapsed="false">
      <c r="A1" s="98" t="s">
        <v>931</v>
      </c>
      <c r="B1" s="98"/>
      <c r="C1" s="98"/>
      <c r="D1" s="98"/>
      <c r="E1" s="98"/>
      <c r="F1" s="98"/>
    </row>
    <row r="2" customFormat="false" ht="35.1" hidden="false" customHeight="true" outlineLevel="0" collapsed="false">
      <c r="A2" s="300" t="s">
        <v>545</v>
      </c>
      <c r="B2" s="300"/>
      <c r="C2" s="300"/>
      <c r="D2" s="300"/>
      <c r="E2" s="300"/>
      <c r="F2" s="300"/>
    </row>
    <row r="3" customFormat="false" ht="22.9" hidden="false" customHeight="true" outlineLevel="0" collapsed="false">
      <c r="A3" s="101" t="s">
        <v>376</v>
      </c>
      <c r="B3" s="285" t="s">
        <v>401</v>
      </c>
      <c r="C3" s="103" t="n">
        <v>2010</v>
      </c>
      <c r="D3" s="103"/>
      <c r="E3" s="286" t="n">
        <v>2011</v>
      </c>
      <c r="F3" s="286"/>
    </row>
    <row r="4" customFormat="false" ht="75" hidden="false" customHeight="true" outlineLevel="0" collapsed="false">
      <c r="A4" s="101"/>
      <c r="B4" s="285"/>
      <c r="C4" s="103" t="s">
        <v>932</v>
      </c>
      <c r="D4" s="103" t="s">
        <v>933</v>
      </c>
      <c r="E4" s="103" t="s">
        <v>932</v>
      </c>
      <c r="F4" s="286" t="s">
        <v>934</v>
      </c>
    </row>
    <row r="5" customFormat="false" ht="15.75" hidden="false" customHeight="false" outlineLevel="0" collapsed="false">
      <c r="A5" s="105"/>
      <c r="B5" s="389"/>
      <c r="C5" s="103" t="s">
        <v>381</v>
      </c>
      <c r="D5" s="103" t="s">
        <v>382</v>
      </c>
      <c r="E5" s="103" t="s">
        <v>469</v>
      </c>
      <c r="F5" s="286" t="s">
        <v>470</v>
      </c>
    </row>
    <row r="6" customFormat="false" ht="31.5" hidden="false" customHeight="false" outlineLevel="0" collapsed="false">
      <c r="A6" s="105" t="n">
        <v>1</v>
      </c>
      <c r="B6" s="102" t="s">
        <v>935</v>
      </c>
      <c r="C6" s="108" t="n">
        <f aca="false">C7+C10+C13</f>
        <v>21490</v>
      </c>
      <c r="D6" s="108" t="n">
        <f aca="false">D7+D10+D13</f>
        <v>180</v>
      </c>
      <c r="E6" s="108" t="n">
        <f aca="false">E7+E10+E13+E16</f>
        <v>29496.8</v>
      </c>
      <c r="F6" s="109" t="n">
        <f aca="false">F7+F10+F13+F16</f>
        <v>250</v>
      </c>
    </row>
    <row r="7" customFormat="false" ht="15.75" hidden="false" customHeight="false" outlineLevel="0" collapsed="false">
      <c r="A7" s="105" t="n">
        <v>2</v>
      </c>
      <c r="B7" s="102" t="s">
        <v>936</v>
      </c>
      <c r="C7" s="108" t="n">
        <f aca="false">SUM(C8:C9)</f>
        <v>6410</v>
      </c>
      <c r="D7" s="108" t="n">
        <f aca="false">SUM(D8:D9)</f>
        <v>14</v>
      </c>
      <c r="E7" s="108" t="n">
        <f aca="false">SUM(E8:E9)</f>
        <v>1006.8</v>
      </c>
      <c r="F7" s="109" t="n">
        <f aca="false">F9+F8</f>
        <v>3</v>
      </c>
    </row>
    <row r="8" customFormat="false" ht="15.75" hidden="false" customHeight="false" outlineLevel="0" collapsed="false">
      <c r="A8" s="105" t="n">
        <v>3</v>
      </c>
      <c r="B8" s="110" t="s">
        <v>937</v>
      </c>
      <c r="C8" s="111" t="n">
        <f aca="false">'[5]T19-Štip_ z vlastných '!C8+'[6]T19-Štip_ z vlastných '!C8+'[7]T19-Štip_ z vlastných '!C8+'[8]T19-Štip_ z vlastných '!C8+'[9]T19-Štip_ z vlastných '!C8+'[10]T19-Štip_ z vlastných '!C8</f>
        <v>6410</v>
      </c>
      <c r="D8" s="111" t="n">
        <f aca="false">'[5]T19-Štip_ z vlastných '!D8+'[6]T19-Štip_ z vlastných '!D8+'[7]T19-Štip_ z vlastných '!D8+'[8]T19-Štip_ z vlastných '!D8+'[9]T19-Štip_ z vlastných '!D8+'[10]T19-Štip_ z vlastných '!D8</f>
        <v>14</v>
      </c>
      <c r="E8" s="111" t="n">
        <f aca="false">'[5]T19-Štip_ z vlastných '!E8+'[6]T19-Štip_ z vlastných '!E8+'[7]T19-Štip_ z vlastných '!E8+'[8]T19-Štip_ z vlastných '!E8+'[9]T19-Štip_ z vlastných '!E8+'[10]T19-Štip_ z vlastných '!E8</f>
        <v>1006.8</v>
      </c>
      <c r="F8" s="292" t="n">
        <f aca="false">'[5]T19-Štip_ z vlastných '!F8+'[6]T19-Štip_ z vlastných '!F8+'[7]T19-Štip_ z vlastných '!F8+'[8]T19-Štip_ z vlastných '!F8+'[9]T19-Štip_ z vlastných '!F8+'[10]T19-Štip_ z vlastných '!F8</f>
        <v>3</v>
      </c>
      <c r="G8" s="390"/>
    </row>
    <row r="9" customFormat="false" ht="18.75" hidden="false" customHeight="false" outlineLevel="0" collapsed="false">
      <c r="A9" s="105" t="n">
        <v>4</v>
      </c>
      <c r="B9" s="110" t="s">
        <v>938</v>
      </c>
      <c r="C9" s="111" t="n">
        <f aca="false">'[5]T19-Štip_ z vlastných '!C9+'[6]T19-Štip_ z vlastných '!C9+'[7]T19-Štip_ z vlastných '!C9+'[8]T19-Štip_ z vlastných '!C9+'[9]T19-Štip_ z vlastných '!C9+'[10]T19-Štip_ z vlastných '!C9</f>
        <v>0</v>
      </c>
      <c r="D9" s="111" t="n">
        <f aca="false">'[5]T19-Štip_ z vlastných '!D9+'[6]T19-Štip_ z vlastných '!D9+'[7]T19-Štip_ z vlastných '!D9+'[8]T19-Štip_ z vlastných '!D9+'[9]T19-Štip_ z vlastných '!D9+'[10]T19-Štip_ z vlastných '!D9</f>
        <v>0</v>
      </c>
      <c r="E9" s="111" t="n">
        <f aca="false">'[5]T19-Štip_ z vlastných '!E9+'[6]T19-Štip_ z vlastných '!E9+'[7]T19-Štip_ z vlastných '!E9+'[8]T19-Štip_ z vlastných '!E9+'[9]T19-Štip_ z vlastných '!E9+'[10]T19-Štip_ z vlastných '!E9</f>
        <v>0</v>
      </c>
      <c r="F9" s="292" t="n">
        <f aca="false">'[5]T19-Štip_ z vlastných '!F9+'[6]T19-Štip_ z vlastných '!F9+'[7]T19-Štip_ z vlastných '!F9+'[8]T19-Štip_ z vlastných '!F9+'[9]T19-Štip_ z vlastných '!F9+'[10]T19-Štip_ z vlastných '!F9</f>
        <v>0</v>
      </c>
    </row>
    <row r="10" customFormat="false" ht="15.75" hidden="false" customHeight="false" outlineLevel="0" collapsed="false">
      <c r="A10" s="105" t="n">
        <v>5</v>
      </c>
      <c r="B10" s="102" t="s">
        <v>939</v>
      </c>
      <c r="C10" s="108" t="n">
        <f aca="false">SUM(C11:C12)</f>
        <v>13610</v>
      </c>
      <c r="D10" s="108" t="n">
        <f aca="false">SUM(D11:D12)</f>
        <v>123</v>
      </c>
      <c r="E10" s="108" t="n">
        <f aca="false">SUM(E11:E12)</f>
        <v>24800</v>
      </c>
      <c r="F10" s="109" t="n">
        <f aca="false">SUM(F11:F12)</f>
        <v>200</v>
      </c>
    </row>
    <row r="11" customFormat="false" ht="15.75" hidden="false" customHeight="false" outlineLevel="0" collapsed="false">
      <c r="A11" s="105" t="n">
        <v>6</v>
      </c>
      <c r="B11" s="110" t="s">
        <v>937</v>
      </c>
      <c r="C11" s="111" t="n">
        <f aca="false">'[5]T19-Štip_ z vlastných '!C11+'[6]T19-Štip_ z vlastných '!C11+'[7]T19-Štip_ z vlastných '!C11+'[8]T19-Štip_ z vlastných '!C11+'[9]T19-Štip_ z vlastných '!C11+'[10]T19-Štip_ z vlastných '!C11</f>
        <v>13610</v>
      </c>
      <c r="D11" s="111" t="n">
        <f aca="false">'[5]T19-Štip_ z vlastných '!D11+'[6]T19-Štip_ z vlastných '!D11+'[7]T19-Štip_ z vlastných '!D11+'[8]T19-Štip_ z vlastných '!D11+'[9]T19-Štip_ z vlastných '!D11+'[10]T19-Štip_ z vlastných '!D11</f>
        <v>123</v>
      </c>
      <c r="E11" s="111" t="n">
        <f aca="false">'[5]T19-Štip_ z vlastných '!E11+'[6]T19-Štip_ z vlastných '!E11+'[7]T19-Štip_ z vlastných '!E11+'[8]T19-Štip_ z vlastných '!E11+'[9]T19-Štip_ z vlastných '!E11+'[10]T19-Štip_ z vlastných '!E11</f>
        <v>24800</v>
      </c>
      <c r="F11" s="292" t="n">
        <f aca="false">'[5]T19-Štip_ z vlastných '!F11+'[6]T19-Štip_ z vlastných '!F11+'[7]T19-Štip_ z vlastných '!F11+'[8]T19-Štip_ z vlastných '!F11+'[9]T19-Štip_ z vlastných '!F11+'[10]T19-Štip_ z vlastných '!F11</f>
        <v>200</v>
      </c>
    </row>
    <row r="12" customFormat="false" ht="18.75" hidden="false" customHeight="false" outlineLevel="0" collapsed="false">
      <c r="A12" s="105" t="n">
        <v>7</v>
      </c>
      <c r="B12" s="110" t="s">
        <v>938</v>
      </c>
      <c r="C12" s="111" t="n">
        <f aca="false">'[5]T19-Štip_ z vlastných '!C12+'[6]T19-Štip_ z vlastných '!C12+'[7]T19-Štip_ z vlastných '!C12+'[8]T19-Štip_ z vlastných '!C12+'[9]T19-Štip_ z vlastných '!C12+'[10]T19-Štip_ z vlastných '!C12</f>
        <v>0</v>
      </c>
      <c r="D12" s="111" t="n">
        <f aca="false">'[5]T19-Štip_ z vlastných '!D12+'[6]T19-Štip_ z vlastných '!D12+'[7]T19-Štip_ z vlastných '!D12+'[8]T19-Štip_ z vlastných '!D12+'[9]T19-Štip_ z vlastných '!D12+'[10]T19-Štip_ z vlastných '!D12</f>
        <v>0</v>
      </c>
      <c r="E12" s="111" t="n">
        <f aca="false">'[5]T19-Štip_ z vlastných '!E12+'[6]T19-Štip_ z vlastných '!E12+'[7]T19-Štip_ z vlastných '!E12+'[8]T19-Štip_ z vlastných '!E12+'[9]T19-Štip_ z vlastných '!E12+'[10]T19-Štip_ z vlastných '!E12</f>
        <v>0</v>
      </c>
      <c r="F12" s="292" t="n">
        <f aca="false">'[5]T19-Štip_ z vlastných '!F12+'[6]T19-Štip_ z vlastných '!F12+'[7]T19-Štip_ z vlastných '!F12+'[8]T19-Štip_ z vlastných '!F12+'[9]T19-Štip_ z vlastných '!F12+'[10]T19-Štip_ z vlastných '!F12</f>
        <v>0</v>
      </c>
    </row>
    <row r="13" customFormat="false" ht="15.75" hidden="false" customHeight="false" outlineLevel="0" collapsed="false">
      <c r="A13" s="105" t="n">
        <v>8</v>
      </c>
      <c r="B13" s="102" t="s">
        <v>940</v>
      </c>
      <c r="C13" s="108" t="n">
        <f aca="false">SUM(C14:C15)</f>
        <v>1470</v>
      </c>
      <c r="D13" s="108" t="n">
        <f aca="false">D15+D14</f>
        <v>43</v>
      </c>
      <c r="E13" s="108" t="n">
        <f aca="false">SUM(E14:E15)</f>
        <v>1810</v>
      </c>
      <c r="F13" s="109" t="n">
        <f aca="false">SUM(F14:F15)</f>
        <v>42</v>
      </c>
    </row>
    <row r="14" customFormat="false" ht="15.75" hidden="false" customHeight="false" outlineLevel="0" collapsed="false">
      <c r="A14" s="105" t="n">
        <v>9</v>
      </c>
      <c r="B14" s="110" t="s">
        <v>937</v>
      </c>
      <c r="C14" s="111" t="n">
        <f aca="false">'[5]T19-Štip_ z vlastných '!C14+'[6]T19-Štip_ z vlastných '!C14+'[7]T19-Štip_ z vlastných '!C14+'[8]T19-Štip_ z vlastných '!C14+'[9]T19-Štip_ z vlastných '!C14+'[10]T19-Štip_ z vlastných '!C14</f>
        <v>1470</v>
      </c>
      <c r="D14" s="111" t="n">
        <f aca="false">'[5]T19-Štip_ z vlastných '!D14+'[6]T19-Štip_ z vlastných '!D14+'[7]T19-Štip_ z vlastných '!D14+'[8]T19-Štip_ z vlastných '!D14+'[9]T19-Štip_ z vlastných '!D14+'[10]T19-Štip_ z vlastných '!D14</f>
        <v>43</v>
      </c>
      <c r="E14" s="111" t="n">
        <f aca="false">'[5]T19-Štip_ z vlastných '!E14+'[6]T19-Štip_ z vlastných '!E14+'[7]T19-Štip_ z vlastných '!E14+'[8]T19-Štip_ z vlastných '!E14+'[9]T19-Štip_ z vlastných '!E14+'[10]T19-Štip_ z vlastných '!E14</f>
        <v>1810</v>
      </c>
      <c r="F14" s="292" t="n">
        <f aca="false">'[5]T19-Štip_ z vlastných '!F14+'[6]T19-Štip_ z vlastných '!F14+'[7]T19-Štip_ z vlastných '!F14+'[8]T19-Štip_ z vlastných '!F14+'[9]T19-Štip_ z vlastných '!F14+'[10]T19-Štip_ z vlastných '!F14</f>
        <v>42</v>
      </c>
    </row>
    <row r="15" customFormat="false" ht="18.75" hidden="false" customHeight="false" outlineLevel="0" collapsed="false">
      <c r="A15" s="105" t="n">
        <v>10</v>
      </c>
      <c r="B15" s="110" t="s">
        <v>938</v>
      </c>
      <c r="C15" s="111" t="n">
        <f aca="false">'[5]T19-Štip_ z vlastných '!C15+'[6]T19-Štip_ z vlastných '!C15+'[7]T19-Štip_ z vlastných '!C15+'[8]T19-Štip_ z vlastných '!C15+'[9]T19-Štip_ z vlastných '!C15+'[10]T19-Štip_ z vlastných '!C15</f>
        <v>0</v>
      </c>
      <c r="D15" s="111" t="n">
        <f aca="false">'[5]T19-Štip_ z vlastných '!D15+'[6]T19-Štip_ z vlastných '!D15+'[7]T19-Štip_ z vlastných '!D15+'[8]T19-Štip_ z vlastných '!D15+'[9]T19-Štip_ z vlastných '!D15+'[10]T19-Štip_ z vlastných '!D15</f>
        <v>0</v>
      </c>
      <c r="E15" s="111" t="n">
        <f aca="false">'[5]T19-Štip_ z vlastných '!E15+'[6]T19-Štip_ z vlastných '!E15+'[7]T19-Štip_ z vlastných '!E15+'[8]T19-Štip_ z vlastných '!E15+'[9]T19-Štip_ z vlastných '!E15+'[10]T19-Štip_ z vlastných '!E15</f>
        <v>0</v>
      </c>
      <c r="F15" s="292" t="n">
        <f aca="false">'[5]T19-Štip_ z vlastných '!F15+'[6]T19-Štip_ z vlastných '!F15+'[7]T19-Štip_ z vlastných '!F15+'[8]T19-Štip_ z vlastných '!F15+'[9]T19-Štip_ z vlastných '!F15+'[10]T19-Štip_ z vlastných '!F15</f>
        <v>0</v>
      </c>
    </row>
    <row r="16" customFormat="false" ht="15.75" hidden="false" customHeight="false" outlineLevel="0" collapsed="false">
      <c r="A16" s="105" t="n">
        <v>11</v>
      </c>
      <c r="B16" s="102" t="s">
        <v>941</v>
      </c>
      <c r="C16" s="108" t="n">
        <f aca="false">SUM(C17:C18)</f>
        <v>0</v>
      </c>
      <c r="D16" s="108" t="n">
        <f aca="false">SUM(D17:D18)</f>
        <v>0</v>
      </c>
      <c r="E16" s="108" t="n">
        <f aca="false">SUM(E17:E18)</f>
        <v>1880</v>
      </c>
      <c r="F16" s="109" t="n">
        <f aca="false">SUM(F17:F18)</f>
        <v>5</v>
      </c>
    </row>
    <row r="17" customFormat="false" ht="15.75" hidden="false" customHeight="false" outlineLevel="0" collapsed="false">
      <c r="A17" s="105" t="n">
        <v>12</v>
      </c>
      <c r="B17" s="110" t="s">
        <v>937</v>
      </c>
      <c r="C17" s="111" t="n">
        <f aca="false">'[5]T19-Štip_ z vlastných '!C17+'[6]T19-Štip_ z vlastných '!C17+'[7]T19-Štip_ z vlastných '!C17+'[8]T19-Štip_ z vlastných '!C17+'[9]T19-Štip_ z vlastných '!C17+'[10]T19-Štip_ z vlastných '!C17</f>
        <v>0</v>
      </c>
      <c r="D17" s="111" t="n">
        <f aca="false">'[5]T19-Štip_ z vlastných '!D17+'[6]T19-Štip_ z vlastných '!D17+'[7]T19-Štip_ z vlastných '!D17+'[8]T19-Štip_ z vlastných '!D17+'[9]T19-Štip_ z vlastných '!D17+'[10]T19-Štip_ z vlastných '!D17</f>
        <v>0</v>
      </c>
      <c r="E17" s="111" t="n">
        <f aca="false">'[5]T19-Štip_ z vlastných '!E17+'[6]T19-Štip_ z vlastných '!E17+'[7]T19-Štip_ z vlastných '!E17+'[8]T19-Štip_ z vlastných '!E17+'[9]T19-Štip_ z vlastných '!E17+'[10]T19-Štip_ z vlastných '!E17</f>
        <v>1880</v>
      </c>
      <c r="F17" s="292" t="n">
        <f aca="false">'[5]T19-Štip_ z vlastných '!F17+'[6]T19-Štip_ z vlastných '!F17+'[7]T19-Štip_ z vlastných '!F17+'[8]T19-Štip_ z vlastných '!F17+'[9]T19-Štip_ z vlastných '!F17+'[10]T19-Štip_ z vlastných '!F17</f>
        <v>5</v>
      </c>
    </row>
    <row r="18" customFormat="false" ht="18.75" hidden="false" customHeight="false" outlineLevel="0" collapsed="false">
      <c r="A18" s="391" t="n">
        <v>13</v>
      </c>
      <c r="B18" s="392" t="s">
        <v>938</v>
      </c>
      <c r="C18" s="111" t="n">
        <f aca="false">'[5]T19-Štip_ z vlastných '!C18+'[6]T19-Štip_ z vlastných '!C18+'[7]T19-Štip_ z vlastných '!C18+'[8]T19-Štip_ z vlastných '!C18+'[9]T19-Štip_ z vlastných '!C18+'[10]T19-Štip_ z vlastných '!C18</f>
        <v>0</v>
      </c>
      <c r="D18" s="111" t="n">
        <f aca="false">'[5]T19-Štip_ z vlastných '!D18+'[6]T19-Štip_ z vlastných '!D18+'[7]T19-Štip_ z vlastných '!D18+'[8]T19-Štip_ z vlastných '!D18+'[9]T19-Štip_ z vlastných '!D18+'[10]T19-Štip_ z vlastných '!D18</f>
        <v>0</v>
      </c>
      <c r="E18" s="111" t="n">
        <f aca="false">'[5]T19-Štip_ z vlastných '!E18+'[6]T19-Štip_ z vlastných '!E18+'[7]T19-Štip_ z vlastných '!E18+'[8]T19-Štip_ z vlastných '!E18+'[9]T19-Štip_ z vlastných '!E18+'[10]T19-Štip_ z vlastných '!E18</f>
        <v>0</v>
      </c>
      <c r="F18" s="292" t="n">
        <f aca="false">'[5]T19-Štip_ z vlastných '!F18+'[6]T19-Štip_ z vlastných '!F18+'[7]T19-Štip_ z vlastných '!F18+'[8]T19-Štip_ z vlastných '!F18+'[9]T19-Štip_ z vlastných '!F18+'[10]T19-Štip_ z vlastných '!F18</f>
        <v>0</v>
      </c>
    </row>
    <row r="19" customFormat="false" ht="19.5" hidden="false" customHeight="false" outlineLevel="0" collapsed="false">
      <c r="A19" s="112" t="n">
        <v>14</v>
      </c>
      <c r="B19" s="335" t="s">
        <v>942</v>
      </c>
      <c r="C19" s="336" t="s">
        <v>519</v>
      </c>
      <c r="D19" s="351" t="n">
        <f aca="false">'[5]T19-Štip_ z vlastných '!D19+'[6]T19-Štip_ z vlastných '!D19+'[7]T19-Štip_ z vlastných '!D19+'[8]T19-Štip_ z vlastných '!D19+'[9]T19-Štip_ z vlastných '!D19+'[10]T19-Štip_ z vlastných '!D19</f>
        <v>180</v>
      </c>
      <c r="E19" s="336" t="s">
        <v>519</v>
      </c>
      <c r="F19" s="393" t="n">
        <f aca="false">'[5]T19-Štip_ z vlastných '!F19+'[6]T19-Štip_ z vlastných '!F19+'[7]T19-Štip_ z vlastných '!F19+'[8]T19-Štip_ z vlastných '!F19+'[9]T19-Štip_ z vlastných '!F19+'[10]T19-Štip_ z vlastných '!F19</f>
        <v>139</v>
      </c>
    </row>
    <row r="20" customFormat="false" ht="15.75" hidden="false" customHeight="false" outlineLevel="0" collapsed="false">
      <c r="A20" s="116"/>
      <c r="B20" s="394"/>
      <c r="C20" s="395"/>
      <c r="D20" s="396"/>
      <c r="E20" s="395"/>
      <c r="F20" s="396"/>
    </row>
    <row r="21" customFormat="false" ht="15.75" hidden="false" customHeight="false" outlineLevel="0" collapsed="false">
      <c r="A21" s="397" t="s">
        <v>943</v>
      </c>
      <c r="B21" s="397"/>
      <c r="C21" s="397"/>
      <c r="D21" s="397"/>
      <c r="E21" s="397"/>
      <c r="F21" s="397"/>
    </row>
    <row r="22" customFormat="false" ht="15.75" hidden="false" customHeight="false" outlineLevel="0" collapsed="false">
      <c r="A22" s="398" t="s">
        <v>944</v>
      </c>
      <c r="B22" s="398"/>
      <c r="C22" s="398"/>
      <c r="D22" s="398"/>
      <c r="E22" s="398"/>
      <c r="F22" s="398"/>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9.13671875" defaultRowHeight="18.75" zeroHeight="false" outlineLevelRow="0" outlineLevelCol="0"/>
  <cols>
    <col collapsed="false" customWidth="false" hidden="false" outlineLevel="0" max="1" min="1" style="296" width="9.14"/>
    <col collapsed="false" customWidth="true" hidden="false" outlineLevel="0" max="2" min="2" style="297" width="67.28"/>
    <col collapsed="false" customWidth="true" hidden="false" outlineLevel="0" max="3" min="3" style="297" width="21.28"/>
    <col collapsed="false" customWidth="true" hidden="false" outlineLevel="0" max="4" min="4" style="296" width="22.42"/>
    <col collapsed="false" customWidth="true" hidden="false" outlineLevel="0" max="5" min="5" style="296" width="16.13"/>
    <col collapsed="false" customWidth="false" hidden="false" outlineLevel="0" max="257" min="6" style="296" width="9.14"/>
  </cols>
  <sheetData>
    <row r="1" customFormat="false" ht="50.1" hidden="false" customHeight="true" outlineLevel="0" collapsed="false">
      <c r="A1" s="98" t="s">
        <v>945</v>
      </c>
      <c r="B1" s="98"/>
      <c r="C1" s="98"/>
      <c r="D1" s="98"/>
    </row>
    <row r="2" customFormat="false" ht="35.1" hidden="false" customHeight="true" outlineLevel="0" collapsed="false">
      <c r="A2" s="100" t="s">
        <v>545</v>
      </c>
      <c r="B2" s="100"/>
      <c r="C2" s="100"/>
      <c r="D2" s="100"/>
    </row>
    <row r="3" customFormat="false" ht="33" hidden="false" customHeight="true" outlineLevel="0" collapsed="false">
      <c r="A3" s="101" t="s">
        <v>376</v>
      </c>
      <c r="B3" s="285" t="s">
        <v>401</v>
      </c>
      <c r="C3" s="129" t="n">
        <v>2010</v>
      </c>
      <c r="D3" s="268" t="n">
        <v>2011</v>
      </c>
    </row>
    <row r="4" customFormat="false" ht="22.9" hidden="false" customHeight="true" outlineLevel="0" collapsed="false">
      <c r="A4" s="101"/>
      <c r="B4" s="285"/>
      <c r="C4" s="103" t="s">
        <v>381</v>
      </c>
      <c r="D4" s="399" t="s">
        <v>382</v>
      </c>
    </row>
    <row r="5" s="97" customFormat="true" ht="34.5" hidden="false" customHeight="false" outlineLevel="0" collapsed="false">
      <c r="A5" s="105" t="n">
        <v>1</v>
      </c>
      <c r="B5" s="128" t="s">
        <v>946</v>
      </c>
      <c r="C5" s="400" t="n">
        <v>57510.81</v>
      </c>
      <c r="D5" s="401" t="n">
        <v>54161.02</v>
      </c>
    </row>
    <row r="6" customFormat="false" ht="36" hidden="false" customHeight="true" outlineLevel="0" collapsed="false">
      <c r="A6" s="105" t="n">
        <v>2</v>
      </c>
      <c r="B6" s="128" t="s">
        <v>947</v>
      </c>
      <c r="C6" s="400" t="n">
        <v>350200</v>
      </c>
      <c r="D6" s="402" t="n">
        <v>354700</v>
      </c>
    </row>
    <row r="7" customFormat="false" ht="35.25" hidden="false" customHeight="true" outlineLevel="0" collapsed="false">
      <c r="A7" s="105" t="n">
        <v>3</v>
      </c>
      <c r="B7" s="128" t="s">
        <v>948</v>
      </c>
      <c r="C7" s="400" t="n">
        <v>353549.79</v>
      </c>
      <c r="D7" s="402" t="n">
        <v>401642.72</v>
      </c>
    </row>
    <row r="8" customFormat="false" ht="39.75" hidden="false" customHeight="true" outlineLevel="0" collapsed="false">
      <c r="A8" s="105" t="n">
        <v>4</v>
      </c>
      <c r="B8" s="128" t="s">
        <v>949</v>
      </c>
      <c r="C8" s="137" t="n">
        <v>54161.02</v>
      </c>
      <c r="D8" s="401" t="n">
        <v>7218.30000000005</v>
      </c>
    </row>
    <row r="9" customFormat="false" ht="21" hidden="false" customHeight="true" outlineLevel="0" collapsed="false">
      <c r="A9" s="403" t="n">
        <v>5</v>
      </c>
      <c r="B9" s="404" t="s">
        <v>950</v>
      </c>
      <c r="C9" s="351" t="n">
        <v>1201</v>
      </c>
      <c r="D9" s="405" t="n">
        <v>1213</v>
      </c>
    </row>
    <row r="10" customFormat="false" ht="21" hidden="false" customHeight="true" outlineLevel="0" collapsed="false">
      <c r="A10" s="116"/>
      <c r="B10" s="406"/>
      <c r="C10" s="296"/>
      <c r="E10" s="97"/>
    </row>
    <row r="11" customFormat="false" ht="18.75" hidden="false" customHeight="true" outlineLevel="0" collapsed="false">
      <c r="A11" s="407" t="s">
        <v>951</v>
      </c>
      <c r="B11" s="407"/>
      <c r="C11" s="407"/>
      <c r="D11" s="407"/>
    </row>
    <row r="12" customFormat="false" ht="21" hidden="false" customHeight="true" outlineLevel="0" collapsed="false">
      <c r="A12" s="408" t="s">
        <v>952</v>
      </c>
      <c r="B12" s="408"/>
      <c r="C12" s="408"/>
      <c r="D12" s="408"/>
    </row>
    <row r="16" customFormat="false" ht="18.75" hidden="false" customHeight="false" outlineLevel="0" collapsed="false">
      <c r="C16" s="409" t="s">
        <v>349</v>
      </c>
    </row>
  </sheetData>
  <mergeCells count="4">
    <mergeCell ref="A1:D1"/>
    <mergeCell ref="A2:D2"/>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 activeCellId="0" sqref="D4"/>
    </sheetView>
  </sheetViews>
  <sheetFormatPr defaultColWidth="9.13671875" defaultRowHeight="15.75" zeroHeight="false" outlineLevelRow="0" outlineLevelCol="0"/>
  <cols>
    <col collapsed="false" customWidth="true" hidden="false" outlineLevel="0" max="1" min="1" style="410" width="8.85"/>
    <col collapsed="false" customWidth="true" hidden="false" outlineLevel="0" max="2" min="2" style="410" width="20.56"/>
    <col collapsed="false" customWidth="true" hidden="false" outlineLevel="0" max="3" min="3" style="410" width="18.28"/>
    <col collapsed="false" customWidth="true" hidden="false" outlineLevel="0" max="4" min="4" style="410" width="15.85"/>
    <col collapsed="false" customWidth="true" hidden="false" outlineLevel="0" max="5" min="5" style="410" width="15.7"/>
    <col collapsed="false" customWidth="true" hidden="false" outlineLevel="0" max="6" min="6" style="410" width="14.56"/>
    <col collapsed="false" customWidth="true" hidden="false" outlineLevel="0" max="7" min="7" style="410" width="18.56"/>
    <col collapsed="false" customWidth="true" hidden="false" outlineLevel="0" max="8" min="8" style="410" width="20.28"/>
    <col collapsed="false" customWidth="true" hidden="false" outlineLevel="0" max="9" min="9" style="410" width="17.99"/>
    <col collapsed="false" customWidth="true" hidden="false" outlineLevel="0" max="10" min="10" style="410" width="14.28"/>
    <col collapsed="false" customWidth="true" hidden="false" outlineLevel="0" max="11" min="11" style="410" width="18.14"/>
    <col collapsed="false" customWidth="true" hidden="false" outlineLevel="0" max="12" min="12" style="410" width="17.28"/>
    <col collapsed="false" customWidth="true" hidden="false" outlineLevel="0" max="13" min="13" style="410" width="17.14"/>
    <col collapsed="false" customWidth="false" hidden="false" outlineLevel="0" max="257" min="14" style="410" width="9.14"/>
  </cols>
  <sheetData>
    <row r="1" s="412" customFormat="true" ht="35.1" hidden="false" customHeight="true" outlineLevel="0" collapsed="false">
      <c r="A1" s="411" t="s">
        <v>953</v>
      </c>
      <c r="B1" s="411"/>
      <c r="C1" s="411"/>
      <c r="D1" s="411"/>
      <c r="E1" s="411"/>
      <c r="F1" s="411"/>
      <c r="G1" s="411"/>
      <c r="H1" s="411"/>
      <c r="I1" s="411"/>
      <c r="J1" s="411"/>
      <c r="K1" s="411"/>
      <c r="L1" s="411"/>
      <c r="M1" s="411"/>
    </row>
    <row r="2" s="412" customFormat="true" ht="35.1" hidden="false" customHeight="true" outlineLevel="0" collapsed="false">
      <c r="A2" s="413" t="s">
        <v>758</v>
      </c>
      <c r="B2" s="413"/>
      <c r="C2" s="413"/>
      <c r="D2" s="413"/>
      <c r="E2" s="413"/>
      <c r="F2" s="413"/>
      <c r="G2" s="413"/>
      <c r="H2" s="413"/>
      <c r="I2" s="413"/>
      <c r="J2" s="413"/>
      <c r="K2" s="413"/>
      <c r="L2" s="413"/>
      <c r="M2" s="413"/>
    </row>
    <row r="3" s="412" customFormat="true" ht="29.45" hidden="false" customHeight="true" outlineLevel="0" collapsed="false">
      <c r="A3" s="414" t="s">
        <v>376</v>
      </c>
      <c r="B3" s="415" t="s">
        <v>954</v>
      </c>
      <c r="C3" s="415"/>
      <c r="D3" s="415"/>
      <c r="E3" s="415"/>
      <c r="F3" s="415"/>
      <c r="G3" s="415"/>
      <c r="H3" s="416" t="s">
        <v>955</v>
      </c>
      <c r="I3" s="416"/>
      <c r="J3" s="416"/>
      <c r="K3" s="416"/>
      <c r="L3" s="416"/>
      <c r="M3" s="416"/>
    </row>
    <row r="4" s="419" customFormat="true" ht="171.75" hidden="false" customHeight="true" outlineLevel="0" collapsed="false">
      <c r="A4" s="414"/>
      <c r="B4" s="417" t="s">
        <v>956</v>
      </c>
      <c r="C4" s="417" t="s">
        <v>957</v>
      </c>
      <c r="D4" s="417" t="s">
        <v>958</v>
      </c>
      <c r="E4" s="417" t="s">
        <v>959</v>
      </c>
      <c r="F4" s="417" t="s">
        <v>960</v>
      </c>
      <c r="G4" s="417" t="s">
        <v>700</v>
      </c>
      <c r="H4" s="417" t="s">
        <v>956</v>
      </c>
      <c r="I4" s="417" t="s">
        <v>957</v>
      </c>
      <c r="J4" s="417" t="s">
        <v>958</v>
      </c>
      <c r="K4" s="417" t="s">
        <v>959</v>
      </c>
      <c r="L4" s="417" t="s">
        <v>960</v>
      </c>
      <c r="M4" s="418" t="s">
        <v>700</v>
      </c>
    </row>
    <row r="5" customFormat="false" ht="31.5" hidden="false" customHeight="false" outlineLevel="0" collapsed="false">
      <c r="A5" s="420"/>
      <c r="B5" s="421" t="s">
        <v>381</v>
      </c>
      <c r="C5" s="421" t="s">
        <v>382</v>
      </c>
      <c r="D5" s="421" t="s">
        <v>469</v>
      </c>
      <c r="E5" s="421" t="s">
        <v>470</v>
      </c>
      <c r="F5" s="421" t="s">
        <v>660</v>
      </c>
      <c r="G5" s="421" t="s">
        <v>961</v>
      </c>
      <c r="H5" s="421" t="s">
        <v>662</v>
      </c>
      <c r="I5" s="421" t="s">
        <v>832</v>
      </c>
      <c r="J5" s="421" t="s">
        <v>962</v>
      </c>
      <c r="K5" s="421" t="s">
        <v>963</v>
      </c>
      <c r="L5" s="422" t="s">
        <v>964</v>
      </c>
      <c r="M5" s="423" t="s">
        <v>965</v>
      </c>
    </row>
    <row r="6" customFormat="false" ht="36" hidden="false" customHeight="true" outlineLevel="0" collapsed="false">
      <c r="A6" s="424" t="n">
        <v>1</v>
      </c>
      <c r="B6" s="186" t="n">
        <f aca="false">13223141.12+1613415.98+2500-960323.34</f>
        <v>13878733.76</v>
      </c>
      <c r="C6" s="186" t="n">
        <v>6819987.99</v>
      </c>
      <c r="D6" s="186" t="n">
        <v>869754.08</v>
      </c>
      <c r="E6" s="186" t="n">
        <v>311245.26</v>
      </c>
      <c r="F6" s="186" t="n">
        <f aca="false">595987.82-2500</f>
        <v>593487.82</v>
      </c>
      <c r="G6" s="425" t="n">
        <f aca="false">SUM(B6:F6)</f>
        <v>22473208.91</v>
      </c>
      <c r="H6" s="186" t="n">
        <f aca="false">B6+463411-983263.83-1815.14-282.15-110203.5</f>
        <v>13246580.14</v>
      </c>
      <c r="I6" s="186" t="n">
        <f aca="false">C6+7952935.04-1690963.98-1018888.65</f>
        <v>12063070.4</v>
      </c>
      <c r="J6" s="186" t="n">
        <v>659952.43</v>
      </c>
      <c r="K6" s="186" t="n">
        <v>302354.74</v>
      </c>
      <c r="L6" s="186" t="n">
        <v>1618940.22</v>
      </c>
      <c r="M6" s="426" t="n">
        <f aca="false">SUM(H6:L6)</f>
        <v>27890897.93</v>
      </c>
    </row>
    <row r="7" customFormat="false" ht="15.75" hidden="false" customHeight="false" outlineLevel="0" collapsed="false">
      <c r="B7" s="427"/>
      <c r="H7" s="427"/>
      <c r="I7" s="427"/>
      <c r="J7" s="427"/>
      <c r="K7" s="427"/>
      <c r="L7" s="427"/>
    </row>
    <row r="9" customFormat="false" ht="15.75" hidden="false" customHeight="true" outlineLevel="0" collapsed="false">
      <c r="A9" s="428" t="s">
        <v>966</v>
      </c>
      <c r="B9" s="428"/>
      <c r="C9" s="428"/>
      <c r="D9" s="428"/>
      <c r="E9" s="428"/>
      <c r="F9" s="428"/>
      <c r="G9" s="428"/>
      <c r="H9" s="427"/>
      <c r="I9" s="427"/>
    </row>
    <row r="10" customFormat="false" ht="15.75" hidden="false" customHeight="true" outlineLevel="0" collapsed="false">
      <c r="A10" s="428" t="s">
        <v>967</v>
      </c>
      <c r="B10" s="428"/>
      <c r="C10" s="428"/>
      <c r="D10" s="428"/>
      <c r="E10" s="428"/>
      <c r="F10" s="428"/>
      <c r="G10" s="428"/>
    </row>
    <row r="11" customFormat="false" ht="15.75" hidden="false" customHeight="true" outlineLevel="0" collapsed="false">
      <c r="A11" s="429" t="s">
        <v>968</v>
      </c>
      <c r="B11" s="429"/>
      <c r="C11" s="429"/>
      <c r="D11" s="429"/>
      <c r="E11" s="429"/>
      <c r="F11" s="429"/>
      <c r="G11" s="429"/>
      <c r="I11" s="427"/>
    </row>
    <row r="12" customFormat="false" ht="15.75" hidden="false" customHeight="true" outlineLevel="0" collapsed="false">
      <c r="A12" s="428" t="s">
        <v>969</v>
      </c>
      <c r="B12" s="428"/>
      <c r="C12" s="428"/>
      <c r="D12" s="428"/>
      <c r="E12" s="428"/>
      <c r="F12" s="428"/>
      <c r="G12" s="428"/>
    </row>
    <row r="13" customFormat="false" ht="15.75" hidden="false" customHeight="false" outlineLevel="0" collapsed="false">
      <c r="C13" s="427"/>
      <c r="H13" s="427"/>
      <c r="I13" s="427"/>
    </row>
    <row r="14" customFormat="false" ht="15.75" hidden="false" customHeight="false" outlineLevel="0" collapsed="false">
      <c r="C14" s="427"/>
      <c r="H14" s="427"/>
      <c r="I14" s="427"/>
    </row>
    <row r="15" customFormat="false" ht="15.75" hidden="false" customHeight="false" outlineLevel="0" collapsed="false">
      <c r="C15" s="427"/>
    </row>
    <row r="16" customFormat="false" ht="15.75" hidden="false" customHeight="false" outlineLevel="0" collapsed="false">
      <c r="C16" s="427"/>
      <c r="H16" s="427"/>
      <c r="I16" s="427"/>
      <c r="J16" s="427"/>
      <c r="K16" s="427"/>
      <c r="L16" s="427"/>
      <c r="M16" s="427"/>
    </row>
    <row r="18" customFormat="false" ht="15.75" hidden="false" customHeight="false" outlineLevel="0" collapsed="false">
      <c r="B18" s="430"/>
    </row>
    <row r="19" customFormat="false" ht="15.75" hidden="false" customHeight="false" outlineLevel="0" collapsed="false">
      <c r="B19" s="430"/>
    </row>
  </sheetData>
  <mergeCells count="9">
    <mergeCell ref="A1:M1"/>
    <mergeCell ref="A2:M2"/>
    <mergeCell ref="A3:A4"/>
    <mergeCell ref="B3:G3"/>
    <mergeCell ref="H3:M3"/>
    <mergeCell ref="A9:G9"/>
    <mergeCell ref="A10:G10"/>
    <mergeCell ref="A11:G11"/>
    <mergeCell ref="A12:G12"/>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C49" activeCellId="0" sqref="C49"/>
    </sheetView>
  </sheetViews>
  <sheetFormatPr defaultColWidth="9.13671875" defaultRowHeight="15.75" zeroHeight="false" outlineLevelRow="0" outlineLevelCol="0"/>
  <cols>
    <col collapsed="false" customWidth="true" hidden="false" outlineLevel="0" max="1" min="1" style="431" width="7.28"/>
    <col collapsed="false" customWidth="true" hidden="false" outlineLevel="0" max="2" min="2" style="431" width="39.85"/>
    <col collapsed="false" customWidth="true" hidden="false" outlineLevel="0" max="3" min="3" style="431" width="9.41"/>
    <col collapsed="false" customWidth="true" hidden="false" outlineLevel="0" max="4" min="4" style="431" width="18.41"/>
    <col collapsed="false" customWidth="true" hidden="false" outlineLevel="0" max="5" min="5" style="431" width="16.7"/>
    <col collapsed="false" customWidth="true" hidden="false" outlineLevel="0" max="6" min="6" style="431" width="13.99"/>
    <col collapsed="false" customWidth="false" hidden="false" outlineLevel="0" max="257" min="7" style="431" width="9.14"/>
  </cols>
  <sheetData>
    <row r="1" customFormat="false" ht="66.75" hidden="false" customHeight="true" outlineLevel="0" collapsed="false">
      <c r="A1" s="432" t="s">
        <v>970</v>
      </c>
      <c r="B1" s="432"/>
      <c r="C1" s="432"/>
      <c r="D1" s="432"/>
      <c r="E1" s="432"/>
      <c r="F1" s="432"/>
    </row>
    <row r="2" customFormat="false" ht="36.75" hidden="false" customHeight="true" outlineLevel="0" collapsed="false">
      <c r="A2" s="433" t="s">
        <v>971</v>
      </c>
      <c r="B2" s="433"/>
      <c r="C2" s="433"/>
      <c r="D2" s="433"/>
      <c r="E2" s="433"/>
      <c r="F2" s="433"/>
    </row>
    <row r="3" s="437" customFormat="true" ht="69" hidden="false" customHeight="true" outlineLevel="0" collapsed="false">
      <c r="A3" s="434" t="s">
        <v>972</v>
      </c>
      <c r="B3" s="434" t="s">
        <v>973</v>
      </c>
      <c r="C3" s="435" t="s">
        <v>376</v>
      </c>
      <c r="D3" s="435" t="s">
        <v>974</v>
      </c>
      <c r="E3" s="435" t="s">
        <v>975</v>
      </c>
      <c r="F3" s="436" t="s">
        <v>976</v>
      </c>
      <c r="G3" s="431"/>
    </row>
    <row r="4" s="444" customFormat="true" ht="15.75" hidden="false" customHeight="false" outlineLevel="0" collapsed="false">
      <c r="A4" s="438" t="n">
        <v>601</v>
      </c>
      <c r="B4" s="439" t="s">
        <v>977</v>
      </c>
      <c r="C4" s="440" t="s">
        <v>978</v>
      </c>
      <c r="D4" s="441" t="n">
        <v>94777.32</v>
      </c>
      <c r="E4" s="442" t="n">
        <v>103819.27</v>
      </c>
      <c r="F4" s="443" t="n">
        <f aca="false">E4-D4</f>
        <v>9041.95</v>
      </c>
      <c r="G4" s="431"/>
    </row>
    <row r="5" s="444" customFormat="true" ht="15.75" hidden="false" customHeight="false" outlineLevel="0" collapsed="false">
      <c r="A5" s="445" t="n">
        <v>602</v>
      </c>
      <c r="B5" s="446" t="s">
        <v>979</v>
      </c>
      <c r="C5" s="447" t="s">
        <v>980</v>
      </c>
      <c r="D5" s="448" t="n">
        <v>699152.04</v>
      </c>
      <c r="E5" s="449" t="n">
        <v>747856.21</v>
      </c>
      <c r="F5" s="450" t="n">
        <f aca="false">E5-D5</f>
        <v>48704.1699999999</v>
      </c>
      <c r="G5" s="431"/>
    </row>
    <row r="6" s="444" customFormat="true" ht="15.75" hidden="false" customHeight="false" outlineLevel="0" collapsed="false">
      <c r="A6" s="445" t="n">
        <v>604</v>
      </c>
      <c r="B6" s="451" t="s">
        <v>981</v>
      </c>
      <c r="C6" s="447" t="s">
        <v>982</v>
      </c>
      <c r="D6" s="448" t="n">
        <v>0</v>
      </c>
      <c r="E6" s="449"/>
      <c r="F6" s="450" t="n">
        <f aca="false">E6-D6</f>
        <v>0</v>
      </c>
      <c r="G6" s="431"/>
    </row>
    <row r="7" s="444" customFormat="true" ht="15.75" hidden="false" customHeight="false" outlineLevel="0" collapsed="false">
      <c r="A7" s="445" t="n">
        <v>611</v>
      </c>
      <c r="B7" s="446" t="s">
        <v>983</v>
      </c>
      <c r="C7" s="447" t="s">
        <v>984</v>
      </c>
      <c r="D7" s="448" t="n">
        <v>0</v>
      </c>
      <c r="E7" s="449"/>
      <c r="F7" s="450" t="n">
        <f aca="false">E7-D7</f>
        <v>0</v>
      </c>
      <c r="G7" s="431"/>
    </row>
    <row r="8" s="444" customFormat="true" ht="15.75" hidden="false" customHeight="false" outlineLevel="0" collapsed="false">
      <c r="A8" s="445" t="n">
        <v>612</v>
      </c>
      <c r="B8" s="446" t="s">
        <v>985</v>
      </c>
      <c r="C8" s="447" t="s">
        <v>986</v>
      </c>
      <c r="D8" s="448" t="n">
        <v>0</v>
      </c>
      <c r="E8" s="449"/>
      <c r="F8" s="450" t="n">
        <f aca="false">E8-D8</f>
        <v>0</v>
      </c>
      <c r="G8" s="431"/>
    </row>
    <row r="9" s="444" customFormat="true" ht="15.75" hidden="false" customHeight="false" outlineLevel="0" collapsed="false">
      <c r="A9" s="445" t="n">
        <v>613</v>
      </c>
      <c r="B9" s="446" t="s">
        <v>987</v>
      </c>
      <c r="C9" s="447" t="s">
        <v>988</v>
      </c>
      <c r="D9" s="448" t="n">
        <v>0</v>
      </c>
      <c r="E9" s="449"/>
      <c r="F9" s="450" t="n">
        <f aca="false">E9-D9</f>
        <v>0</v>
      </c>
      <c r="G9" s="431"/>
    </row>
    <row r="10" s="444" customFormat="true" ht="15.75" hidden="false" customHeight="false" outlineLevel="0" collapsed="false">
      <c r="A10" s="445" t="n">
        <v>614</v>
      </c>
      <c r="B10" s="446" t="s">
        <v>989</v>
      </c>
      <c r="C10" s="447" t="s">
        <v>990</v>
      </c>
      <c r="D10" s="448" t="n">
        <v>0</v>
      </c>
      <c r="E10" s="449"/>
      <c r="F10" s="450" t="n">
        <f aca="false">E10-D10</f>
        <v>0</v>
      </c>
      <c r="G10" s="431"/>
    </row>
    <row r="11" s="444" customFormat="true" ht="15.75" hidden="false" customHeight="false" outlineLevel="0" collapsed="false">
      <c r="A11" s="445" t="n">
        <v>621</v>
      </c>
      <c r="B11" s="446" t="s">
        <v>991</v>
      </c>
      <c r="C11" s="447" t="s">
        <v>992</v>
      </c>
      <c r="D11" s="448" t="n">
        <v>0</v>
      </c>
      <c r="E11" s="449"/>
      <c r="F11" s="450" t="n">
        <f aca="false">E11-D11</f>
        <v>0</v>
      </c>
      <c r="G11" s="431"/>
    </row>
    <row r="12" s="444" customFormat="true" ht="15.75" hidden="false" customHeight="false" outlineLevel="0" collapsed="false">
      <c r="A12" s="445" t="n">
        <v>622</v>
      </c>
      <c r="B12" s="446" t="s">
        <v>993</v>
      </c>
      <c r="C12" s="447" t="s">
        <v>994</v>
      </c>
      <c r="D12" s="448" t="n">
        <v>0</v>
      </c>
      <c r="E12" s="449"/>
      <c r="F12" s="450" t="n">
        <f aca="false">E12-D12</f>
        <v>0</v>
      </c>
      <c r="G12" s="431"/>
    </row>
    <row r="13" s="444" customFormat="true" ht="15.75" hidden="false" customHeight="false" outlineLevel="0" collapsed="false">
      <c r="A13" s="445" t="n">
        <v>623</v>
      </c>
      <c r="B13" s="446" t="s">
        <v>995</v>
      </c>
      <c r="C13" s="447" t="s">
        <v>996</v>
      </c>
      <c r="D13" s="448" t="n">
        <v>0</v>
      </c>
      <c r="E13" s="449"/>
      <c r="F13" s="450" t="n">
        <f aca="false">E13-D13</f>
        <v>0</v>
      </c>
    </row>
    <row r="14" s="444" customFormat="true" ht="15.75" hidden="false" customHeight="false" outlineLevel="0" collapsed="false">
      <c r="A14" s="445" t="n">
        <v>624</v>
      </c>
      <c r="B14" s="446" t="s">
        <v>997</v>
      </c>
      <c r="C14" s="447" t="s">
        <v>998</v>
      </c>
      <c r="D14" s="448" t="n">
        <v>0</v>
      </c>
      <c r="E14" s="449"/>
      <c r="F14" s="450" t="n">
        <f aca="false">E14-D14</f>
        <v>0</v>
      </c>
    </row>
    <row r="15" s="444" customFormat="true" ht="15.75" hidden="false" customHeight="false" outlineLevel="0" collapsed="false">
      <c r="A15" s="445" t="n">
        <v>641</v>
      </c>
      <c r="B15" s="446" t="s">
        <v>999</v>
      </c>
      <c r="C15" s="447" t="s">
        <v>1000</v>
      </c>
      <c r="D15" s="448" t="n">
        <v>0</v>
      </c>
      <c r="E15" s="449"/>
      <c r="F15" s="450" t="n">
        <f aca="false">E15-D15</f>
        <v>0</v>
      </c>
    </row>
    <row r="16" s="444" customFormat="true" ht="15.75" hidden="false" customHeight="false" outlineLevel="0" collapsed="false">
      <c r="A16" s="445" t="n">
        <v>642</v>
      </c>
      <c r="B16" s="446" t="s">
        <v>1001</v>
      </c>
      <c r="C16" s="447" t="s">
        <v>1002</v>
      </c>
      <c r="D16" s="448" t="n">
        <v>0</v>
      </c>
      <c r="E16" s="449"/>
      <c r="F16" s="450" t="n">
        <f aca="false">E16-D16</f>
        <v>0</v>
      </c>
    </row>
    <row r="17" s="444" customFormat="true" ht="15.75" hidden="false" customHeight="false" outlineLevel="0" collapsed="false">
      <c r="A17" s="445" t="n">
        <v>643</v>
      </c>
      <c r="B17" s="446" t="s">
        <v>1003</v>
      </c>
      <c r="C17" s="447" t="s">
        <v>1004</v>
      </c>
      <c r="D17" s="448" t="n">
        <v>0</v>
      </c>
      <c r="E17" s="449"/>
      <c r="F17" s="450" t="n">
        <f aca="false">E17-D17</f>
        <v>0</v>
      </c>
    </row>
    <row r="18" s="444" customFormat="true" ht="15.75" hidden="false" customHeight="false" outlineLevel="0" collapsed="false">
      <c r="A18" s="445" t="n">
        <v>644</v>
      </c>
      <c r="B18" s="446" t="s">
        <v>1005</v>
      </c>
      <c r="C18" s="447" t="s">
        <v>1006</v>
      </c>
      <c r="D18" s="448" t="n">
        <v>0</v>
      </c>
      <c r="E18" s="449"/>
      <c r="F18" s="450" t="n">
        <f aca="false">E18-D18</f>
        <v>0</v>
      </c>
    </row>
    <row r="19" s="444" customFormat="true" ht="15.75" hidden="false" customHeight="false" outlineLevel="0" collapsed="false">
      <c r="A19" s="445" t="n">
        <v>645</v>
      </c>
      <c r="B19" s="446" t="s">
        <v>1007</v>
      </c>
      <c r="C19" s="447" t="s">
        <v>1008</v>
      </c>
      <c r="D19" s="448" t="n">
        <v>0</v>
      </c>
      <c r="E19" s="449" t="n">
        <v>0.02</v>
      </c>
      <c r="F19" s="450" t="n">
        <f aca="false">E19-D19</f>
        <v>0.02</v>
      </c>
    </row>
    <row r="20" s="444" customFormat="true" ht="15.75" hidden="false" customHeight="false" outlineLevel="0" collapsed="false">
      <c r="A20" s="445" t="n">
        <v>646</v>
      </c>
      <c r="B20" s="446" t="s">
        <v>1009</v>
      </c>
      <c r="C20" s="447" t="s">
        <v>1010</v>
      </c>
      <c r="D20" s="448" t="n">
        <v>0</v>
      </c>
      <c r="E20" s="449"/>
      <c r="F20" s="450" t="n">
        <f aca="false">E20-D20</f>
        <v>0</v>
      </c>
    </row>
    <row r="21" s="444" customFormat="true" ht="15.75" hidden="false" customHeight="false" outlineLevel="0" collapsed="false">
      <c r="A21" s="445" t="n">
        <v>647</v>
      </c>
      <c r="B21" s="446" t="s">
        <v>1011</v>
      </c>
      <c r="C21" s="447" t="s">
        <v>1012</v>
      </c>
      <c r="D21" s="448" t="n">
        <v>0</v>
      </c>
      <c r="E21" s="449"/>
      <c r="F21" s="450" t="n">
        <f aca="false">E21-D21</f>
        <v>0</v>
      </c>
    </row>
    <row r="22" s="444" customFormat="true" ht="15.75" hidden="false" customHeight="false" outlineLevel="0" collapsed="false">
      <c r="A22" s="445" t="n">
        <v>648</v>
      </c>
      <c r="B22" s="446" t="s">
        <v>1013</v>
      </c>
      <c r="C22" s="447" t="s">
        <v>1014</v>
      </c>
      <c r="D22" s="448" t="n">
        <v>0</v>
      </c>
      <c r="E22" s="449"/>
      <c r="F22" s="450" t="n">
        <f aca="false">E22-D22</f>
        <v>0</v>
      </c>
    </row>
    <row r="23" s="444" customFormat="true" ht="15.75" hidden="false" customHeight="false" outlineLevel="0" collapsed="false">
      <c r="A23" s="445" t="n">
        <v>649</v>
      </c>
      <c r="B23" s="446" t="s">
        <v>1015</v>
      </c>
      <c r="C23" s="447" t="s">
        <v>1016</v>
      </c>
      <c r="D23" s="448" t="n">
        <f aca="false">25010.28+6717.6</f>
        <v>31727.88</v>
      </c>
      <c r="E23" s="449" t="n">
        <f aca="false">233.25+2188.53</f>
        <v>2421.78</v>
      </c>
      <c r="F23" s="450" t="n">
        <f aca="false">E23-D23</f>
        <v>-29306.1</v>
      </c>
    </row>
    <row r="24" s="444" customFormat="true" ht="15.75" hidden="false" customHeight="false" outlineLevel="0" collapsed="false">
      <c r="A24" s="445" t="n">
        <v>651</v>
      </c>
      <c r="B24" s="446" t="s">
        <v>1017</v>
      </c>
      <c r="C24" s="447" t="s">
        <v>1018</v>
      </c>
      <c r="D24" s="448" t="n">
        <v>0</v>
      </c>
      <c r="E24" s="449"/>
      <c r="F24" s="450" t="n">
        <f aca="false">E24-D24</f>
        <v>0</v>
      </c>
    </row>
    <row r="25" s="444" customFormat="true" ht="15.75" hidden="false" customHeight="false" outlineLevel="0" collapsed="false">
      <c r="A25" s="445" t="n">
        <v>652</v>
      </c>
      <c r="B25" s="446" t="s">
        <v>1019</v>
      </c>
      <c r="C25" s="447" t="s">
        <v>1020</v>
      </c>
      <c r="D25" s="448" t="n">
        <v>0</v>
      </c>
      <c r="E25" s="449"/>
      <c r="F25" s="450" t="n">
        <f aca="false">E25-D25</f>
        <v>0</v>
      </c>
    </row>
    <row r="26" s="444" customFormat="true" ht="15.75" hidden="false" customHeight="false" outlineLevel="0" collapsed="false">
      <c r="A26" s="445" t="n">
        <v>653</v>
      </c>
      <c r="B26" s="446" t="s">
        <v>1021</v>
      </c>
      <c r="C26" s="447" t="s">
        <v>1022</v>
      </c>
      <c r="D26" s="448" t="n">
        <v>0</v>
      </c>
      <c r="E26" s="449"/>
      <c r="F26" s="450" t="n">
        <f aca="false">E26-D26</f>
        <v>0</v>
      </c>
    </row>
    <row r="27" s="444" customFormat="true" ht="15.75" hidden="false" customHeight="false" outlineLevel="0" collapsed="false">
      <c r="A27" s="445" t="n">
        <v>654</v>
      </c>
      <c r="B27" s="446" t="s">
        <v>1023</v>
      </c>
      <c r="C27" s="447" t="s">
        <v>1024</v>
      </c>
      <c r="D27" s="448" t="n">
        <v>0</v>
      </c>
      <c r="E27" s="449"/>
      <c r="F27" s="450" t="n">
        <f aca="false">E27-D27</f>
        <v>0</v>
      </c>
    </row>
    <row r="28" s="444" customFormat="true" ht="15.75" hidden="false" customHeight="false" outlineLevel="0" collapsed="false">
      <c r="A28" s="445" t="n">
        <v>655</v>
      </c>
      <c r="B28" s="446" t="s">
        <v>1025</v>
      </c>
      <c r="C28" s="447" t="s">
        <v>1026</v>
      </c>
      <c r="D28" s="448" t="n">
        <v>0</v>
      </c>
      <c r="E28" s="449"/>
      <c r="F28" s="450" t="n">
        <f aca="false">E28-D28</f>
        <v>0</v>
      </c>
    </row>
    <row r="29" s="444" customFormat="true" ht="15.75" hidden="false" customHeight="false" outlineLevel="0" collapsed="false">
      <c r="A29" s="445" t="n">
        <v>656</v>
      </c>
      <c r="B29" s="446" t="s">
        <v>1027</v>
      </c>
      <c r="C29" s="447" t="s">
        <v>1028</v>
      </c>
      <c r="D29" s="448" t="n">
        <v>0</v>
      </c>
      <c r="E29" s="449"/>
      <c r="F29" s="450" t="n">
        <f aca="false">E29-D29</f>
        <v>0</v>
      </c>
    </row>
    <row r="30" s="444" customFormat="true" ht="15.75" hidden="false" customHeight="false" outlineLevel="0" collapsed="false">
      <c r="A30" s="445" t="n">
        <v>657</v>
      </c>
      <c r="B30" s="446" t="s">
        <v>1029</v>
      </c>
      <c r="C30" s="447" t="s">
        <v>1030</v>
      </c>
      <c r="D30" s="448" t="n">
        <v>0</v>
      </c>
      <c r="E30" s="449"/>
      <c r="F30" s="450" t="n">
        <f aca="false">E30-D30</f>
        <v>0</v>
      </c>
    </row>
    <row r="31" s="444" customFormat="true" ht="15.75" hidden="false" customHeight="false" outlineLevel="0" collapsed="false">
      <c r="A31" s="445" t="n">
        <v>658</v>
      </c>
      <c r="B31" s="446" t="s">
        <v>1031</v>
      </c>
      <c r="C31" s="447" t="s">
        <v>1032</v>
      </c>
      <c r="D31" s="448" t="n">
        <v>0</v>
      </c>
      <c r="E31" s="449"/>
      <c r="F31" s="450" t="n">
        <f aca="false">E31-D31</f>
        <v>0</v>
      </c>
    </row>
    <row r="32" s="444" customFormat="true" ht="15.75" hidden="false" customHeight="false" outlineLevel="0" collapsed="false">
      <c r="A32" s="445" t="n">
        <v>661</v>
      </c>
      <c r="B32" s="446" t="s">
        <v>1033</v>
      </c>
      <c r="C32" s="447" t="s">
        <v>1034</v>
      </c>
      <c r="D32" s="448" t="n">
        <v>0</v>
      </c>
      <c r="E32" s="449"/>
      <c r="F32" s="450" t="n">
        <f aca="false">E32-D32</f>
        <v>0</v>
      </c>
    </row>
    <row r="33" s="444" customFormat="true" ht="15.75" hidden="false" customHeight="false" outlineLevel="0" collapsed="false">
      <c r="A33" s="445" t="n">
        <v>662</v>
      </c>
      <c r="B33" s="446" t="s">
        <v>1035</v>
      </c>
      <c r="C33" s="447" t="s">
        <v>1036</v>
      </c>
      <c r="D33" s="448" t="n">
        <v>0</v>
      </c>
      <c r="E33" s="449"/>
      <c r="F33" s="450" t="n">
        <f aca="false">E33-D33</f>
        <v>0</v>
      </c>
    </row>
    <row r="34" s="444" customFormat="true" ht="15.75" hidden="false" customHeight="false" outlineLevel="0" collapsed="false">
      <c r="A34" s="445" t="n">
        <v>663</v>
      </c>
      <c r="B34" s="446" t="s">
        <v>1037</v>
      </c>
      <c r="C34" s="447" t="s">
        <v>1038</v>
      </c>
      <c r="D34" s="448" t="n">
        <v>0</v>
      </c>
      <c r="E34" s="449"/>
      <c r="F34" s="450" t="n">
        <f aca="false">E34-D34</f>
        <v>0</v>
      </c>
    </row>
    <row r="35" s="444" customFormat="true" ht="15.75" hidden="false" customHeight="false" outlineLevel="0" collapsed="false">
      <c r="A35" s="445" t="n">
        <v>664</v>
      </c>
      <c r="B35" s="446" t="s">
        <v>1039</v>
      </c>
      <c r="C35" s="447" t="s">
        <v>1040</v>
      </c>
      <c r="D35" s="452" t="n">
        <v>0</v>
      </c>
      <c r="E35" s="453"/>
      <c r="F35" s="450" t="n">
        <f aca="false">E35-D35</f>
        <v>0</v>
      </c>
    </row>
    <row r="36" s="444" customFormat="true" ht="15.75" hidden="false" customHeight="false" outlineLevel="0" collapsed="false">
      <c r="A36" s="445" t="n">
        <v>665</v>
      </c>
      <c r="B36" s="446" t="s">
        <v>1041</v>
      </c>
      <c r="C36" s="447" t="s">
        <v>1042</v>
      </c>
      <c r="D36" s="452" t="n">
        <v>0</v>
      </c>
      <c r="E36" s="453"/>
      <c r="F36" s="450" t="n">
        <f aca="false">E36-D36</f>
        <v>0</v>
      </c>
    </row>
    <row r="37" customFormat="false" ht="15.75" hidden="false" customHeight="false" outlineLevel="0" collapsed="false">
      <c r="A37" s="445" t="n">
        <v>667</v>
      </c>
      <c r="B37" s="446" t="s">
        <v>1043</v>
      </c>
      <c r="C37" s="447" t="s">
        <v>1044</v>
      </c>
      <c r="D37" s="452" t="n">
        <v>0</v>
      </c>
      <c r="E37" s="453"/>
      <c r="F37" s="450" t="n">
        <f aca="false">E37-D37</f>
        <v>0</v>
      </c>
    </row>
    <row r="38" customFormat="false" ht="15.75" hidden="false" customHeight="false" outlineLevel="0" collapsed="false">
      <c r="A38" s="445" t="n">
        <v>691</v>
      </c>
      <c r="B38" s="446" t="s">
        <v>1045</v>
      </c>
      <c r="C38" s="447" t="s">
        <v>1046</v>
      </c>
      <c r="D38" s="452" t="n">
        <v>795051.09</v>
      </c>
      <c r="E38" s="453" t="n">
        <v>760636.43</v>
      </c>
      <c r="F38" s="450" t="n">
        <f aca="false">E38-D38</f>
        <v>-34414.6599999999</v>
      </c>
      <c r="G38" s="431" t="s">
        <v>742</v>
      </c>
    </row>
    <row r="39" customFormat="false" ht="15.75" hidden="false" customHeight="false" outlineLevel="0" collapsed="false">
      <c r="A39" s="454" t="s">
        <v>1047</v>
      </c>
      <c r="B39" s="454"/>
      <c r="C39" s="455" t="s">
        <v>1048</v>
      </c>
      <c r="D39" s="456" t="n">
        <f aca="false">SUM(D4:D38)</f>
        <v>1620708.33</v>
      </c>
      <c r="E39" s="109" t="n">
        <f aca="false">SUM(E4:E38)</f>
        <v>1614733.71</v>
      </c>
      <c r="F39" s="450" t="n">
        <f aca="false">SUM(F4:F38)</f>
        <v>-5974.61999999999</v>
      </c>
    </row>
    <row r="40" customFormat="false" ht="15.75" hidden="false" customHeight="false" outlineLevel="0" collapsed="false">
      <c r="A40" s="454" t="s">
        <v>1049</v>
      </c>
      <c r="B40" s="454"/>
      <c r="C40" s="455" t="s">
        <v>1050</v>
      </c>
      <c r="D40" s="108" t="n">
        <f aca="false">D39-[12]T23_Náklady_soc_oblasť!D42</f>
        <v>111275.63</v>
      </c>
      <c r="E40" s="457" t="n">
        <f aca="false">E39-[12]T23_Náklady_soc_oblasť!E42</f>
        <v>294349.59</v>
      </c>
      <c r="F40" s="450" t="n">
        <f aca="false">F39-[12]T23_Náklady_soc_oblasť!F42</f>
        <v>183073.96</v>
      </c>
    </row>
    <row r="41" customFormat="false" ht="15.75" hidden="false" customHeight="false" outlineLevel="0" collapsed="false">
      <c r="A41" s="445" t="n">
        <v>591</v>
      </c>
      <c r="B41" s="446" t="s">
        <v>1051</v>
      </c>
      <c r="C41" s="447" t="s">
        <v>1052</v>
      </c>
      <c r="D41" s="458"/>
      <c r="E41" s="449"/>
      <c r="F41" s="450" t="n">
        <f aca="false">F40-[12]T23_Náklady_soc_oblasť!F43</f>
        <v>561171.12</v>
      </c>
    </row>
    <row r="42" customFormat="false" ht="15.75" hidden="false" customHeight="false" outlineLevel="0" collapsed="false">
      <c r="A42" s="445" t="n">
        <v>595</v>
      </c>
      <c r="B42" s="446" t="s">
        <v>1053</v>
      </c>
      <c r="C42" s="447" t="s">
        <v>1054</v>
      </c>
      <c r="D42" s="458"/>
      <c r="E42" s="449"/>
      <c r="F42" s="450" t="n">
        <f aca="false">F41-[12]T23_Náklady_soc_oblasť!F44</f>
        <v>561171.12</v>
      </c>
    </row>
    <row r="43" customFormat="false" ht="15.75" hidden="false" customHeight="false" outlineLevel="0" collapsed="false">
      <c r="A43" s="454" t="s">
        <v>1055</v>
      </c>
      <c r="B43" s="454"/>
      <c r="C43" s="455" t="s">
        <v>1056</v>
      </c>
      <c r="D43" s="459" t="n">
        <f aca="false">D40-D41+D42</f>
        <v>111275.63</v>
      </c>
      <c r="E43" s="459" t="n">
        <f aca="false">E40-E41+E42</f>
        <v>294349.59</v>
      </c>
      <c r="F43" s="450" t="n">
        <f aca="false">F40-F41+F42</f>
        <v>183073.96</v>
      </c>
    </row>
    <row r="44" customFormat="false" ht="16.5" hidden="false" customHeight="false" outlineLevel="0" collapsed="false">
      <c r="A44" s="460" t="s">
        <v>1057</v>
      </c>
      <c r="B44" s="460"/>
      <c r="C44" s="461" t="s">
        <v>1058</v>
      </c>
      <c r="D44" s="336" t="n">
        <f aca="false">SUM(D4:D42)</f>
        <v>3352692.29</v>
      </c>
      <c r="E44" s="462" t="n">
        <f aca="false">SUM(E4:E42)</f>
        <v>3523817.01</v>
      </c>
      <c r="F44" s="463" t="n">
        <f aca="false">SUM(F4:F42)</f>
        <v>1293466.96</v>
      </c>
    </row>
  </sheetData>
  <mergeCells count="6">
    <mergeCell ref="A1:F1"/>
    <mergeCell ref="A2:F2"/>
    <mergeCell ref="A39:B39"/>
    <mergeCell ref="A40:B40"/>
    <mergeCell ref="A43:B43"/>
    <mergeCell ref="A44:B44"/>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D49" activeCellId="0" sqref="D49"/>
    </sheetView>
  </sheetViews>
  <sheetFormatPr defaultColWidth="9.13671875" defaultRowHeight="12.75" zeroHeight="false" outlineLevelRow="0" outlineLevelCol="0"/>
  <cols>
    <col collapsed="false" customWidth="false" hidden="false" outlineLevel="0" max="1" min="1" style="444" width="9.14"/>
    <col collapsed="false" customWidth="true" hidden="false" outlineLevel="0" max="2" min="2" style="444" width="42.14"/>
    <col collapsed="false" customWidth="true" hidden="false" outlineLevel="0" max="3" min="3" style="444" width="10.13"/>
    <col collapsed="false" customWidth="true" hidden="false" outlineLevel="0" max="4" min="4" style="444" width="17.42"/>
    <col collapsed="false" customWidth="true" hidden="false" outlineLevel="0" max="5" min="5" style="444" width="17.14"/>
    <col collapsed="false" customWidth="true" hidden="false" outlineLevel="0" max="6" min="6" style="444" width="16.56"/>
    <col collapsed="false" customWidth="false" hidden="false" outlineLevel="0" max="257" min="7" style="444" width="9.14"/>
  </cols>
  <sheetData>
    <row r="1" customFormat="false" ht="61.5" hidden="false" customHeight="true" outlineLevel="0" collapsed="false">
      <c r="A1" s="464" t="s">
        <v>1059</v>
      </c>
      <c r="B1" s="464"/>
      <c r="C1" s="464"/>
      <c r="D1" s="464"/>
      <c r="E1" s="464"/>
      <c r="F1" s="464"/>
    </row>
    <row r="2" customFormat="false" ht="30.75" hidden="false" customHeight="true" outlineLevel="0" collapsed="false">
      <c r="A2" s="465" t="s">
        <v>971</v>
      </c>
      <c r="B2" s="465"/>
      <c r="C2" s="465"/>
      <c r="D2" s="465"/>
      <c r="E2" s="465"/>
      <c r="F2" s="465"/>
    </row>
    <row r="3" customFormat="false" ht="64.5" hidden="false" customHeight="true" outlineLevel="0" collapsed="false">
      <c r="A3" s="434" t="s">
        <v>972</v>
      </c>
      <c r="B3" s="466" t="s">
        <v>973</v>
      </c>
      <c r="C3" s="467" t="s">
        <v>376</v>
      </c>
      <c r="D3" s="435" t="s">
        <v>1060</v>
      </c>
      <c r="E3" s="435" t="s">
        <v>1061</v>
      </c>
      <c r="F3" s="436" t="s">
        <v>976</v>
      </c>
    </row>
    <row r="4" customFormat="false" ht="15.75" hidden="false" customHeight="false" outlineLevel="0" collapsed="false">
      <c r="A4" s="468" t="n">
        <v>501</v>
      </c>
      <c r="B4" s="469" t="s">
        <v>1062</v>
      </c>
      <c r="C4" s="470" t="s">
        <v>1063</v>
      </c>
      <c r="D4" s="471" t="n">
        <v>156660.17</v>
      </c>
      <c r="E4" s="471" t="n">
        <v>166296.9</v>
      </c>
      <c r="F4" s="472" t="n">
        <f aca="false">E4-D4</f>
        <v>9636.72999999998</v>
      </c>
    </row>
    <row r="5" customFormat="false" ht="15.75" hidden="false" customHeight="false" outlineLevel="0" collapsed="false">
      <c r="A5" s="473" t="n">
        <v>502</v>
      </c>
      <c r="B5" s="474" t="s">
        <v>1064</v>
      </c>
      <c r="C5" s="475" t="s">
        <v>1065</v>
      </c>
      <c r="D5" s="458" t="n">
        <v>459266.23</v>
      </c>
      <c r="E5" s="458" t="n">
        <v>419633.25</v>
      </c>
      <c r="F5" s="109" t="n">
        <f aca="false">E5-D5</f>
        <v>-39632.98</v>
      </c>
    </row>
    <row r="6" customFormat="false" ht="15.75" hidden="false" customHeight="false" outlineLevel="0" collapsed="false">
      <c r="A6" s="473" t="n">
        <v>504</v>
      </c>
      <c r="B6" s="474" t="s">
        <v>1066</v>
      </c>
      <c r="C6" s="475" t="s">
        <v>1067</v>
      </c>
      <c r="D6" s="458"/>
      <c r="E6" s="458"/>
      <c r="F6" s="109" t="n">
        <f aca="false">E6-D6</f>
        <v>0</v>
      </c>
    </row>
    <row r="7" customFormat="false" ht="15.75" hidden="false" customHeight="false" outlineLevel="0" collapsed="false">
      <c r="A7" s="473" t="n">
        <v>511</v>
      </c>
      <c r="B7" s="474" t="s">
        <v>1068</v>
      </c>
      <c r="C7" s="475" t="s">
        <v>1069</v>
      </c>
      <c r="D7" s="458" t="n">
        <v>46722.1</v>
      </c>
      <c r="E7" s="458" t="n">
        <v>27368.19</v>
      </c>
      <c r="F7" s="109" t="n">
        <f aca="false">E7-D7</f>
        <v>-19353.91</v>
      </c>
    </row>
    <row r="8" customFormat="false" ht="15.75" hidden="false" customHeight="false" outlineLevel="0" collapsed="false">
      <c r="A8" s="473" t="n">
        <v>512</v>
      </c>
      <c r="B8" s="474" t="s">
        <v>1070</v>
      </c>
      <c r="C8" s="475" t="s">
        <v>1071</v>
      </c>
      <c r="D8" s="458" t="n">
        <v>1018</v>
      </c>
      <c r="E8" s="458" t="n">
        <v>666.37</v>
      </c>
      <c r="F8" s="109" t="n">
        <f aca="false">E8-D8</f>
        <v>-351.63</v>
      </c>
    </row>
    <row r="9" customFormat="false" ht="15.75" hidden="false" customHeight="false" outlineLevel="0" collapsed="false">
      <c r="A9" s="473" t="n">
        <v>513</v>
      </c>
      <c r="B9" s="474" t="s">
        <v>1072</v>
      </c>
      <c r="C9" s="475" t="s">
        <v>1073</v>
      </c>
      <c r="D9" s="458" t="n">
        <v>430.7</v>
      </c>
      <c r="E9" s="458" t="n">
        <v>715.2</v>
      </c>
      <c r="F9" s="109" t="n">
        <f aca="false">E9-D9</f>
        <v>284.5</v>
      </c>
    </row>
    <row r="10" customFormat="false" ht="15.75" hidden="false" customHeight="false" outlineLevel="0" collapsed="false">
      <c r="A10" s="473" t="n">
        <v>518</v>
      </c>
      <c r="B10" s="474" t="s">
        <v>1074</v>
      </c>
      <c r="C10" s="475" t="s">
        <v>1075</v>
      </c>
      <c r="D10" s="458" t="n">
        <v>117827.72</v>
      </c>
      <c r="E10" s="458" t="n">
        <v>93191.32</v>
      </c>
      <c r="F10" s="109" t="n">
        <f aca="false">E10-D10</f>
        <v>-24636.4</v>
      </c>
    </row>
    <row r="11" customFormat="false" ht="15.75" hidden="false" customHeight="false" outlineLevel="0" collapsed="false">
      <c r="A11" s="473" t="n">
        <v>521</v>
      </c>
      <c r="B11" s="474" t="s">
        <v>1076</v>
      </c>
      <c r="C11" s="475" t="s">
        <v>1077</v>
      </c>
      <c r="D11" s="458" t="n">
        <v>344947.51</v>
      </c>
      <c r="E11" s="458" t="n">
        <v>355728.89</v>
      </c>
      <c r="F11" s="109" t="n">
        <f aca="false">E11-D11</f>
        <v>10781.38</v>
      </c>
    </row>
    <row r="12" customFormat="false" ht="15.75" hidden="false" customHeight="false" outlineLevel="0" collapsed="false">
      <c r="A12" s="473" t="n">
        <v>524</v>
      </c>
      <c r="B12" s="474" t="s">
        <v>1078</v>
      </c>
      <c r="C12" s="475" t="s">
        <v>1079</v>
      </c>
      <c r="D12" s="458" t="n">
        <v>116978.31</v>
      </c>
      <c r="E12" s="458" t="n">
        <v>123320.73</v>
      </c>
      <c r="F12" s="109" t="n">
        <f aca="false">E12-D12</f>
        <v>6342.42</v>
      </c>
    </row>
    <row r="13" customFormat="false" ht="15.75" hidden="false" customHeight="false" outlineLevel="0" collapsed="false">
      <c r="A13" s="473" t="n">
        <v>525</v>
      </c>
      <c r="B13" s="474" t="s">
        <v>1080</v>
      </c>
      <c r="C13" s="475" t="s">
        <v>1081</v>
      </c>
      <c r="D13" s="458" t="n">
        <v>5609.66</v>
      </c>
      <c r="E13" s="458" t="n">
        <v>5544.51</v>
      </c>
      <c r="F13" s="109" t="n">
        <f aca="false">E13-D13</f>
        <v>-65.1499999999996</v>
      </c>
    </row>
    <row r="14" customFormat="false" ht="15.75" hidden="false" customHeight="false" outlineLevel="0" collapsed="false">
      <c r="A14" s="473" t="n">
        <v>527</v>
      </c>
      <c r="B14" s="474" t="s">
        <v>1082</v>
      </c>
      <c r="C14" s="475" t="s">
        <v>1083</v>
      </c>
      <c r="D14" s="458" t="n">
        <v>29085.07</v>
      </c>
      <c r="E14" s="458" t="n">
        <v>22451.76</v>
      </c>
      <c r="F14" s="109" t="n">
        <f aca="false">E14-D14</f>
        <v>-6633.31</v>
      </c>
    </row>
    <row r="15" customFormat="false" ht="15.75" hidden="false" customHeight="false" outlineLevel="0" collapsed="false">
      <c r="A15" s="473" t="n">
        <v>528</v>
      </c>
      <c r="B15" s="474" t="s">
        <v>1084</v>
      </c>
      <c r="C15" s="475" t="s">
        <v>1085</v>
      </c>
      <c r="D15" s="458" t="n">
        <v>0</v>
      </c>
      <c r="E15" s="458"/>
      <c r="F15" s="109" t="n">
        <f aca="false">E15-D15</f>
        <v>0</v>
      </c>
    </row>
    <row r="16" customFormat="false" ht="15.75" hidden="false" customHeight="false" outlineLevel="0" collapsed="false">
      <c r="A16" s="473" t="n">
        <v>531</v>
      </c>
      <c r="B16" s="474" t="s">
        <v>1086</v>
      </c>
      <c r="C16" s="475" t="s">
        <v>1087</v>
      </c>
      <c r="D16" s="458" t="n">
        <v>0</v>
      </c>
      <c r="E16" s="458"/>
      <c r="F16" s="109" t="n">
        <f aca="false">E16-D16</f>
        <v>0</v>
      </c>
    </row>
    <row r="17" customFormat="false" ht="15.75" hidden="false" customHeight="false" outlineLevel="0" collapsed="false">
      <c r="A17" s="473" t="n">
        <v>532</v>
      </c>
      <c r="B17" s="474" t="s">
        <v>1088</v>
      </c>
      <c r="C17" s="475" t="s">
        <v>1089</v>
      </c>
      <c r="D17" s="458" t="n">
        <v>25610.74</v>
      </c>
      <c r="E17" s="458" t="n">
        <v>12805.37</v>
      </c>
      <c r="F17" s="109" t="n">
        <f aca="false">E17-D17</f>
        <v>-12805.37</v>
      </c>
    </row>
    <row r="18" customFormat="false" ht="15.75" hidden="false" customHeight="false" outlineLevel="0" collapsed="false">
      <c r="A18" s="473" t="n">
        <v>538</v>
      </c>
      <c r="B18" s="474" t="s">
        <v>1090</v>
      </c>
      <c r="C18" s="475" t="s">
        <v>1091</v>
      </c>
      <c r="D18" s="458" t="n">
        <v>0</v>
      </c>
      <c r="E18" s="458"/>
      <c r="F18" s="109" t="n">
        <f aca="false">E18-D18</f>
        <v>0</v>
      </c>
    </row>
    <row r="19" customFormat="false" ht="15.75" hidden="false" customHeight="false" outlineLevel="0" collapsed="false">
      <c r="A19" s="473" t="n">
        <v>541</v>
      </c>
      <c r="B19" s="474" t="s">
        <v>999</v>
      </c>
      <c r="C19" s="475" t="s">
        <v>1092</v>
      </c>
      <c r="D19" s="458" t="n">
        <v>0</v>
      </c>
      <c r="E19" s="458"/>
      <c r="F19" s="109" t="n">
        <f aca="false">E19-D19</f>
        <v>0</v>
      </c>
    </row>
    <row r="20" customFormat="false" ht="15.75" hidden="false" customHeight="false" outlineLevel="0" collapsed="false">
      <c r="A20" s="473" t="n">
        <v>542</v>
      </c>
      <c r="B20" s="474" t="s">
        <v>1001</v>
      </c>
      <c r="C20" s="475" t="s">
        <v>1093</v>
      </c>
      <c r="D20" s="458" t="n">
        <v>0</v>
      </c>
      <c r="E20" s="458"/>
      <c r="F20" s="109" t="n">
        <f aca="false">E20-D20</f>
        <v>0</v>
      </c>
    </row>
    <row r="21" customFormat="false" ht="15.75" hidden="false" customHeight="false" outlineLevel="0" collapsed="false">
      <c r="A21" s="473" t="n">
        <v>543</v>
      </c>
      <c r="B21" s="474" t="s">
        <v>1094</v>
      </c>
      <c r="C21" s="475" t="s">
        <v>1095</v>
      </c>
      <c r="D21" s="458" t="n">
        <v>0</v>
      </c>
      <c r="E21" s="458"/>
      <c r="F21" s="109" t="n">
        <f aca="false">E21-D21</f>
        <v>0</v>
      </c>
    </row>
    <row r="22" customFormat="false" ht="15.75" hidden="false" customHeight="false" outlineLevel="0" collapsed="false">
      <c r="A22" s="473" t="n">
        <v>544</v>
      </c>
      <c r="B22" s="474" t="s">
        <v>1005</v>
      </c>
      <c r="C22" s="475" t="s">
        <v>1096</v>
      </c>
      <c r="D22" s="458" t="n">
        <v>0</v>
      </c>
      <c r="E22" s="458"/>
      <c r="F22" s="109" t="n">
        <f aca="false">E22-D22</f>
        <v>0</v>
      </c>
    </row>
    <row r="23" customFormat="false" ht="15.75" hidden="false" customHeight="false" outlineLevel="0" collapsed="false">
      <c r="A23" s="473" t="n">
        <v>545</v>
      </c>
      <c r="B23" s="474" t="s">
        <v>1097</v>
      </c>
      <c r="C23" s="475" t="s">
        <v>1098</v>
      </c>
      <c r="D23" s="458" t="n">
        <v>0</v>
      </c>
      <c r="E23" s="458" t="n">
        <v>2.62</v>
      </c>
      <c r="F23" s="109" t="n">
        <f aca="false">E23-D23</f>
        <v>2.62</v>
      </c>
    </row>
    <row r="24" customFormat="false" ht="15.75" hidden="false" customHeight="false" outlineLevel="0" collapsed="false">
      <c r="A24" s="473" t="n">
        <v>546</v>
      </c>
      <c r="B24" s="474" t="s">
        <v>1099</v>
      </c>
      <c r="C24" s="475" t="s">
        <v>1100</v>
      </c>
      <c r="D24" s="458" t="n">
        <v>0</v>
      </c>
      <c r="E24" s="458"/>
      <c r="F24" s="109" t="n">
        <f aca="false">E24-D24</f>
        <v>0</v>
      </c>
    </row>
    <row r="25" customFormat="false" ht="15.75" hidden="false" customHeight="false" outlineLevel="0" collapsed="false">
      <c r="A25" s="473" t="n">
        <v>547</v>
      </c>
      <c r="B25" s="474" t="s">
        <v>1101</v>
      </c>
      <c r="C25" s="475" t="s">
        <v>1102</v>
      </c>
      <c r="D25" s="458" t="n">
        <v>0</v>
      </c>
      <c r="E25" s="458"/>
      <c r="F25" s="109" t="n">
        <f aca="false">E25-D25</f>
        <v>0</v>
      </c>
    </row>
    <row r="26" customFormat="false" ht="15.75" hidden="false" customHeight="false" outlineLevel="0" collapsed="false">
      <c r="A26" s="473" t="n">
        <v>548</v>
      </c>
      <c r="B26" s="474" t="s">
        <v>1103</v>
      </c>
      <c r="C26" s="475" t="s">
        <v>1104</v>
      </c>
      <c r="D26" s="458" t="n">
        <v>0</v>
      </c>
      <c r="E26" s="458"/>
      <c r="F26" s="109" t="n">
        <f aca="false">E26-D26</f>
        <v>0</v>
      </c>
    </row>
    <row r="27" customFormat="false" ht="15.75" hidden="false" customHeight="false" outlineLevel="0" collapsed="false">
      <c r="A27" s="473" t="n">
        <v>549</v>
      </c>
      <c r="B27" s="474" t="s">
        <v>1105</v>
      </c>
      <c r="C27" s="475" t="s">
        <v>1106</v>
      </c>
      <c r="D27" s="458" t="n">
        <f aca="false">618.74+181025.33</f>
        <v>181644.07</v>
      </c>
      <c r="E27" s="458" t="n">
        <f aca="false">85+70741.23</f>
        <v>70826.23</v>
      </c>
      <c r="F27" s="109" t="n">
        <f aca="false">E27-D27</f>
        <v>-110817.84</v>
      </c>
    </row>
    <row r="28" customFormat="false" ht="15.75" hidden="false" customHeight="false" outlineLevel="0" collapsed="false">
      <c r="A28" s="473" t="n">
        <v>551</v>
      </c>
      <c r="B28" s="474" t="s">
        <v>1107</v>
      </c>
      <c r="C28" s="475" t="s">
        <v>1108</v>
      </c>
      <c r="D28" s="458" t="n">
        <v>17182.42</v>
      </c>
      <c r="E28" s="458" t="n">
        <v>16232.78</v>
      </c>
      <c r="F28" s="109" t="n">
        <f aca="false">E28-D28</f>
        <v>-949.639999999998</v>
      </c>
    </row>
    <row r="29" customFormat="false" ht="15.75" hidden="false" customHeight="false" outlineLevel="0" collapsed="false">
      <c r="A29" s="473" t="n">
        <v>552</v>
      </c>
      <c r="B29" s="474" t="s">
        <v>1109</v>
      </c>
      <c r="C29" s="475" t="s">
        <v>1110</v>
      </c>
      <c r="D29" s="458" t="n">
        <v>0</v>
      </c>
      <c r="E29" s="458"/>
      <c r="F29" s="109" t="n">
        <f aca="false">E29-D29</f>
        <v>0</v>
      </c>
    </row>
    <row r="30" customFormat="false" ht="15.75" hidden="false" customHeight="false" outlineLevel="0" collapsed="false">
      <c r="A30" s="473" t="n">
        <v>553</v>
      </c>
      <c r="B30" s="474" t="s">
        <v>1111</v>
      </c>
      <c r="C30" s="475" t="s">
        <v>1112</v>
      </c>
      <c r="D30" s="458" t="n">
        <v>0</v>
      </c>
      <c r="E30" s="458"/>
      <c r="F30" s="109" t="n">
        <f aca="false">E30-D30</f>
        <v>0</v>
      </c>
    </row>
    <row r="31" customFormat="false" ht="15.75" hidden="false" customHeight="false" outlineLevel="0" collapsed="false">
      <c r="A31" s="473" t="n">
        <v>554</v>
      </c>
      <c r="B31" s="474" t="s">
        <v>1113</v>
      </c>
      <c r="C31" s="475" t="s">
        <v>1114</v>
      </c>
      <c r="D31" s="458" t="n">
        <v>0</v>
      </c>
      <c r="E31" s="458"/>
      <c r="F31" s="109" t="n">
        <f aca="false">E31-D31</f>
        <v>0</v>
      </c>
    </row>
    <row r="32" customFormat="false" ht="15.75" hidden="false" customHeight="false" outlineLevel="0" collapsed="false">
      <c r="A32" s="473" t="n">
        <v>555</v>
      </c>
      <c r="B32" s="474" t="s">
        <v>1115</v>
      </c>
      <c r="C32" s="475" t="s">
        <v>1116</v>
      </c>
      <c r="D32" s="458" t="n">
        <v>0</v>
      </c>
      <c r="E32" s="458"/>
      <c r="F32" s="109" t="n">
        <f aca="false">E32-D32</f>
        <v>0</v>
      </c>
    </row>
    <row r="33" customFormat="false" ht="15.75" hidden="false" customHeight="false" outlineLevel="0" collapsed="false">
      <c r="A33" s="473" t="n">
        <v>556</v>
      </c>
      <c r="B33" s="474" t="s">
        <v>1117</v>
      </c>
      <c r="C33" s="475" t="s">
        <v>1118</v>
      </c>
      <c r="D33" s="458" t="n">
        <v>0</v>
      </c>
      <c r="E33" s="458"/>
      <c r="F33" s="109" t="n">
        <f aca="false">E33-D33</f>
        <v>0</v>
      </c>
    </row>
    <row r="34" customFormat="false" ht="15.75" hidden="false" customHeight="false" outlineLevel="0" collapsed="false">
      <c r="A34" s="473" t="n">
        <v>557</v>
      </c>
      <c r="B34" s="474" t="s">
        <v>1119</v>
      </c>
      <c r="C34" s="475" t="s">
        <v>1120</v>
      </c>
      <c r="D34" s="458" t="n">
        <v>0</v>
      </c>
      <c r="E34" s="458"/>
      <c r="F34" s="109" t="n">
        <f aca="false">E34-D34</f>
        <v>0</v>
      </c>
    </row>
    <row r="35" customFormat="false" ht="15.75" hidden="false" customHeight="false" outlineLevel="0" collapsed="false">
      <c r="A35" s="473" t="n">
        <v>558</v>
      </c>
      <c r="B35" s="474" t="s">
        <v>1121</v>
      </c>
      <c r="C35" s="475" t="s">
        <v>1122</v>
      </c>
      <c r="D35" s="458" t="n">
        <v>0</v>
      </c>
      <c r="E35" s="458"/>
      <c r="F35" s="109" t="n">
        <f aca="false">E35-D35</f>
        <v>0</v>
      </c>
    </row>
    <row r="36" customFormat="false" ht="15.75" hidden="false" customHeight="false" outlineLevel="0" collapsed="false">
      <c r="A36" s="473" t="n">
        <v>559</v>
      </c>
      <c r="B36" s="474" t="s">
        <v>1123</v>
      </c>
      <c r="C36" s="475" t="s">
        <v>1124</v>
      </c>
      <c r="D36" s="458" t="n">
        <v>0</v>
      </c>
      <c r="E36" s="458"/>
      <c r="F36" s="109" t="n">
        <f aca="false">E36-D36</f>
        <v>0</v>
      </c>
    </row>
    <row r="37" customFormat="false" ht="20.25" hidden="false" customHeight="true" outlineLevel="0" collapsed="false">
      <c r="A37" s="473" t="n">
        <v>561</v>
      </c>
      <c r="B37" s="474" t="s">
        <v>1125</v>
      </c>
      <c r="C37" s="475" t="s">
        <v>1126</v>
      </c>
      <c r="D37" s="458" t="n">
        <v>0</v>
      </c>
      <c r="E37" s="458"/>
      <c r="F37" s="109" t="n">
        <f aca="false">E37-D37</f>
        <v>0</v>
      </c>
    </row>
    <row r="38" customFormat="false" ht="15.75" hidden="false" customHeight="false" outlineLevel="0" collapsed="false">
      <c r="A38" s="473" t="n">
        <v>562</v>
      </c>
      <c r="B38" s="474" t="s">
        <v>1127</v>
      </c>
      <c r="C38" s="475" t="s">
        <v>1128</v>
      </c>
      <c r="D38" s="458" t="n">
        <v>6450</v>
      </c>
      <c r="E38" s="458" t="n">
        <v>5600</v>
      </c>
      <c r="F38" s="109" t="n">
        <f aca="false">E38-D38</f>
        <v>-850</v>
      </c>
    </row>
    <row r="39" customFormat="false" ht="15.75" hidden="false" customHeight="false" outlineLevel="0" collapsed="false">
      <c r="A39" s="473" t="n">
        <v>563</v>
      </c>
      <c r="B39" s="474" t="s">
        <v>1129</v>
      </c>
      <c r="C39" s="475" t="s">
        <v>1130</v>
      </c>
      <c r="D39" s="458" t="n">
        <v>0</v>
      </c>
      <c r="E39" s="458"/>
      <c r="F39" s="109" t="n">
        <f aca="false">E39-D39</f>
        <v>0</v>
      </c>
    </row>
    <row r="40" customFormat="false" ht="15.75" hidden="false" customHeight="false" outlineLevel="0" collapsed="false">
      <c r="A40" s="476" t="n">
        <v>565</v>
      </c>
      <c r="B40" s="477" t="s">
        <v>1131</v>
      </c>
      <c r="C40" s="478" t="s">
        <v>1132</v>
      </c>
      <c r="D40" s="479" t="n">
        <v>0</v>
      </c>
      <c r="E40" s="479"/>
      <c r="F40" s="109" t="n">
        <f aca="false">E40-D40</f>
        <v>0</v>
      </c>
    </row>
    <row r="41" customFormat="false" ht="16.5" hidden="false" customHeight="false" outlineLevel="0" collapsed="false">
      <c r="A41" s="476" t="n">
        <v>567</v>
      </c>
      <c r="B41" s="477" t="s">
        <v>1133</v>
      </c>
      <c r="C41" s="478" t="s">
        <v>1134</v>
      </c>
      <c r="D41" s="479"/>
      <c r="E41" s="479"/>
      <c r="F41" s="480" t="n">
        <f aca="false">E41-D41</f>
        <v>0</v>
      </c>
    </row>
    <row r="42" customFormat="false" ht="24.75" hidden="false" customHeight="true" outlineLevel="0" collapsed="false">
      <c r="A42" s="481" t="s">
        <v>1135</v>
      </c>
      <c r="B42" s="481"/>
      <c r="C42" s="482" t="s">
        <v>978</v>
      </c>
      <c r="D42" s="483" t="n">
        <f aca="false">SUM(D4:D41)</f>
        <v>1509432.7</v>
      </c>
      <c r="E42" s="483" t="n">
        <f aca="false">SUM(E4:E41)</f>
        <v>1320384.12</v>
      </c>
      <c r="F42" s="484" t="n">
        <f aca="false">SUM(F4:F41)</f>
        <v>-189048.58</v>
      </c>
    </row>
    <row r="43" customFormat="false" ht="16.5" hidden="false" customHeight="false" outlineLevel="0" collapsed="false">
      <c r="A43" s="485" t="s">
        <v>1136</v>
      </c>
      <c r="B43" s="485"/>
      <c r="C43" s="486" t="s">
        <v>1137</v>
      </c>
      <c r="D43" s="487" t="n">
        <f aca="false">SUM(D4:D42)</f>
        <v>3018865.4</v>
      </c>
      <c r="E43" s="487" t="n">
        <f aca="false">SUM(E4:E42)</f>
        <v>2640768.24</v>
      </c>
      <c r="F43" s="488" t="n">
        <f aca="false">SUM(F4:F42)</f>
        <v>-378097.16</v>
      </c>
    </row>
    <row r="44" customFormat="false" ht="12.75" hidden="false" customHeight="false" outlineLevel="0" collapsed="false">
      <c r="B44" s="489"/>
      <c r="C44" s="489"/>
      <c r="D44" s="489"/>
      <c r="E44" s="489"/>
    </row>
  </sheetData>
  <mergeCells count="4">
    <mergeCell ref="A1:F1"/>
    <mergeCell ref="A2:F2"/>
    <mergeCell ref="A42:B42"/>
    <mergeCell ref="A43:B43"/>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C26" activeCellId="0" sqref="C26"/>
    </sheetView>
  </sheetViews>
  <sheetFormatPr defaultColWidth="9.13671875" defaultRowHeight="12.75" zeroHeight="false" outlineLevelRow="0" outlineLevelCol="0"/>
  <cols>
    <col collapsed="false" customWidth="true" hidden="false" outlineLevel="0" max="1" min="1" style="490" width="3.56"/>
    <col collapsed="false" customWidth="true" hidden="false" outlineLevel="0" max="2" min="2" style="490" width="49.99"/>
    <col collapsed="false" customWidth="true" hidden="false" outlineLevel="0" max="3" min="3" style="491" width="7.42"/>
    <col collapsed="false" customWidth="true" hidden="false" outlineLevel="0" max="4" min="4" style="492" width="17.42"/>
    <col collapsed="false" customWidth="true" hidden="false" outlineLevel="0" max="5" min="5" style="492" width="16.13"/>
    <col collapsed="false" customWidth="true" hidden="false" outlineLevel="0" max="6" min="6" style="492" width="17.42"/>
    <col collapsed="false" customWidth="true" hidden="false" outlineLevel="0" max="7" min="7" style="492" width="15.28"/>
    <col collapsed="false" customWidth="false" hidden="false" outlineLevel="0" max="257" min="8" style="490" width="9.14"/>
  </cols>
  <sheetData>
    <row r="1" customFormat="false" ht="35.25" hidden="false" customHeight="true" outlineLevel="0" collapsed="false">
      <c r="A1" s="98" t="s">
        <v>1138</v>
      </c>
      <c r="B1" s="98"/>
      <c r="C1" s="98"/>
      <c r="D1" s="98"/>
      <c r="E1" s="98"/>
      <c r="F1" s="98"/>
      <c r="G1" s="98"/>
    </row>
    <row r="2" customFormat="false" ht="30" hidden="false" customHeight="true" outlineLevel="0" collapsed="false">
      <c r="A2" s="493" t="s">
        <v>971</v>
      </c>
      <c r="B2" s="493"/>
      <c r="C2" s="493"/>
      <c r="D2" s="493"/>
      <c r="E2" s="493"/>
      <c r="F2" s="493"/>
      <c r="G2" s="493"/>
    </row>
    <row r="3" customFormat="false" ht="57.75" hidden="false" customHeight="true" outlineLevel="0" collapsed="false">
      <c r="A3" s="494" t="s">
        <v>1139</v>
      </c>
      <c r="B3" s="494"/>
      <c r="C3" s="495" t="s">
        <v>1140</v>
      </c>
      <c r="D3" s="496" t="s">
        <v>1141</v>
      </c>
      <c r="E3" s="496"/>
      <c r="F3" s="496"/>
      <c r="G3" s="497" t="s">
        <v>1142</v>
      </c>
    </row>
    <row r="4" customFormat="false" ht="16.5" hidden="false" customHeight="false" outlineLevel="0" collapsed="false">
      <c r="A4" s="494"/>
      <c r="B4" s="494"/>
      <c r="C4" s="495"/>
      <c r="D4" s="498" t="s">
        <v>1143</v>
      </c>
      <c r="E4" s="498" t="s">
        <v>1144</v>
      </c>
      <c r="F4" s="498" t="s">
        <v>1145</v>
      </c>
      <c r="G4" s="499" t="s">
        <v>1145</v>
      </c>
    </row>
    <row r="5" customFormat="false" ht="26.25" hidden="false" customHeight="true" outlineLevel="0" collapsed="false">
      <c r="A5" s="500" t="s">
        <v>1146</v>
      </c>
      <c r="B5" s="500"/>
      <c r="C5" s="501" t="s">
        <v>1147</v>
      </c>
      <c r="D5" s="502" t="n">
        <v>1</v>
      </c>
      <c r="E5" s="503" t="n">
        <v>2</v>
      </c>
      <c r="F5" s="503" t="n">
        <v>3</v>
      </c>
      <c r="G5" s="504" t="n">
        <v>4</v>
      </c>
    </row>
    <row r="6" customFormat="false" ht="15.95" hidden="false" customHeight="true" outlineLevel="0" collapsed="false">
      <c r="A6" s="505" t="s">
        <v>1148</v>
      </c>
      <c r="B6" s="505"/>
      <c r="C6" s="506" t="s">
        <v>1149</v>
      </c>
      <c r="D6" s="507" t="n">
        <f aca="false">D7+D14+D26</f>
        <v>81810692.82</v>
      </c>
      <c r="E6" s="507" t="n">
        <f aca="false">E7+E14+E26</f>
        <v>23354421.66</v>
      </c>
      <c r="F6" s="507" t="n">
        <f aca="false">F7+F14+F26</f>
        <v>58456271.16</v>
      </c>
      <c r="G6" s="508" t="n">
        <f aca="false">G7+G14+G26</f>
        <v>54553698.44</v>
      </c>
    </row>
    <row r="7" customFormat="false" ht="15.95" hidden="false" customHeight="true" outlineLevel="0" collapsed="false">
      <c r="A7" s="509" t="s">
        <v>1150</v>
      </c>
      <c r="B7" s="510" t="s">
        <v>1151</v>
      </c>
      <c r="C7" s="511" t="s">
        <v>1152</v>
      </c>
      <c r="D7" s="108" t="n">
        <f aca="false">D8+D9+D10+D11+D12+D13</f>
        <v>689826.82</v>
      </c>
      <c r="E7" s="108" t="n">
        <f aca="false">E8+E9+E10+E11+E12+E13</f>
        <v>370057.23</v>
      </c>
      <c r="F7" s="108" t="n">
        <f aca="false">F8+F9+F10+F11+F12+F13</f>
        <v>319769.59</v>
      </c>
      <c r="G7" s="109" t="n">
        <f aca="false">G8+G9+G10+G11+G12+G13</f>
        <v>350386.75</v>
      </c>
    </row>
    <row r="8" customFormat="false" ht="31.5" hidden="false" customHeight="false" outlineLevel="0" collapsed="false">
      <c r="A8" s="512"/>
      <c r="B8" s="513" t="s">
        <v>1153</v>
      </c>
      <c r="C8" s="514" t="s">
        <v>1154</v>
      </c>
      <c r="D8" s="458"/>
      <c r="E8" s="458"/>
      <c r="F8" s="458"/>
      <c r="G8" s="515"/>
    </row>
    <row r="9" customFormat="false" ht="15.95" hidden="false" customHeight="true" outlineLevel="0" collapsed="false">
      <c r="A9" s="512"/>
      <c r="B9" s="513" t="s">
        <v>1155</v>
      </c>
      <c r="C9" s="514" t="s">
        <v>1156</v>
      </c>
      <c r="D9" s="458" t="n">
        <v>689826.82</v>
      </c>
      <c r="E9" s="458" t="n">
        <v>370057.23</v>
      </c>
      <c r="F9" s="458" t="n">
        <v>319769.59</v>
      </c>
      <c r="G9" s="515" t="n">
        <v>171235.11</v>
      </c>
    </row>
    <row r="10" customFormat="false" ht="15.95" hidden="false" customHeight="true" outlineLevel="0" collapsed="false">
      <c r="A10" s="512"/>
      <c r="B10" s="513" t="s">
        <v>1157</v>
      </c>
      <c r="C10" s="514" t="s">
        <v>1158</v>
      </c>
      <c r="D10" s="458"/>
      <c r="E10" s="458"/>
      <c r="F10" s="458"/>
      <c r="G10" s="515"/>
    </row>
    <row r="11" customFormat="false" ht="31.5" hidden="false" customHeight="false" outlineLevel="0" collapsed="false">
      <c r="A11" s="512"/>
      <c r="B11" s="513" t="s">
        <v>1159</v>
      </c>
      <c r="C11" s="514" t="s">
        <v>1160</v>
      </c>
      <c r="D11" s="458"/>
      <c r="E11" s="458"/>
      <c r="F11" s="458"/>
      <c r="G11" s="515"/>
    </row>
    <row r="12" customFormat="false" ht="31.5" hidden="false" customHeight="false" outlineLevel="0" collapsed="false">
      <c r="A12" s="512"/>
      <c r="B12" s="513" t="s">
        <v>1161</v>
      </c>
      <c r="C12" s="514" t="s">
        <v>1162</v>
      </c>
      <c r="D12" s="458"/>
      <c r="E12" s="458"/>
      <c r="F12" s="458"/>
      <c r="G12" s="515" t="n">
        <v>179151.64</v>
      </c>
    </row>
    <row r="13" customFormat="false" ht="31.5" hidden="false" customHeight="false" outlineLevel="0" collapsed="false">
      <c r="A13" s="512"/>
      <c r="B13" s="513" t="s">
        <v>1163</v>
      </c>
      <c r="C13" s="514" t="s">
        <v>1164</v>
      </c>
      <c r="D13" s="458"/>
      <c r="E13" s="458"/>
      <c r="F13" s="458"/>
      <c r="G13" s="515"/>
    </row>
    <row r="14" customFormat="false" ht="15.95" hidden="false" customHeight="true" outlineLevel="0" collapsed="false">
      <c r="A14" s="509" t="s">
        <v>1165</v>
      </c>
      <c r="B14" s="516" t="s">
        <v>1166</v>
      </c>
      <c r="C14" s="511" t="s">
        <v>1167</v>
      </c>
      <c r="D14" s="108" t="n">
        <f aca="false">SUM(D15:D25)</f>
        <v>81120866</v>
      </c>
      <c r="E14" s="108" t="n">
        <f aca="false">SUM(E15:E25)</f>
        <v>22984364.43</v>
      </c>
      <c r="F14" s="108" t="n">
        <f aca="false">SUM(F15:F25)</f>
        <v>58136501.57</v>
      </c>
      <c r="G14" s="109" t="n">
        <f aca="false">SUM(G15:G25)</f>
        <v>54203311.69</v>
      </c>
    </row>
    <row r="15" customFormat="false" ht="15.95" hidden="false" customHeight="true" outlineLevel="0" collapsed="false">
      <c r="A15" s="517"/>
      <c r="B15" s="518" t="s">
        <v>1168</v>
      </c>
      <c r="C15" s="514" t="s">
        <v>1169</v>
      </c>
      <c r="D15" s="458" t="n">
        <v>9213130.67</v>
      </c>
      <c r="E15" s="458"/>
      <c r="F15" s="458" t="n">
        <v>9213130.67</v>
      </c>
      <c r="G15" s="515" t="n">
        <v>9248933.63</v>
      </c>
    </row>
    <row r="16" customFormat="false" ht="15.95" hidden="false" customHeight="true" outlineLevel="0" collapsed="false">
      <c r="A16" s="517"/>
      <c r="B16" s="518" t="s">
        <v>1170</v>
      </c>
      <c r="C16" s="514" t="s">
        <v>1171</v>
      </c>
      <c r="D16" s="458" t="n">
        <v>45018.88</v>
      </c>
      <c r="E16" s="458"/>
      <c r="F16" s="458" t="n">
        <v>45018.88</v>
      </c>
      <c r="G16" s="515" t="n">
        <v>45301.03</v>
      </c>
    </row>
    <row r="17" customFormat="false" ht="15.95" hidden="false" customHeight="true" outlineLevel="0" collapsed="false">
      <c r="A17" s="517"/>
      <c r="B17" s="518" t="s">
        <v>1172</v>
      </c>
      <c r="C17" s="514" t="s">
        <v>1173</v>
      </c>
      <c r="D17" s="458" t="n">
        <v>44747089.43</v>
      </c>
      <c r="E17" s="458" t="n">
        <v>11109958.88</v>
      </c>
      <c r="F17" s="458" t="n">
        <v>33637130.55</v>
      </c>
      <c r="G17" s="515" t="n">
        <v>31098544.57</v>
      </c>
    </row>
    <row r="18" customFormat="false" ht="31.5" hidden="false" customHeight="false" outlineLevel="0" collapsed="false">
      <c r="A18" s="517"/>
      <c r="B18" s="518" t="s">
        <v>1174</v>
      </c>
      <c r="C18" s="514" t="s">
        <v>1175</v>
      </c>
      <c r="D18" s="458" t="n">
        <v>23320289.54</v>
      </c>
      <c r="E18" s="458" t="n">
        <v>11552987.13</v>
      </c>
      <c r="F18" s="458" t="n">
        <v>11767302.41</v>
      </c>
      <c r="G18" s="515" t="n">
        <v>8001541.06</v>
      </c>
    </row>
    <row r="19" customFormat="false" ht="15.95" hidden="false" customHeight="true" outlineLevel="0" collapsed="false">
      <c r="A19" s="517"/>
      <c r="B19" s="518" t="s">
        <v>1176</v>
      </c>
      <c r="C19" s="514" t="s">
        <v>1177</v>
      </c>
      <c r="D19" s="458" t="n">
        <v>341130.89</v>
      </c>
      <c r="E19" s="458" t="n">
        <v>321418.42</v>
      </c>
      <c r="F19" s="458" t="n">
        <v>19712.47</v>
      </c>
      <c r="G19" s="515" t="n">
        <v>25750.07</v>
      </c>
    </row>
    <row r="20" customFormat="false" ht="31.5" hidden="false" customHeight="false" outlineLevel="0" collapsed="false">
      <c r="A20" s="517"/>
      <c r="B20" s="518" t="s">
        <v>1178</v>
      </c>
      <c r="C20" s="514" t="s">
        <v>1179</v>
      </c>
      <c r="D20" s="458"/>
      <c r="E20" s="458"/>
      <c r="F20" s="458"/>
      <c r="G20" s="515"/>
    </row>
    <row r="21" customFormat="false" ht="15.95" hidden="false" customHeight="true" outlineLevel="0" collapsed="false">
      <c r="A21" s="517"/>
      <c r="B21" s="518" t="s">
        <v>1180</v>
      </c>
      <c r="C21" s="514" t="s">
        <v>1181</v>
      </c>
      <c r="D21" s="458"/>
      <c r="E21" s="458"/>
      <c r="F21" s="458"/>
      <c r="G21" s="515"/>
    </row>
    <row r="22" customFormat="false" ht="31.5" hidden="false" customHeight="false" outlineLevel="0" collapsed="false">
      <c r="A22" s="517"/>
      <c r="B22" s="518" t="s">
        <v>1182</v>
      </c>
      <c r="C22" s="514" t="s">
        <v>1183</v>
      </c>
      <c r="D22" s="458"/>
      <c r="E22" s="458"/>
      <c r="F22" s="458"/>
      <c r="G22" s="515"/>
    </row>
    <row r="23" customFormat="false" ht="31.5" hidden="false" customHeight="false" outlineLevel="0" collapsed="false">
      <c r="A23" s="517"/>
      <c r="B23" s="518" t="s">
        <v>1184</v>
      </c>
      <c r="C23" s="514" t="s">
        <v>1185</v>
      </c>
      <c r="D23" s="458"/>
      <c r="E23" s="458"/>
      <c r="F23" s="458"/>
      <c r="G23" s="515"/>
    </row>
    <row r="24" customFormat="false" ht="31.5" hidden="false" customHeight="false" outlineLevel="0" collapsed="false">
      <c r="A24" s="517"/>
      <c r="B24" s="518" t="s">
        <v>1186</v>
      </c>
      <c r="C24" s="514" t="s">
        <v>1187</v>
      </c>
      <c r="D24" s="458" t="n">
        <v>3454206.59</v>
      </c>
      <c r="E24" s="458"/>
      <c r="F24" s="458" t="n">
        <v>3454206.59</v>
      </c>
      <c r="G24" s="515" t="n">
        <v>5783241.33</v>
      </c>
    </row>
    <row r="25" customFormat="false" ht="31.5" hidden="false" customHeight="false" outlineLevel="0" collapsed="false">
      <c r="A25" s="519"/>
      <c r="B25" s="518" t="s">
        <v>1188</v>
      </c>
      <c r="C25" s="514" t="s">
        <v>1189</v>
      </c>
      <c r="D25" s="458"/>
      <c r="E25" s="458"/>
      <c r="F25" s="458"/>
      <c r="G25" s="515"/>
    </row>
    <row r="26" customFormat="false" ht="15.95" hidden="false" customHeight="true" outlineLevel="0" collapsed="false">
      <c r="A26" s="509" t="s">
        <v>1190</v>
      </c>
      <c r="B26" s="516" t="s">
        <v>1191</v>
      </c>
      <c r="C26" s="511" t="s">
        <v>1192</v>
      </c>
      <c r="D26" s="108" t="n">
        <f aca="false">SUM(D27:D33)</f>
        <v>0</v>
      </c>
      <c r="E26" s="108" t="n">
        <f aca="false">SUM(E27:E33)</f>
        <v>0</v>
      </c>
      <c r="F26" s="108" t="n">
        <f aca="false">SUM(F27:F33)</f>
        <v>0</v>
      </c>
      <c r="G26" s="109" t="n">
        <f aca="false">SUM(G27:G33)</f>
        <v>0</v>
      </c>
    </row>
    <row r="27" customFormat="false" ht="31.5" hidden="false" customHeight="false" outlineLevel="0" collapsed="false">
      <c r="A27" s="517"/>
      <c r="B27" s="518" t="s">
        <v>1193</v>
      </c>
      <c r="C27" s="514" t="s">
        <v>1194</v>
      </c>
      <c r="D27" s="458"/>
      <c r="E27" s="458"/>
      <c r="F27" s="458"/>
      <c r="G27" s="515"/>
    </row>
    <row r="28" customFormat="false" ht="31.5" hidden="false" customHeight="false" outlineLevel="0" collapsed="false">
      <c r="A28" s="517"/>
      <c r="B28" s="518" t="s">
        <v>1195</v>
      </c>
      <c r="C28" s="514" t="s">
        <v>1196</v>
      </c>
      <c r="D28" s="458"/>
      <c r="E28" s="458"/>
      <c r="F28" s="458"/>
      <c r="G28" s="515"/>
    </row>
    <row r="29" customFormat="false" ht="31.5" hidden="false" customHeight="false" outlineLevel="0" collapsed="false">
      <c r="A29" s="517"/>
      <c r="B29" s="518" t="s">
        <v>1197</v>
      </c>
      <c r="C29" s="514" t="s">
        <v>1198</v>
      </c>
      <c r="D29" s="458"/>
      <c r="E29" s="458"/>
      <c r="F29" s="458"/>
      <c r="G29" s="515"/>
    </row>
    <row r="30" customFormat="false" ht="31.5" hidden="false" customHeight="false" outlineLevel="0" collapsed="false">
      <c r="A30" s="517"/>
      <c r="B30" s="518" t="s">
        <v>1199</v>
      </c>
      <c r="C30" s="514" t="s">
        <v>1200</v>
      </c>
      <c r="D30" s="458"/>
      <c r="E30" s="458"/>
      <c r="F30" s="458"/>
      <c r="G30" s="515"/>
    </row>
    <row r="31" customFormat="false" ht="20.25" hidden="false" customHeight="true" outlineLevel="0" collapsed="false">
      <c r="A31" s="517"/>
      <c r="B31" s="520" t="s">
        <v>1201</v>
      </c>
      <c r="C31" s="514" t="s">
        <v>1202</v>
      </c>
      <c r="D31" s="458"/>
      <c r="E31" s="458"/>
      <c r="F31" s="458"/>
      <c r="G31" s="515"/>
    </row>
    <row r="32" customFormat="false" ht="31.5" hidden="false" customHeight="false" outlineLevel="0" collapsed="false">
      <c r="A32" s="519"/>
      <c r="B32" s="518" t="s">
        <v>1203</v>
      </c>
      <c r="C32" s="514" t="s">
        <v>1204</v>
      </c>
      <c r="D32" s="458"/>
      <c r="E32" s="458"/>
      <c r="F32" s="458"/>
      <c r="G32" s="515"/>
    </row>
    <row r="33" customFormat="false" ht="19.5" hidden="false" customHeight="true" outlineLevel="0" collapsed="false">
      <c r="A33" s="517"/>
      <c r="B33" s="521" t="s">
        <v>1205</v>
      </c>
      <c r="C33" s="522" t="s">
        <v>1206</v>
      </c>
      <c r="D33" s="479"/>
      <c r="E33" s="479"/>
      <c r="F33" s="479"/>
      <c r="G33" s="523"/>
    </row>
    <row r="34" customFormat="false" ht="22.5" hidden="false" customHeight="true" outlineLevel="0" collapsed="false">
      <c r="A34" s="524"/>
      <c r="B34" s="525" t="s">
        <v>1207</v>
      </c>
      <c r="C34" s="526" t="n">
        <v>991</v>
      </c>
      <c r="D34" s="527" t="n">
        <f aca="false">SUM(D6:D33)</f>
        <v>245432078.46</v>
      </c>
      <c r="E34" s="487" t="n">
        <f aca="false">SUM(E6:E33)</f>
        <v>70063264.98</v>
      </c>
      <c r="F34" s="487" t="n">
        <f aca="false">SUM(F6:F33)</f>
        <v>175368813.48</v>
      </c>
      <c r="G34" s="488" t="n">
        <f aca="false">SUM(G6:G33)</f>
        <v>163661095.32</v>
      </c>
    </row>
    <row r="35" s="491" customFormat="true" ht="18" hidden="false" customHeight="true" outlineLevel="0" collapsed="false">
      <c r="A35" s="528"/>
      <c r="B35" s="528"/>
      <c r="D35" s="492"/>
      <c r="E35" s="492"/>
      <c r="F35" s="492"/>
      <c r="G35" s="492"/>
    </row>
    <row r="36" s="491" customFormat="true" ht="18" hidden="false" customHeight="true" outlineLevel="0" collapsed="false">
      <c r="A36" s="528"/>
      <c r="B36" s="528"/>
      <c r="D36" s="492"/>
      <c r="E36" s="492"/>
      <c r="F36" s="492"/>
      <c r="G36" s="492"/>
    </row>
    <row r="37" s="491" customFormat="true" ht="18" hidden="false" customHeight="true" outlineLevel="0" collapsed="false">
      <c r="A37" s="528"/>
      <c r="B37" s="528"/>
      <c r="D37" s="492"/>
      <c r="E37" s="492"/>
      <c r="F37" s="492"/>
      <c r="G37" s="492"/>
    </row>
    <row r="38" s="491" customFormat="true" ht="18" hidden="false" customHeight="true" outlineLevel="0" collapsed="false">
      <c r="A38" s="528"/>
      <c r="B38" s="528"/>
      <c r="D38" s="492"/>
      <c r="E38" s="492"/>
      <c r="F38" s="492"/>
      <c r="G38" s="492"/>
    </row>
    <row r="39" s="491" customFormat="true" ht="18" hidden="false" customHeight="true" outlineLevel="0" collapsed="false">
      <c r="A39" s="528"/>
      <c r="B39" s="528"/>
      <c r="D39" s="492"/>
      <c r="E39" s="492"/>
      <c r="F39" s="492"/>
      <c r="G39" s="492"/>
    </row>
    <row r="40" s="491" customFormat="true" ht="18" hidden="false" customHeight="true" outlineLevel="0" collapsed="false">
      <c r="A40" s="528"/>
      <c r="B40" s="528"/>
      <c r="D40" s="492"/>
      <c r="E40" s="492"/>
      <c r="F40" s="492"/>
      <c r="G40" s="492"/>
    </row>
    <row r="41" s="491" customFormat="true" ht="18" hidden="false" customHeight="true" outlineLevel="0" collapsed="false">
      <c r="A41" s="528"/>
      <c r="B41" s="528"/>
      <c r="D41" s="492"/>
      <c r="E41" s="492"/>
      <c r="F41" s="492"/>
      <c r="G41" s="492"/>
    </row>
    <row r="42" s="491" customFormat="true" ht="18" hidden="false" customHeight="true" outlineLevel="0" collapsed="false">
      <c r="A42" s="528"/>
      <c r="B42" s="528"/>
      <c r="D42" s="492"/>
      <c r="E42" s="492"/>
      <c r="F42" s="492"/>
      <c r="G42" s="492"/>
    </row>
    <row r="43" s="491" customFormat="true" ht="18" hidden="false" customHeight="true" outlineLevel="0" collapsed="false">
      <c r="A43" s="490"/>
      <c r="B43" s="490"/>
      <c r="D43" s="492"/>
      <c r="E43" s="492"/>
      <c r="F43" s="492"/>
      <c r="G43" s="492"/>
    </row>
    <row r="44" s="491" customFormat="true" ht="18" hidden="false" customHeight="true" outlineLevel="0" collapsed="false">
      <c r="A44" s="490"/>
      <c r="B44" s="490"/>
      <c r="D44" s="492"/>
      <c r="E44" s="492"/>
      <c r="F44" s="492"/>
      <c r="G44" s="492"/>
    </row>
    <row r="45" s="491" customFormat="true" ht="18" hidden="false" customHeight="true" outlineLevel="0" collapsed="false">
      <c r="A45" s="490"/>
      <c r="B45" s="490"/>
      <c r="D45" s="492"/>
      <c r="E45" s="492"/>
      <c r="F45" s="492"/>
      <c r="G45" s="492"/>
    </row>
    <row r="46" s="491" customFormat="true" ht="18" hidden="false" customHeight="true" outlineLevel="0" collapsed="false">
      <c r="A46" s="490"/>
      <c r="B46" s="490"/>
      <c r="D46" s="492"/>
      <c r="E46" s="492"/>
      <c r="F46" s="492"/>
      <c r="G46" s="492"/>
    </row>
    <row r="47" s="491" customFormat="true" ht="18" hidden="false" customHeight="true" outlineLevel="0" collapsed="false">
      <c r="A47" s="490"/>
      <c r="B47" s="490"/>
      <c r="D47" s="492"/>
      <c r="E47" s="492"/>
      <c r="F47" s="492"/>
      <c r="G47" s="492"/>
    </row>
    <row r="48" s="491" customFormat="true" ht="18" hidden="false" customHeight="true" outlineLevel="0" collapsed="false">
      <c r="A48" s="490"/>
      <c r="B48" s="490"/>
      <c r="D48" s="492"/>
      <c r="E48" s="492"/>
      <c r="F48" s="492"/>
      <c r="G48" s="492"/>
    </row>
    <row r="49" s="491" customFormat="true" ht="18" hidden="false" customHeight="true" outlineLevel="0" collapsed="false">
      <c r="A49" s="490"/>
      <c r="B49" s="490"/>
      <c r="D49" s="492"/>
      <c r="E49" s="492"/>
      <c r="F49" s="492"/>
      <c r="G49" s="492"/>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9" activeCellId="0" sqref="C9"/>
    </sheetView>
  </sheetViews>
  <sheetFormatPr defaultColWidth="9.13671875" defaultRowHeight="12.75" zeroHeight="false" outlineLevelRow="0" outlineLevelCol="0"/>
  <cols>
    <col collapsed="false" customWidth="true" hidden="false" outlineLevel="0" max="1" min="1" style="529" width="2.42"/>
    <col collapsed="false" customWidth="true" hidden="false" outlineLevel="0" max="2" min="2" style="529" width="49.99"/>
    <col collapsed="false" customWidth="true" hidden="false" outlineLevel="0" max="3" min="3" style="529" width="7.42"/>
    <col collapsed="false" customWidth="true" hidden="false" outlineLevel="0" max="4" min="4" style="530" width="17.42"/>
    <col collapsed="false" customWidth="true" hidden="false" outlineLevel="0" max="5" min="5" style="530" width="15.99"/>
    <col collapsed="false" customWidth="true" hidden="false" outlineLevel="0" max="6" min="6" style="530" width="15.85"/>
    <col collapsed="false" customWidth="true" hidden="false" outlineLevel="0" max="7" min="7" style="530" width="17.7"/>
    <col collapsed="false" customWidth="false" hidden="false" outlineLevel="0" max="257" min="8" style="529" width="9.14"/>
  </cols>
  <sheetData>
    <row r="1" customFormat="false" ht="24.75" hidden="false" customHeight="true" outlineLevel="0" collapsed="false">
      <c r="A1" s="531" t="s">
        <v>1208</v>
      </c>
      <c r="B1" s="531"/>
      <c r="C1" s="531"/>
      <c r="D1" s="531"/>
      <c r="E1" s="531"/>
      <c r="F1" s="531"/>
      <c r="G1" s="531"/>
    </row>
    <row r="2" customFormat="false" ht="33" hidden="false" customHeight="true" outlineLevel="0" collapsed="false">
      <c r="A2" s="532" t="s">
        <v>971</v>
      </c>
      <c r="B2" s="532"/>
      <c r="C2" s="532"/>
      <c r="D2" s="532"/>
      <c r="E2" s="532"/>
      <c r="F2" s="532"/>
      <c r="G2" s="532"/>
    </row>
    <row r="3" customFormat="false" ht="61.5" hidden="false" customHeight="true" outlineLevel="0" collapsed="false">
      <c r="A3" s="533" t="s">
        <v>1139</v>
      </c>
      <c r="B3" s="533"/>
      <c r="C3" s="534"/>
      <c r="D3" s="535" t="s">
        <v>1209</v>
      </c>
      <c r="E3" s="535"/>
      <c r="F3" s="535"/>
      <c r="G3" s="536" t="s">
        <v>1142</v>
      </c>
    </row>
    <row r="4" customFormat="false" ht="16.5" hidden="false" customHeight="false" outlineLevel="0" collapsed="false">
      <c r="A4" s="533"/>
      <c r="B4" s="533"/>
      <c r="C4" s="534"/>
      <c r="D4" s="537" t="s">
        <v>1143</v>
      </c>
      <c r="E4" s="537" t="s">
        <v>1144</v>
      </c>
      <c r="F4" s="537" t="s">
        <v>1145</v>
      </c>
      <c r="G4" s="538" t="s">
        <v>1145</v>
      </c>
    </row>
    <row r="5" customFormat="false" ht="21.75" hidden="false" customHeight="true" outlineLevel="0" collapsed="false">
      <c r="A5" s="539" t="s">
        <v>1146</v>
      </c>
      <c r="B5" s="539"/>
      <c r="C5" s="540" t="s">
        <v>1147</v>
      </c>
      <c r="D5" s="541" t="n">
        <v>1</v>
      </c>
      <c r="E5" s="541" t="n">
        <v>2</v>
      </c>
      <c r="F5" s="541" t="n">
        <v>3</v>
      </c>
      <c r="G5" s="542" t="n">
        <v>4</v>
      </c>
    </row>
    <row r="6" customFormat="false" ht="15.95" hidden="false" customHeight="true" outlineLevel="0" collapsed="false">
      <c r="A6" s="543" t="s">
        <v>1210</v>
      </c>
      <c r="B6" s="543"/>
      <c r="C6" s="544" t="s">
        <v>1211</v>
      </c>
      <c r="D6" s="545" t="n">
        <f aca="false">D7+D14+D19+D28</f>
        <v>7563719.76</v>
      </c>
      <c r="E6" s="545" t="n">
        <f aca="false">E7+E14+E19+E28</f>
        <v>0</v>
      </c>
      <c r="F6" s="545" t="n">
        <f aca="false">F7+F14+F19+F28</f>
        <v>7563719.76</v>
      </c>
      <c r="G6" s="546" t="n">
        <f aca="false">G7+G14+G19+G28</f>
        <v>8430420.73</v>
      </c>
    </row>
    <row r="7" customFormat="false" ht="15.95" hidden="false" customHeight="true" outlineLevel="0" collapsed="false">
      <c r="A7" s="547" t="s">
        <v>1150</v>
      </c>
      <c r="B7" s="548" t="s">
        <v>1212</v>
      </c>
      <c r="C7" s="549" t="s">
        <v>1213</v>
      </c>
      <c r="D7" s="550" t="n">
        <f aca="false">SUM(D8:D13)</f>
        <v>163346.5</v>
      </c>
      <c r="E7" s="550" t="n">
        <f aca="false">SUM(E8:E13)</f>
        <v>0</v>
      </c>
      <c r="F7" s="550" t="n">
        <f aca="false">SUM(F8:F13)</f>
        <v>163346.5</v>
      </c>
      <c r="G7" s="551" t="n">
        <f aca="false">SUM(G8:G13)</f>
        <v>172364.73</v>
      </c>
    </row>
    <row r="8" customFormat="false" ht="15.95" hidden="false" customHeight="true" outlineLevel="0" collapsed="false">
      <c r="A8" s="552"/>
      <c r="B8" s="553" t="s">
        <v>1214</v>
      </c>
      <c r="C8" s="475" t="s">
        <v>1215</v>
      </c>
      <c r="D8" s="554" t="n">
        <v>87641.89</v>
      </c>
      <c r="E8" s="555"/>
      <c r="F8" s="554" t="n">
        <v>87641.89</v>
      </c>
      <c r="G8" s="556" t="n">
        <v>99177.23</v>
      </c>
    </row>
    <row r="9" customFormat="false" ht="31.5" hidden="false" customHeight="false" outlineLevel="0" collapsed="false">
      <c r="A9" s="552"/>
      <c r="B9" s="553" t="s">
        <v>1216</v>
      </c>
      <c r="C9" s="475" t="s">
        <v>1217</v>
      </c>
      <c r="D9" s="554"/>
      <c r="E9" s="555"/>
      <c r="F9" s="554"/>
      <c r="G9" s="556"/>
    </row>
    <row r="10" customFormat="false" ht="15.95" hidden="false" customHeight="true" outlineLevel="0" collapsed="false">
      <c r="A10" s="552"/>
      <c r="B10" s="553" t="s">
        <v>1218</v>
      </c>
      <c r="C10" s="475" t="s">
        <v>1219</v>
      </c>
      <c r="D10" s="554" t="n">
        <v>42086.79</v>
      </c>
      <c r="E10" s="555"/>
      <c r="F10" s="554" t="n">
        <v>42086.79</v>
      </c>
      <c r="G10" s="556" t="n">
        <v>50394.23</v>
      </c>
    </row>
    <row r="11" customFormat="false" ht="15.95" hidden="false" customHeight="true" outlineLevel="0" collapsed="false">
      <c r="A11" s="552"/>
      <c r="B11" s="553" t="s">
        <v>1220</v>
      </c>
      <c r="C11" s="475" t="s">
        <v>1221</v>
      </c>
      <c r="D11" s="554"/>
      <c r="E11" s="555"/>
      <c r="F11" s="554"/>
      <c r="G11" s="556"/>
    </row>
    <row r="12" customFormat="false" ht="15.95" hidden="false" customHeight="true" outlineLevel="0" collapsed="false">
      <c r="A12" s="552"/>
      <c r="B12" s="553" t="s">
        <v>1222</v>
      </c>
      <c r="C12" s="475" t="s">
        <v>1223</v>
      </c>
      <c r="D12" s="554" t="n">
        <v>33617.82</v>
      </c>
      <c r="E12" s="555"/>
      <c r="F12" s="554" t="n">
        <v>33617.82</v>
      </c>
      <c r="G12" s="556" t="n">
        <v>22793.27</v>
      </c>
    </row>
    <row r="13" customFormat="false" ht="15.95" hidden="false" customHeight="true" outlineLevel="0" collapsed="false">
      <c r="A13" s="552"/>
      <c r="B13" s="553" t="s">
        <v>1224</v>
      </c>
      <c r="C13" s="475" t="s">
        <v>1225</v>
      </c>
      <c r="D13" s="554"/>
      <c r="E13" s="555"/>
      <c r="F13" s="554"/>
      <c r="G13" s="557"/>
    </row>
    <row r="14" customFormat="false" ht="15.95" hidden="false" customHeight="true" outlineLevel="0" collapsed="false">
      <c r="A14" s="558" t="s">
        <v>1165</v>
      </c>
      <c r="B14" s="548" t="s">
        <v>1226</v>
      </c>
      <c r="C14" s="559" t="s">
        <v>1227</v>
      </c>
      <c r="D14" s="550" t="n">
        <f aca="false">SUM(D15:D18)</f>
        <v>42.73</v>
      </c>
      <c r="E14" s="550" t="n">
        <f aca="false">SUM(E15:E18)</f>
        <v>0</v>
      </c>
      <c r="F14" s="550" t="n">
        <f aca="false">SUM(F15:F18)</f>
        <v>42.73</v>
      </c>
      <c r="G14" s="551" t="n">
        <f aca="false">SUM(G15:G18)</f>
        <v>631.84</v>
      </c>
    </row>
    <row r="15" customFormat="false" ht="31.5" hidden="false" customHeight="false" outlineLevel="0" collapsed="false">
      <c r="A15" s="552"/>
      <c r="B15" s="560" t="s">
        <v>1228</v>
      </c>
      <c r="C15" s="475" t="s">
        <v>1229</v>
      </c>
      <c r="D15" s="554" t="n">
        <v>42.73</v>
      </c>
      <c r="E15" s="555"/>
      <c r="F15" s="554" t="n">
        <v>42.73</v>
      </c>
      <c r="G15" s="561" t="n">
        <v>631.84</v>
      </c>
    </row>
    <row r="16" customFormat="false" ht="15.75" hidden="false" customHeight="false" outlineLevel="0" collapsed="false">
      <c r="A16" s="552"/>
      <c r="B16" s="553" t="s">
        <v>1230</v>
      </c>
      <c r="C16" s="475" t="s">
        <v>1231</v>
      </c>
      <c r="D16" s="554"/>
      <c r="E16" s="555"/>
      <c r="F16" s="554"/>
      <c r="G16" s="557"/>
    </row>
    <row r="17" customFormat="false" ht="31.5" hidden="false" customHeight="false" outlineLevel="0" collapsed="false">
      <c r="A17" s="552"/>
      <c r="B17" s="553" t="s">
        <v>1232</v>
      </c>
      <c r="C17" s="475" t="s">
        <v>1233</v>
      </c>
      <c r="D17" s="554"/>
      <c r="E17" s="555"/>
      <c r="F17" s="554"/>
      <c r="G17" s="557"/>
    </row>
    <row r="18" customFormat="false" ht="31.5" hidden="false" customHeight="false" outlineLevel="0" collapsed="false">
      <c r="A18" s="552"/>
      <c r="B18" s="553" t="s">
        <v>1234</v>
      </c>
      <c r="C18" s="475" t="s">
        <v>1235</v>
      </c>
      <c r="D18" s="554"/>
      <c r="E18" s="555"/>
      <c r="F18" s="554"/>
      <c r="G18" s="557"/>
    </row>
    <row r="19" customFormat="false" ht="15.95" hidden="false" customHeight="true" outlineLevel="0" collapsed="false">
      <c r="A19" s="562" t="s">
        <v>1190</v>
      </c>
      <c r="B19" s="548" t="s">
        <v>1236</v>
      </c>
      <c r="C19" s="559" t="s">
        <v>1237</v>
      </c>
      <c r="D19" s="550" t="n">
        <f aca="false">SUM(D20:D27)</f>
        <v>1019773.39</v>
      </c>
      <c r="E19" s="550" t="n">
        <f aca="false">SUM(E20:E27)</f>
        <v>0</v>
      </c>
      <c r="F19" s="550" t="n">
        <f aca="false">SUM(F20:F27)</f>
        <v>1019773.39</v>
      </c>
      <c r="G19" s="563" t="n">
        <f aca="false">SUM(G20:G27)</f>
        <v>1316337.36</v>
      </c>
    </row>
    <row r="20" customFormat="false" ht="31.5" hidden="false" customHeight="false" outlineLevel="0" collapsed="false">
      <c r="A20" s="552"/>
      <c r="B20" s="560" t="s">
        <v>1238</v>
      </c>
      <c r="C20" s="475" t="s">
        <v>1239</v>
      </c>
      <c r="D20" s="554" t="n">
        <v>321331.54</v>
      </c>
      <c r="E20" s="555"/>
      <c r="F20" s="554" t="n">
        <v>321331.54</v>
      </c>
      <c r="G20" s="561" t="n">
        <v>731869.27</v>
      </c>
    </row>
    <row r="21" customFormat="false" ht="15.95" hidden="false" customHeight="true" outlineLevel="0" collapsed="false">
      <c r="A21" s="552"/>
      <c r="B21" s="553" t="s">
        <v>1230</v>
      </c>
      <c r="C21" s="475" t="s">
        <v>1240</v>
      </c>
      <c r="D21" s="554" t="n">
        <v>22942.93</v>
      </c>
      <c r="E21" s="555"/>
      <c r="F21" s="554" t="n">
        <v>22942.93</v>
      </c>
      <c r="G21" s="561" t="n">
        <v>20444.57</v>
      </c>
    </row>
    <row r="22" customFormat="false" ht="15.95" hidden="false" customHeight="true" outlineLevel="0" collapsed="false">
      <c r="A22" s="552"/>
      <c r="B22" s="553" t="s">
        <v>1241</v>
      </c>
      <c r="C22" s="475" t="s">
        <v>1242</v>
      </c>
      <c r="D22" s="554"/>
      <c r="E22" s="555"/>
      <c r="F22" s="554"/>
      <c r="G22" s="561"/>
    </row>
    <row r="23" customFormat="false" ht="15.75" hidden="false" customHeight="false" outlineLevel="0" collapsed="false">
      <c r="A23" s="552"/>
      <c r="B23" s="553" t="s">
        <v>1243</v>
      </c>
      <c r="C23" s="475" t="s">
        <v>1244</v>
      </c>
      <c r="D23" s="554" t="n">
        <v>140434.65</v>
      </c>
      <c r="E23" s="555"/>
      <c r="F23" s="554" t="n">
        <v>140434.65</v>
      </c>
      <c r="G23" s="561"/>
    </row>
    <row r="24" customFormat="false" ht="31.5" hidden="false" customHeight="false" outlineLevel="0" collapsed="false">
      <c r="A24" s="552"/>
      <c r="B24" s="553" t="s">
        <v>1245</v>
      </c>
      <c r="C24" s="475" t="s">
        <v>1246</v>
      </c>
      <c r="D24" s="554" t="n">
        <v>523766.61</v>
      </c>
      <c r="E24" s="555"/>
      <c r="F24" s="554" t="n">
        <v>523766.61</v>
      </c>
      <c r="G24" s="561" t="n">
        <v>449808.88</v>
      </c>
    </row>
    <row r="25" customFormat="false" ht="31.5" hidden="false" customHeight="false" outlineLevel="0" collapsed="false">
      <c r="A25" s="552"/>
      <c r="B25" s="553" t="s">
        <v>1232</v>
      </c>
      <c r="C25" s="475" t="s">
        <v>1247</v>
      </c>
      <c r="D25" s="554"/>
      <c r="E25" s="555"/>
      <c r="F25" s="554"/>
      <c r="G25" s="561"/>
    </row>
    <row r="26" customFormat="false" ht="15.95" hidden="false" customHeight="true" outlineLevel="0" collapsed="false">
      <c r="A26" s="552"/>
      <c r="B26" s="553" t="s">
        <v>1248</v>
      </c>
      <c r="C26" s="475" t="s">
        <v>1249</v>
      </c>
      <c r="D26" s="554"/>
      <c r="E26" s="555"/>
      <c r="F26" s="554"/>
      <c r="G26" s="561"/>
    </row>
    <row r="27" customFormat="false" ht="31.5" hidden="false" customHeight="false" outlineLevel="0" collapsed="false">
      <c r="A27" s="552"/>
      <c r="B27" s="553" t="s">
        <v>1234</v>
      </c>
      <c r="C27" s="475" t="s">
        <v>1250</v>
      </c>
      <c r="D27" s="554" t="n">
        <v>11297.66</v>
      </c>
      <c r="E27" s="555"/>
      <c r="F27" s="554" t="n">
        <v>11297.66</v>
      </c>
      <c r="G27" s="561" t="n">
        <v>114214.64</v>
      </c>
    </row>
    <row r="28" customFormat="false" ht="15.95" hidden="false" customHeight="true" outlineLevel="0" collapsed="false">
      <c r="A28" s="562" t="s">
        <v>1251</v>
      </c>
      <c r="B28" s="548" t="s">
        <v>1252</v>
      </c>
      <c r="C28" s="559" t="s">
        <v>1253</v>
      </c>
      <c r="D28" s="550" t="n">
        <f aca="false">SUM(D29:D33)</f>
        <v>6380557.14</v>
      </c>
      <c r="E28" s="550" t="n">
        <f aca="false">SUM(E29:E33)</f>
        <v>0</v>
      </c>
      <c r="F28" s="550" t="n">
        <f aca="false">SUM(F29:F33)</f>
        <v>6380557.14</v>
      </c>
      <c r="G28" s="551" t="n">
        <f aca="false">SUM(G29:G33)</f>
        <v>6941086.8</v>
      </c>
    </row>
    <row r="29" customFormat="false" ht="15.95" hidden="false" customHeight="true" outlineLevel="0" collapsed="false">
      <c r="A29" s="564"/>
      <c r="B29" s="560" t="s">
        <v>1254</v>
      </c>
      <c r="C29" s="475" t="s">
        <v>1255</v>
      </c>
      <c r="D29" s="554" t="n">
        <v>5216.29</v>
      </c>
      <c r="E29" s="555"/>
      <c r="F29" s="554" t="n">
        <v>5216.29</v>
      </c>
      <c r="G29" s="556" t="n">
        <v>4648.03</v>
      </c>
    </row>
    <row r="30" customFormat="false" ht="15.95" hidden="false" customHeight="true" outlineLevel="0" collapsed="false">
      <c r="A30" s="564"/>
      <c r="B30" s="553" t="s">
        <v>1256</v>
      </c>
      <c r="C30" s="475" t="s">
        <v>1257</v>
      </c>
      <c r="D30" s="554" t="n">
        <v>6375340.85</v>
      </c>
      <c r="E30" s="555"/>
      <c r="F30" s="554" t="n">
        <v>6375340.85</v>
      </c>
      <c r="G30" s="556" t="n">
        <v>6936438.77</v>
      </c>
    </row>
    <row r="31" customFormat="false" ht="31.5" hidden="false" customHeight="false" outlineLevel="0" collapsed="false">
      <c r="A31" s="564"/>
      <c r="B31" s="553" t="s">
        <v>1258</v>
      </c>
      <c r="C31" s="475" t="s">
        <v>1259</v>
      </c>
      <c r="D31" s="554"/>
      <c r="E31" s="555"/>
      <c r="F31" s="554"/>
      <c r="G31" s="556"/>
    </row>
    <row r="32" customFormat="false" ht="31.5" hidden="false" customHeight="true" outlineLevel="0" collapsed="false">
      <c r="A32" s="564"/>
      <c r="B32" s="553" t="s">
        <v>1260</v>
      </c>
      <c r="C32" s="475" t="s">
        <v>1261</v>
      </c>
      <c r="D32" s="554"/>
      <c r="E32" s="555"/>
      <c r="F32" s="554"/>
      <c r="G32" s="557"/>
    </row>
    <row r="33" customFormat="false" ht="31.5" hidden="false" customHeight="true" outlineLevel="0" collapsed="false">
      <c r="A33" s="564"/>
      <c r="B33" s="565" t="s">
        <v>1262</v>
      </c>
      <c r="C33" s="478" t="s">
        <v>1263</v>
      </c>
      <c r="D33" s="566"/>
      <c r="E33" s="567"/>
      <c r="F33" s="566"/>
      <c r="G33" s="568"/>
    </row>
    <row r="34" customFormat="false" ht="33" hidden="false" customHeight="true" outlineLevel="0" collapsed="false">
      <c r="A34" s="569" t="s">
        <v>1264</v>
      </c>
      <c r="B34" s="569"/>
      <c r="C34" s="482" t="s">
        <v>1265</v>
      </c>
      <c r="D34" s="570" t="n">
        <f aca="false">D35+D36</f>
        <v>208544.17</v>
      </c>
      <c r="E34" s="570" t="n">
        <f aca="false">E35+E36</f>
        <v>0</v>
      </c>
      <c r="F34" s="570" t="n">
        <f aca="false">F35+F36</f>
        <v>208544.17</v>
      </c>
      <c r="G34" s="571" t="n">
        <f aca="false">G35+G36</f>
        <v>113587.04</v>
      </c>
    </row>
    <row r="35" customFormat="false" ht="18" hidden="false" customHeight="true" outlineLevel="0" collapsed="false">
      <c r="A35" s="572" t="s">
        <v>1150</v>
      </c>
      <c r="B35" s="560" t="s">
        <v>1266</v>
      </c>
      <c r="C35" s="470" t="s">
        <v>1267</v>
      </c>
      <c r="D35" s="573" t="n">
        <v>208134.17</v>
      </c>
      <c r="E35" s="574"/>
      <c r="F35" s="573" t="n">
        <v>208134.17</v>
      </c>
      <c r="G35" s="575" t="n">
        <v>113587.04</v>
      </c>
    </row>
    <row r="36" customFormat="false" ht="18" hidden="false" customHeight="true" outlineLevel="0" collapsed="false">
      <c r="A36" s="572"/>
      <c r="B36" s="565" t="s">
        <v>1268</v>
      </c>
      <c r="C36" s="478" t="s">
        <v>1269</v>
      </c>
      <c r="D36" s="566" t="n">
        <v>410</v>
      </c>
      <c r="E36" s="567"/>
      <c r="F36" s="566" t="n">
        <v>410</v>
      </c>
      <c r="G36" s="568"/>
    </row>
    <row r="37" customFormat="false" ht="18" hidden="false" customHeight="true" outlineLevel="0" collapsed="false">
      <c r="A37" s="576" t="s">
        <v>1270</v>
      </c>
      <c r="B37" s="576"/>
      <c r="C37" s="577" t="s">
        <v>1271</v>
      </c>
      <c r="D37" s="578" t="n">
        <f aca="false">[13]T24a_Aktíva_1!D6+'[14]T24b_Aktíva_2 '!D6+'[14]T24b_Aktíva_2 '!D34</f>
        <v>89582956.75</v>
      </c>
      <c r="E37" s="578" t="n">
        <f aca="false">[13]T24a_Aktíva_1!E6+'[14]T24b_Aktíva_2 '!E6+'[14]T24b_Aktíva_2 '!E34</f>
        <v>23354421.66</v>
      </c>
      <c r="F37" s="578" t="n">
        <f aca="false">[13]T24a_Aktíva_1!F6+'[14]T24b_Aktíva_2 '!F6+'[14]T24b_Aktíva_2 '!F34</f>
        <v>66228535.09</v>
      </c>
      <c r="G37" s="579" t="n">
        <f aca="false">[13]T24a_Aktíva_1!G6+'T24b_Aktíva_2 '!G6+'T24b_Aktíva_2 '!G34</f>
        <v>63097706.21</v>
      </c>
    </row>
    <row r="38" customFormat="false" ht="25.5" hidden="false" customHeight="true" outlineLevel="0" collapsed="false">
      <c r="A38" s="569" t="s">
        <v>1272</v>
      </c>
      <c r="B38" s="569"/>
      <c r="C38" s="580" t="n">
        <v>992</v>
      </c>
      <c r="D38" s="570" t="n">
        <f aca="false">SUM(D6:D37)</f>
        <v>112691204.37</v>
      </c>
      <c r="E38" s="570" t="n">
        <f aca="false">SUM(E6:E37)</f>
        <v>23354421.66</v>
      </c>
      <c r="F38" s="570" t="n">
        <f aca="false">SUM(F6:F37)</f>
        <v>89336782.71</v>
      </c>
      <c r="G38" s="571" t="n">
        <f aca="false">SUM(G6:G37)</f>
        <v>88616142.48</v>
      </c>
    </row>
    <row r="39" customFormat="false" ht="18" hidden="false" customHeight="true" outlineLevel="0" collapsed="false">
      <c r="A39" s="581"/>
      <c r="B39" s="581"/>
      <c r="C39" s="582"/>
    </row>
    <row r="40" customFormat="false" ht="18" hidden="false" customHeight="true" outlineLevel="0" collapsed="false">
      <c r="A40" s="581"/>
      <c r="B40" s="581"/>
      <c r="C40" s="582"/>
      <c r="D40" s="583"/>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5">
    <mergeCell ref="A1:G1"/>
    <mergeCell ref="A2:G2"/>
    <mergeCell ref="A3:B4"/>
    <mergeCell ref="C3:C4"/>
    <mergeCell ref="D3:F3"/>
    <mergeCell ref="A5:B5"/>
    <mergeCell ref="A6:B6"/>
    <mergeCell ref="A8:A13"/>
    <mergeCell ref="A15:A18"/>
    <mergeCell ref="A20:A26"/>
    <mergeCell ref="A29:A33"/>
    <mergeCell ref="A34:B34"/>
    <mergeCell ref="A35:A36"/>
    <mergeCell ref="A37:B37"/>
    <mergeCell ref="A38:B38"/>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36" activePane="bottomRight" state="frozen"/>
      <selection pane="topLeft" activeCell="A1" activeCellId="0" sqref="A1"/>
      <selection pane="topRight" activeCell="F1" activeCellId="0" sqref="F1"/>
      <selection pane="bottomLeft" activeCell="A36" activeCellId="0" sqref="A36"/>
      <selection pane="bottomRight" activeCell="J49" activeCellId="0" sqref="J49"/>
    </sheetView>
  </sheetViews>
  <sheetFormatPr defaultColWidth="9.13671875" defaultRowHeight="12.75" zeroHeight="false" outlineLevelRow="0" outlineLevelCol="0"/>
  <cols>
    <col collapsed="false" customWidth="true" hidden="false" outlineLevel="0" max="1" min="1" style="584" width="3.99"/>
    <col collapsed="false" customWidth="true" hidden="false" outlineLevel="0" max="2" min="2" style="584" width="60.14"/>
    <col collapsed="false" customWidth="true" hidden="false" outlineLevel="0" max="3" min="3" style="584" width="6.56"/>
    <col collapsed="false" customWidth="true" hidden="true" outlineLevel="0" max="5" min="4" style="584" width="11.7"/>
    <col collapsed="false" customWidth="true" hidden="false" outlineLevel="0" max="6" min="6" style="585" width="17.99"/>
    <col collapsed="false" customWidth="true" hidden="false" outlineLevel="0" max="7" min="7" style="586" width="16.56"/>
    <col collapsed="false" customWidth="false" hidden="false" outlineLevel="0" max="257" min="8" style="584" width="9.14"/>
  </cols>
  <sheetData>
    <row r="1" customFormat="false" ht="38.25" hidden="false" customHeight="true" outlineLevel="0" collapsed="false">
      <c r="A1" s="531" t="s">
        <v>1273</v>
      </c>
      <c r="B1" s="531"/>
      <c r="C1" s="531"/>
      <c r="D1" s="531"/>
      <c r="E1" s="531"/>
      <c r="F1" s="531"/>
      <c r="G1" s="531"/>
    </row>
    <row r="2" customFormat="false" ht="33" hidden="false" customHeight="true" outlineLevel="0" collapsed="false">
      <c r="A2" s="587" t="s">
        <v>971</v>
      </c>
      <c r="B2" s="587"/>
      <c r="C2" s="587"/>
      <c r="D2" s="587"/>
      <c r="E2" s="587"/>
      <c r="F2" s="587"/>
      <c r="G2" s="587"/>
    </row>
    <row r="3" customFormat="false" ht="35.25" hidden="false" customHeight="true" outlineLevel="0" collapsed="false">
      <c r="A3" s="588" t="s">
        <v>1274</v>
      </c>
      <c r="B3" s="588"/>
      <c r="C3" s="589"/>
      <c r="D3" s="589" t="s">
        <v>1209</v>
      </c>
      <c r="E3" s="589"/>
      <c r="F3" s="589"/>
      <c r="G3" s="590" t="s">
        <v>1142</v>
      </c>
    </row>
    <row r="4" customFormat="false" ht="42.75" hidden="false" customHeight="true" outlineLevel="0" collapsed="false">
      <c r="A4" s="588"/>
      <c r="B4" s="588"/>
      <c r="C4" s="589"/>
      <c r="D4" s="589"/>
      <c r="E4" s="589"/>
      <c r="F4" s="589"/>
      <c r="G4" s="590"/>
    </row>
    <row r="5" customFormat="false" ht="19.5" hidden="false" customHeight="true" outlineLevel="0" collapsed="false">
      <c r="A5" s="591" t="s">
        <v>1146</v>
      </c>
      <c r="B5" s="591"/>
      <c r="C5" s="592" t="s">
        <v>1147</v>
      </c>
      <c r="D5" s="592" t="n">
        <v>1</v>
      </c>
      <c r="E5" s="592" t="n">
        <v>2</v>
      </c>
      <c r="F5" s="593" t="n">
        <v>5</v>
      </c>
      <c r="G5" s="594" t="n">
        <v>6</v>
      </c>
    </row>
    <row r="6" customFormat="false" ht="30.75" hidden="false" customHeight="true" outlineLevel="0" collapsed="false">
      <c r="A6" s="595" t="s">
        <v>1275</v>
      </c>
      <c r="B6" s="595"/>
      <c r="C6" s="544" t="s">
        <v>1276</v>
      </c>
      <c r="D6" s="596" t="n">
        <f aca="false">D7+D13</f>
        <v>207980</v>
      </c>
      <c r="E6" s="596" t="n">
        <f aca="false">E7+E13</f>
        <v>0</v>
      </c>
      <c r="F6" s="507" t="n">
        <f aca="false">F7+F13+F17+F18</f>
        <v>34487220.5</v>
      </c>
      <c r="G6" s="508" t="n">
        <f aca="false">G7+G13+G17+G18</f>
        <v>34534387.1</v>
      </c>
      <c r="H6" s="597"/>
      <c r="I6" s="598"/>
      <c r="J6" s="598"/>
    </row>
    <row r="7" customFormat="false" ht="15.75" hidden="false" customHeight="false" outlineLevel="0" collapsed="false">
      <c r="A7" s="599" t="s">
        <v>1150</v>
      </c>
      <c r="B7" s="548" t="s">
        <v>1277</v>
      </c>
      <c r="C7" s="549" t="s">
        <v>1278</v>
      </c>
      <c r="D7" s="600" t="n">
        <f aca="false">SUM(D8:D10)</f>
        <v>193386</v>
      </c>
      <c r="E7" s="600" t="n">
        <f aca="false">SUM(E8:E10)</f>
        <v>0</v>
      </c>
      <c r="F7" s="108" t="n">
        <f aca="false">SUM(F8:F12)</f>
        <v>33396291.48</v>
      </c>
      <c r="G7" s="109" t="n">
        <f aca="false">SUM(G8:G12)</f>
        <v>33627913.3</v>
      </c>
    </row>
    <row r="8" customFormat="false" ht="18" hidden="false" customHeight="true" outlineLevel="0" collapsed="false">
      <c r="A8" s="552"/>
      <c r="B8" s="553" t="s">
        <v>1279</v>
      </c>
      <c r="C8" s="601" t="s">
        <v>1280</v>
      </c>
      <c r="D8" s="602" t="n">
        <v>169934</v>
      </c>
      <c r="E8" s="602"/>
      <c r="F8" s="400" t="n">
        <v>12893282.47</v>
      </c>
      <c r="G8" s="603" t="n">
        <v>29719774.38</v>
      </c>
    </row>
    <row r="9" customFormat="false" ht="15.95" hidden="false" customHeight="true" outlineLevel="0" collapsed="false">
      <c r="A9" s="552"/>
      <c r="B9" s="553" t="s">
        <v>1281</v>
      </c>
      <c r="C9" s="601" t="s">
        <v>1282</v>
      </c>
      <c r="D9" s="602"/>
      <c r="E9" s="602"/>
      <c r="F9" s="400" t="n">
        <v>148754.37</v>
      </c>
      <c r="G9" s="603" t="n">
        <v>370028.19</v>
      </c>
    </row>
    <row r="10" customFormat="false" ht="15.75" hidden="false" customHeight="false" outlineLevel="0" collapsed="false">
      <c r="A10" s="552"/>
      <c r="B10" s="553" t="s">
        <v>1283</v>
      </c>
      <c r="C10" s="601" t="s">
        <v>1284</v>
      </c>
      <c r="D10" s="602" t="n">
        <v>23452</v>
      </c>
      <c r="E10" s="602"/>
      <c r="F10" s="400" t="n">
        <v>20354254.64</v>
      </c>
      <c r="G10" s="603" t="n">
        <v>3538110.73</v>
      </c>
    </row>
    <row r="11" customFormat="false" ht="18" hidden="false" customHeight="true" outlineLevel="0" collapsed="false">
      <c r="A11" s="564"/>
      <c r="B11" s="553" t="s">
        <v>1285</v>
      </c>
      <c r="C11" s="601" t="s">
        <v>1286</v>
      </c>
      <c r="D11" s="602"/>
      <c r="E11" s="602"/>
      <c r="F11" s="400"/>
      <c r="G11" s="603"/>
    </row>
    <row r="12" customFormat="false" ht="15.75" hidden="false" customHeight="false" outlineLevel="0" collapsed="false">
      <c r="A12" s="564"/>
      <c r="B12" s="553" t="s">
        <v>1287</v>
      </c>
      <c r="C12" s="601" t="s">
        <v>1288</v>
      </c>
      <c r="D12" s="602"/>
      <c r="E12" s="602"/>
      <c r="F12" s="400"/>
      <c r="G12" s="603"/>
    </row>
    <row r="13" customFormat="false" ht="18" hidden="false" customHeight="true" outlineLevel="0" collapsed="false">
      <c r="A13" s="562" t="s">
        <v>1165</v>
      </c>
      <c r="B13" s="548" t="s">
        <v>1289</v>
      </c>
      <c r="C13" s="549" t="s">
        <v>1290</v>
      </c>
      <c r="D13" s="600" t="n">
        <f aca="false">SUM(D14:D16)</f>
        <v>14594</v>
      </c>
      <c r="E13" s="600" t="n">
        <f aca="false">SUM(E14:E16)</f>
        <v>0</v>
      </c>
      <c r="F13" s="108" t="n">
        <f aca="false">SUM(F14:F17)</f>
        <v>719155.3</v>
      </c>
      <c r="G13" s="109" t="n">
        <f aca="false">SUM(G14:G17)</f>
        <v>541024.93</v>
      </c>
    </row>
    <row r="14" customFormat="false" ht="14.25" hidden="false" customHeight="true" outlineLevel="0" collapsed="false">
      <c r="A14" s="558"/>
      <c r="B14" s="553" t="s">
        <v>1291</v>
      </c>
      <c r="C14" s="601" t="s">
        <v>1292</v>
      </c>
      <c r="D14" s="602" t="n">
        <v>3949</v>
      </c>
      <c r="E14" s="602"/>
      <c r="F14" s="400" t="n">
        <v>719155.3</v>
      </c>
      <c r="G14" s="603" t="n">
        <v>375695.71</v>
      </c>
    </row>
    <row r="15" customFormat="false" ht="15.75" hidden="false" customHeight="false" outlineLevel="0" collapsed="false">
      <c r="A15" s="558"/>
      <c r="B15" s="553" t="s">
        <v>1293</v>
      </c>
      <c r="C15" s="601" t="s">
        <v>1294</v>
      </c>
      <c r="D15" s="602" t="n">
        <v>-5033</v>
      </c>
      <c r="E15" s="602"/>
      <c r="F15" s="400"/>
      <c r="G15" s="603"/>
    </row>
    <row r="16" customFormat="false" ht="15.75" hidden="false" customHeight="false" outlineLevel="0" collapsed="false">
      <c r="A16" s="558"/>
      <c r="B16" s="553" t="s">
        <v>1295</v>
      </c>
      <c r="C16" s="601" t="s">
        <v>1296</v>
      </c>
      <c r="D16" s="604" t="n">
        <v>15678</v>
      </c>
      <c r="E16" s="604"/>
      <c r="F16" s="400"/>
      <c r="G16" s="603" t="n">
        <v>165329.22</v>
      </c>
    </row>
    <row r="17" customFormat="false" ht="36" hidden="false" customHeight="true" outlineLevel="0" collapsed="false">
      <c r="A17" s="558" t="s">
        <v>1190</v>
      </c>
      <c r="B17" s="605" t="s">
        <v>1297</v>
      </c>
      <c r="C17" s="549" t="s">
        <v>1298</v>
      </c>
      <c r="D17" s="604"/>
      <c r="E17" s="604"/>
      <c r="F17" s="400"/>
      <c r="G17" s="603"/>
    </row>
    <row r="18" customFormat="false" ht="31.5" hidden="false" customHeight="false" outlineLevel="0" collapsed="false">
      <c r="A18" s="558" t="s">
        <v>1251</v>
      </c>
      <c r="B18" s="548" t="s">
        <v>1299</v>
      </c>
      <c r="C18" s="549" t="s">
        <v>1300</v>
      </c>
      <c r="D18" s="604"/>
      <c r="E18" s="604"/>
      <c r="F18" s="606" t="n">
        <v>371773.72</v>
      </c>
      <c r="G18" s="607" t="n">
        <v>365448.87</v>
      </c>
    </row>
    <row r="19" customFormat="false" ht="15" hidden="false" customHeight="true" outlineLevel="0" collapsed="false">
      <c r="A19" s="608" t="s">
        <v>1301</v>
      </c>
      <c r="B19" s="608"/>
      <c r="C19" s="549" t="s">
        <v>1302</v>
      </c>
      <c r="D19" s="604" t="n">
        <v>77905</v>
      </c>
      <c r="E19" s="604"/>
      <c r="F19" s="108" t="n">
        <f aca="false">F20+F24+F32+F42</f>
        <v>3850006.66</v>
      </c>
      <c r="G19" s="109" t="n">
        <f aca="false">G20+G24+G32+G42</f>
        <v>6090110.2</v>
      </c>
    </row>
    <row r="20" customFormat="false" ht="15.75" hidden="false" customHeight="false" outlineLevel="0" collapsed="false">
      <c r="A20" s="562" t="s">
        <v>1150</v>
      </c>
      <c r="B20" s="609" t="s">
        <v>1303</v>
      </c>
      <c r="C20" s="549" t="s">
        <v>1304</v>
      </c>
      <c r="D20" s="604"/>
      <c r="E20" s="604"/>
      <c r="F20" s="108" t="n">
        <f aca="false">SUM(F21:F23)</f>
        <v>494851.08</v>
      </c>
      <c r="G20" s="109" t="n">
        <f aca="false">SUM(G21:G23)</f>
        <v>468540.76</v>
      </c>
    </row>
    <row r="21" customFormat="false" ht="13.5" hidden="false" customHeight="true" outlineLevel="0" collapsed="false">
      <c r="A21" s="562"/>
      <c r="B21" s="560" t="s">
        <v>1305</v>
      </c>
      <c r="C21" s="601" t="s">
        <v>1306</v>
      </c>
      <c r="D21" s="602"/>
      <c r="E21" s="602"/>
      <c r="F21" s="400"/>
      <c r="G21" s="603"/>
    </row>
    <row r="22" customFormat="false" ht="15.75" hidden="false" customHeight="false" outlineLevel="0" collapsed="false">
      <c r="A22" s="562"/>
      <c r="B22" s="560" t="s">
        <v>1307</v>
      </c>
      <c r="C22" s="601" t="s">
        <v>1308</v>
      </c>
      <c r="D22" s="602"/>
      <c r="E22" s="602"/>
      <c r="F22" s="400"/>
      <c r="G22" s="603"/>
    </row>
    <row r="23" customFormat="false" ht="15.75" hidden="false" customHeight="false" outlineLevel="0" collapsed="false">
      <c r="A23" s="562"/>
      <c r="B23" s="560" t="s">
        <v>1309</v>
      </c>
      <c r="C23" s="601" t="s">
        <v>1310</v>
      </c>
      <c r="D23" s="602"/>
      <c r="E23" s="602"/>
      <c r="F23" s="400" t="n">
        <v>494851.08</v>
      </c>
      <c r="G23" s="603" t="n">
        <v>468540.76</v>
      </c>
    </row>
    <row r="24" customFormat="false" ht="14.25" hidden="false" customHeight="true" outlineLevel="0" collapsed="false">
      <c r="A24" s="562" t="s">
        <v>1165</v>
      </c>
      <c r="B24" s="548" t="s">
        <v>1311</v>
      </c>
      <c r="C24" s="549" t="s">
        <v>1312</v>
      </c>
      <c r="D24" s="610" t="n">
        <f aca="false">SUM(D25:D31)</f>
        <v>327</v>
      </c>
      <c r="E24" s="610" t="n">
        <f aca="false">SUM(E25:E31)</f>
        <v>0</v>
      </c>
      <c r="F24" s="108" t="n">
        <f aca="false">SUM(F25:F31)</f>
        <v>91214.48</v>
      </c>
      <c r="G24" s="109" t="n">
        <f aca="false">SUM(G25:G31)</f>
        <v>105753.46</v>
      </c>
    </row>
    <row r="25" customFormat="false" ht="15.75" hidden="false" customHeight="false" outlineLevel="0" collapsed="false">
      <c r="A25" s="564"/>
      <c r="B25" s="560" t="s">
        <v>1313</v>
      </c>
      <c r="C25" s="601" t="s">
        <v>1314</v>
      </c>
      <c r="D25" s="602"/>
      <c r="E25" s="602"/>
      <c r="F25" s="400" t="n">
        <v>91214.48</v>
      </c>
      <c r="G25" s="603" t="n">
        <v>105753.46</v>
      </c>
    </row>
    <row r="26" customFormat="false" ht="15.75" hidden="false" customHeight="false" outlineLevel="0" collapsed="false">
      <c r="A26" s="564"/>
      <c r="B26" s="560" t="s">
        <v>1315</v>
      </c>
      <c r="C26" s="601" t="s">
        <v>1316</v>
      </c>
      <c r="D26" s="602"/>
      <c r="E26" s="602"/>
      <c r="F26" s="400"/>
      <c r="G26" s="603"/>
    </row>
    <row r="27" customFormat="false" ht="15.75" hidden="false" customHeight="false" outlineLevel="0" collapsed="false">
      <c r="A27" s="564"/>
      <c r="B27" s="553" t="s">
        <v>1317</v>
      </c>
      <c r="C27" s="601" t="s">
        <v>1318</v>
      </c>
      <c r="D27" s="602"/>
      <c r="E27" s="602"/>
      <c r="F27" s="400"/>
      <c r="G27" s="603"/>
    </row>
    <row r="28" customFormat="false" ht="15.75" hidden="false" customHeight="false" outlineLevel="0" collapsed="false">
      <c r="A28" s="564"/>
      <c r="B28" s="553" t="s">
        <v>1319</v>
      </c>
      <c r="C28" s="601" t="s">
        <v>1320</v>
      </c>
      <c r="D28" s="602"/>
      <c r="E28" s="602"/>
      <c r="F28" s="400"/>
      <c r="G28" s="603"/>
    </row>
    <row r="29" customFormat="false" ht="15.75" hidden="false" customHeight="false" outlineLevel="0" collapsed="false">
      <c r="A29" s="564"/>
      <c r="B29" s="553" t="s">
        <v>1321</v>
      </c>
      <c r="C29" s="601" t="s">
        <v>1322</v>
      </c>
      <c r="D29" s="602" t="n">
        <v>327</v>
      </c>
      <c r="E29" s="602"/>
      <c r="F29" s="400"/>
      <c r="G29" s="603"/>
    </row>
    <row r="30" customFormat="false" ht="15.75" hidden="false" customHeight="false" outlineLevel="0" collapsed="false">
      <c r="A30" s="564"/>
      <c r="B30" s="553" t="s">
        <v>1323</v>
      </c>
      <c r="C30" s="601" t="s">
        <v>1324</v>
      </c>
      <c r="D30" s="602"/>
      <c r="E30" s="602"/>
      <c r="F30" s="400"/>
      <c r="G30" s="603"/>
    </row>
    <row r="31" customFormat="false" ht="15.75" hidden="false" customHeight="false" outlineLevel="0" collapsed="false">
      <c r="A31" s="564"/>
      <c r="B31" s="553" t="s">
        <v>1325</v>
      </c>
      <c r="C31" s="601" t="s">
        <v>1326</v>
      </c>
      <c r="D31" s="602"/>
      <c r="E31" s="602"/>
      <c r="F31" s="400"/>
      <c r="G31" s="603"/>
    </row>
    <row r="32" customFormat="false" ht="15.75" hidden="false" customHeight="false" outlineLevel="0" collapsed="false">
      <c r="A32" s="562" t="s">
        <v>1190</v>
      </c>
      <c r="B32" s="548" t="s">
        <v>1327</v>
      </c>
      <c r="C32" s="549" t="s">
        <v>1328</v>
      </c>
      <c r="D32" s="610" t="n">
        <f aca="false">SUM(D33:D41)</f>
        <v>306</v>
      </c>
      <c r="E32" s="610" t="n">
        <f aca="false">SUM(E33:E41)</f>
        <v>0</v>
      </c>
      <c r="F32" s="108" t="n">
        <f aca="false">SUM(F33:F41)</f>
        <v>3263941.1</v>
      </c>
      <c r="G32" s="109" t="n">
        <f aca="false">SUM(G33:G41)</f>
        <v>5515815.98</v>
      </c>
    </row>
    <row r="33" customFormat="false" ht="15.75" hidden="false" customHeight="false" outlineLevel="0" collapsed="false">
      <c r="A33" s="552"/>
      <c r="B33" s="553" t="s">
        <v>1329</v>
      </c>
      <c r="C33" s="601" t="s">
        <v>1330</v>
      </c>
      <c r="D33" s="602" t="n">
        <v>133</v>
      </c>
      <c r="E33" s="602"/>
      <c r="F33" s="400" t="n">
        <v>1426564.26</v>
      </c>
      <c r="G33" s="603" t="n">
        <v>3448391.59</v>
      </c>
    </row>
    <row r="34" customFormat="false" ht="15.75" hidden="false" customHeight="false" outlineLevel="0" collapsed="false">
      <c r="A34" s="552"/>
      <c r="B34" s="553" t="s">
        <v>1331</v>
      </c>
      <c r="C34" s="601" t="s">
        <v>1332</v>
      </c>
      <c r="D34" s="604" t="n">
        <v>25</v>
      </c>
      <c r="E34" s="604"/>
      <c r="F34" s="400" t="n">
        <v>1026239.4</v>
      </c>
      <c r="G34" s="603" t="n">
        <v>1050334.04</v>
      </c>
    </row>
    <row r="35" customFormat="false" ht="15.75" hidden="false" customHeight="false" outlineLevel="0" collapsed="false">
      <c r="A35" s="552"/>
      <c r="B35" s="553" t="s">
        <v>1333</v>
      </c>
      <c r="C35" s="601" t="s">
        <v>1334</v>
      </c>
      <c r="D35" s="602"/>
      <c r="E35" s="602"/>
      <c r="F35" s="400" t="n">
        <v>561064.34</v>
      </c>
      <c r="G35" s="603" t="n">
        <v>560583.08</v>
      </c>
    </row>
    <row r="36" customFormat="false" ht="15.75" hidden="false" customHeight="false" outlineLevel="0" collapsed="false">
      <c r="A36" s="552"/>
      <c r="B36" s="553" t="s">
        <v>1335</v>
      </c>
      <c r="C36" s="601" t="s">
        <v>1336</v>
      </c>
      <c r="D36" s="602"/>
      <c r="E36" s="602"/>
      <c r="F36" s="400" t="n">
        <v>233889.12</v>
      </c>
      <c r="G36" s="603" t="n">
        <v>252869.35</v>
      </c>
    </row>
    <row r="37" customFormat="false" ht="31.5" hidden="false" customHeight="false" outlineLevel="0" collapsed="false">
      <c r="A37" s="552"/>
      <c r="B37" s="553" t="s">
        <v>1337</v>
      </c>
      <c r="C37" s="601" t="s">
        <v>1338</v>
      </c>
      <c r="D37" s="602"/>
      <c r="E37" s="602"/>
      <c r="F37" s="400"/>
      <c r="G37" s="603"/>
    </row>
    <row r="38" customFormat="false" ht="30" hidden="false" customHeight="true" outlineLevel="0" collapsed="false">
      <c r="A38" s="552"/>
      <c r="B38" s="553" t="s">
        <v>1339</v>
      </c>
      <c r="C38" s="601" t="s">
        <v>1340</v>
      </c>
      <c r="D38" s="602"/>
      <c r="E38" s="602"/>
      <c r="F38" s="400"/>
      <c r="G38" s="603"/>
    </row>
    <row r="39" customFormat="false" ht="15.75" hidden="false" customHeight="false" outlineLevel="0" collapsed="false">
      <c r="A39" s="552"/>
      <c r="B39" s="553" t="s">
        <v>1341</v>
      </c>
      <c r="C39" s="601" t="s">
        <v>1342</v>
      </c>
      <c r="D39" s="602"/>
      <c r="E39" s="602"/>
      <c r="F39" s="400"/>
      <c r="G39" s="603"/>
    </row>
    <row r="40" customFormat="false" ht="15.75" hidden="false" customHeight="false" outlineLevel="0" collapsed="false">
      <c r="A40" s="552"/>
      <c r="B40" s="553" t="s">
        <v>1343</v>
      </c>
      <c r="C40" s="601" t="s">
        <v>1344</v>
      </c>
      <c r="D40" s="602"/>
      <c r="E40" s="602"/>
      <c r="F40" s="400"/>
      <c r="G40" s="603"/>
    </row>
    <row r="41" customFormat="false" ht="15.75" hidden="false" customHeight="false" outlineLevel="0" collapsed="false">
      <c r="A41" s="552"/>
      <c r="B41" s="553" t="s">
        <v>1345</v>
      </c>
      <c r="C41" s="601" t="s">
        <v>1346</v>
      </c>
      <c r="D41" s="602" t="n">
        <v>148</v>
      </c>
      <c r="E41" s="602"/>
      <c r="F41" s="400" t="n">
        <v>16183.98</v>
      </c>
      <c r="G41" s="603" t="n">
        <v>203637.92</v>
      </c>
    </row>
    <row r="42" customFormat="false" ht="15" hidden="false" customHeight="true" outlineLevel="0" collapsed="false">
      <c r="A42" s="599" t="s">
        <v>1251</v>
      </c>
      <c r="B42" s="548" t="s">
        <v>1347</v>
      </c>
      <c r="C42" s="549" t="s">
        <v>1348</v>
      </c>
      <c r="D42" s="610" t="n">
        <f aca="false">SUM(D43:D45)</f>
        <v>0</v>
      </c>
      <c r="E42" s="610" t="n">
        <f aca="false">SUM(E43:E45)</f>
        <v>0</v>
      </c>
      <c r="F42" s="108" t="n">
        <f aca="false">SUM(F43:F45)</f>
        <v>0</v>
      </c>
      <c r="G42" s="109" t="n">
        <f aca="false">SUM(G43:G45)</f>
        <v>0</v>
      </c>
    </row>
    <row r="43" customFormat="false" ht="15.75" hidden="false" customHeight="false" outlineLevel="0" collapsed="false">
      <c r="A43" s="552"/>
      <c r="B43" s="553" t="s">
        <v>1349</v>
      </c>
      <c r="C43" s="601" t="s">
        <v>1350</v>
      </c>
      <c r="D43" s="602"/>
      <c r="E43" s="602"/>
      <c r="F43" s="400"/>
      <c r="G43" s="603"/>
    </row>
    <row r="44" customFormat="false" ht="15.75" hidden="false" customHeight="false" outlineLevel="0" collapsed="false">
      <c r="A44" s="552"/>
      <c r="B44" s="553" t="s">
        <v>1351</v>
      </c>
      <c r="C44" s="601" t="s">
        <v>1352</v>
      </c>
      <c r="D44" s="602"/>
      <c r="E44" s="602"/>
      <c r="F44" s="400"/>
      <c r="G44" s="603"/>
    </row>
    <row r="45" customFormat="false" ht="15.75" hidden="false" customHeight="false" outlineLevel="0" collapsed="false">
      <c r="A45" s="552"/>
      <c r="B45" s="553" t="s">
        <v>1353</v>
      </c>
      <c r="C45" s="601" t="s">
        <v>1354</v>
      </c>
      <c r="D45" s="602"/>
      <c r="E45" s="602"/>
      <c r="F45" s="400"/>
      <c r="G45" s="603"/>
    </row>
    <row r="46" customFormat="false" ht="14.25" hidden="false" customHeight="true" outlineLevel="0" collapsed="false">
      <c r="A46" s="599" t="s">
        <v>1355</v>
      </c>
      <c r="B46" s="599"/>
      <c r="C46" s="549" t="s">
        <v>1356</v>
      </c>
      <c r="D46" s="610" t="n">
        <f aca="false">SUM(D47:D48)</f>
        <v>77272</v>
      </c>
      <c r="E46" s="610" t="n">
        <f aca="false">SUM(E47:E48)</f>
        <v>0</v>
      </c>
      <c r="F46" s="108" t="n">
        <f aca="false">SUM(F47:F48)</f>
        <v>27891307.93</v>
      </c>
      <c r="G46" s="109" t="n">
        <f aca="false">SUM(G47:G48)</f>
        <v>22473208.91</v>
      </c>
    </row>
    <row r="47" customFormat="false" ht="14.25" hidden="false" customHeight="true" outlineLevel="0" collapsed="false">
      <c r="A47" s="564"/>
      <c r="B47" s="553" t="s">
        <v>1357</v>
      </c>
      <c r="C47" s="601" t="s">
        <v>1358</v>
      </c>
      <c r="D47" s="602"/>
      <c r="E47" s="602"/>
      <c r="F47" s="400" t="n">
        <v>410</v>
      </c>
      <c r="G47" s="603"/>
    </row>
    <row r="48" customFormat="false" ht="15.75" hidden="false" customHeight="false" outlineLevel="0" collapsed="false">
      <c r="A48" s="564"/>
      <c r="B48" s="553" t="s">
        <v>1359</v>
      </c>
      <c r="C48" s="601" t="s">
        <v>1360</v>
      </c>
      <c r="D48" s="602" t="n">
        <v>77272</v>
      </c>
      <c r="E48" s="602"/>
      <c r="F48" s="400" t="n">
        <v>27890897.93</v>
      </c>
      <c r="G48" s="603" t="n">
        <v>22473208.91</v>
      </c>
    </row>
    <row r="49" customFormat="false" ht="17.25" hidden="false" customHeight="true" outlineLevel="0" collapsed="false">
      <c r="A49" s="611" t="s">
        <v>1361</v>
      </c>
      <c r="B49" s="611"/>
      <c r="C49" s="549" t="s">
        <v>1362</v>
      </c>
      <c r="D49" s="610" t="n">
        <f aca="false">D6+D19</f>
        <v>285885</v>
      </c>
      <c r="E49" s="610" t="n">
        <f aca="false">E6+E19</f>
        <v>0</v>
      </c>
      <c r="F49" s="108" t="n">
        <f aca="false">F6+F19+F46</f>
        <v>66228535.09</v>
      </c>
      <c r="G49" s="109" t="n">
        <f aca="false">G6+G19+G46</f>
        <v>63097706.21</v>
      </c>
    </row>
    <row r="50" customFormat="false" ht="20.25" hidden="false" customHeight="true" outlineLevel="0" collapsed="false">
      <c r="A50" s="612"/>
      <c r="B50" s="613" t="s">
        <v>1363</v>
      </c>
      <c r="C50" s="614" t="s">
        <v>1364</v>
      </c>
      <c r="D50" s="615" t="n">
        <f aca="false">SUM(D6:D49)</f>
        <v>1143540</v>
      </c>
      <c r="E50" s="615" t="n">
        <f aca="false">SUM(E6:E49)</f>
        <v>0</v>
      </c>
      <c r="F50" s="336" t="n">
        <f aca="false">SUM(F6:F49)</f>
        <v>236651058.71</v>
      </c>
      <c r="G50" s="115" t="n">
        <f aca="false">SUM(G6:G49)</f>
        <v>229552167.06</v>
      </c>
    </row>
    <row r="51" customFormat="false" ht="18" hidden="false" customHeight="true" outlineLevel="0" collapsed="false">
      <c r="A51" s="616"/>
      <c r="B51" s="616"/>
      <c r="C51" s="617"/>
      <c r="D51" s="616"/>
      <c r="E51" s="616"/>
      <c r="F51" s="618"/>
      <c r="G51" s="619"/>
    </row>
    <row r="52" customFormat="false" ht="18" hidden="false" customHeight="true" outlineLevel="0" collapsed="false">
      <c r="A52" s="616"/>
      <c r="B52" s="616"/>
      <c r="C52" s="617"/>
      <c r="D52" s="616"/>
      <c r="E52" s="616"/>
      <c r="F52" s="583"/>
      <c r="G52" s="619"/>
    </row>
    <row r="53" customFormat="false" ht="18" hidden="false" customHeight="true" outlineLevel="0" collapsed="false">
      <c r="A53" s="616"/>
      <c r="B53" s="616"/>
      <c r="C53" s="616"/>
      <c r="D53" s="616"/>
      <c r="E53" s="616"/>
      <c r="F53" s="618"/>
      <c r="G53" s="619"/>
    </row>
    <row r="54" customFormat="false" ht="18" hidden="false" customHeight="true" outlineLevel="0" collapsed="false">
      <c r="A54" s="616"/>
      <c r="B54" s="616"/>
      <c r="C54" s="616"/>
      <c r="D54" s="616"/>
      <c r="E54" s="616"/>
      <c r="F54" s="618"/>
      <c r="G54" s="619"/>
    </row>
    <row r="55"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620" t="s">
        <v>1365</v>
      </c>
      <c r="B1" s="620"/>
      <c r="C1" s="620"/>
      <c r="D1" s="620"/>
      <c r="E1" s="620"/>
      <c r="F1" s="620"/>
    </row>
    <row r="2" customFormat="false" ht="19.5" hidden="false" customHeight="true" outlineLevel="0" collapsed="false">
      <c r="A2" s="621" t="s">
        <v>1366</v>
      </c>
      <c r="B2" s="621"/>
      <c r="C2" s="621"/>
      <c r="D2" s="621"/>
      <c r="E2" s="621"/>
      <c r="F2" s="621"/>
    </row>
    <row r="3" customFormat="false" ht="42" hidden="false" customHeight="true" outlineLevel="0" collapsed="false">
      <c r="A3" s="622" t="s">
        <v>1367</v>
      </c>
      <c r="B3" s="623" t="s">
        <v>1368</v>
      </c>
      <c r="C3" s="623" t="s">
        <v>1369</v>
      </c>
      <c r="D3" s="623" t="s">
        <v>1144</v>
      </c>
      <c r="E3" s="623" t="s">
        <v>1145</v>
      </c>
      <c r="F3" s="623" t="s">
        <v>1370</v>
      </c>
    </row>
    <row r="4" customFormat="false" ht="15.75" hidden="false" customHeight="false" outlineLevel="0" collapsed="false">
      <c r="A4" s="624" t="s">
        <v>1371</v>
      </c>
      <c r="B4" s="624" t="s">
        <v>1149</v>
      </c>
      <c r="C4" s="625"/>
      <c r="D4" s="625"/>
      <c r="E4" s="625"/>
      <c r="F4" s="625"/>
    </row>
    <row r="5" customFormat="false" ht="15.75" hidden="false" customHeight="false" outlineLevel="0" collapsed="false">
      <c r="A5" s="626" t="s">
        <v>1372</v>
      </c>
      <c r="B5" s="624" t="s">
        <v>1152</v>
      </c>
      <c r="C5" s="625"/>
      <c r="D5" s="625"/>
      <c r="E5" s="625"/>
      <c r="F5" s="625"/>
    </row>
    <row r="6" customFormat="false" ht="15.75" hidden="false" customHeight="false" outlineLevel="0" collapsed="false">
      <c r="A6" s="624" t="s">
        <v>1373</v>
      </c>
      <c r="B6" s="624" t="s">
        <v>1154</v>
      </c>
      <c r="C6" s="625"/>
      <c r="D6" s="625"/>
      <c r="E6" s="625"/>
      <c r="F6" s="625"/>
    </row>
    <row r="7" customFormat="false" ht="15.75" hidden="false" customHeight="false" outlineLevel="0" collapsed="false">
      <c r="A7" s="624" t="s">
        <v>1374</v>
      </c>
      <c r="B7" s="624" t="s">
        <v>1156</v>
      </c>
      <c r="C7" s="625"/>
      <c r="D7" s="625"/>
      <c r="E7" s="625"/>
      <c r="F7" s="625"/>
    </row>
    <row r="8" customFormat="false" ht="15.75" hidden="false" customHeight="false" outlineLevel="0" collapsed="false">
      <c r="A8" s="627" t="s">
        <v>1375</v>
      </c>
      <c r="B8" s="624" t="s">
        <v>1158</v>
      </c>
      <c r="C8" s="625"/>
      <c r="D8" s="625"/>
      <c r="E8" s="625"/>
      <c r="F8" s="625"/>
    </row>
    <row r="9" customFormat="false" ht="15.75" hidden="false" customHeight="false" outlineLevel="0" collapsed="false">
      <c r="A9" s="624" t="s">
        <v>1376</v>
      </c>
      <c r="B9" s="624" t="s">
        <v>1160</v>
      </c>
      <c r="C9" s="625"/>
      <c r="D9" s="625"/>
      <c r="E9" s="625"/>
      <c r="F9" s="625"/>
    </row>
    <row r="10" customFormat="false" ht="15.75" hidden="false" customHeight="false" outlineLevel="0" collapsed="false">
      <c r="A10" s="624" t="s">
        <v>1377</v>
      </c>
      <c r="B10" s="624" t="s">
        <v>1162</v>
      </c>
      <c r="C10" s="625"/>
      <c r="D10" s="625"/>
      <c r="E10" s="625"/>
      <c r="F10" s="625"/>
    </row>
    <row r="11" customFormat="false" ht="15.75" hidden="false" customHeight="false" outlineLevel="0" collapsed="false">
      <c r="A11" s="624" t="s">
        <v>1378</v>
      </c>
      <c r="B11" s="624" t="s">
        <v>1164</v>
      </c>
      <c r="C11" s="625"/>
      <c r="D11" s="625"/>
      <c r="E11" s="625"/>
      <c r="F11" s="625"/>
    </row>
    <row r="12" customFormat="false" ht="15.75" hidden="false" customHeight="false" outlineLevel="0" collapsed="false">
      <c r="A12" s="626" t="s">
        <v>1379</v>
      </c>
      <c r="B12" s="624" t="s">
        <v>1167</v>
      </c>
      <c r="C12" s="625"/>
      <c r="D12" s="625"/>
      <c r="E12" s="625"/>
      <c r="F12" s="625"/>
    </row>
    <row r="13" customFormat="false" ht="15.75" hidden="false" customHeight="false" outlineLevel="0" collapsed="false">
      <c r="A13" s="624" t="s">
        <v>1380</v>
      </c>
      <c r="B13" s="624" t="s">
        <v>1169</v>
      </c>
      <c r="C13" s="625"/>
      <c r="D13" s="625"/>
      <c r="E13" s="625"/>
      <c r="F13" s="625"/>
    </row>
    <row r="14" customFormat="false" ht="15.75" hidden="false" customHeight="false" outlineLevel="0" collapsed="false">
      <c r="A14" s="624" t="s">
        <v>1381</v>
      </c>
      <c r="B14" s="624" t="s">
        <v>1171</v>
      </c>
      <c r="C14" s="625"/>
      <c r="D14" s="625"/>
      <c r="E14" s="625"/>
      <c r="F14" s="625"/>
    </row>
    <row r="15" customFormat="false" ht="15.75" hidden="false" customHeight="false" outlineLevel="0" collapsed="false">
      <c r="A15" s="624" t="s">
        <v>1382</v>
      </c>
      <c r="B15" s="624" t="s">
        <v>1173</v>
      </c>
      <c r="C15" s="625"/>
      <c r="D15" s="625"/>
      <c r="E15" s="625"/>
      <c r="F15" s="625"/>
    </row>
    <row r="16" customFormat="false" ht="15.75" hidden="false" customHeight="false" outlineLevel="0" collapsed="false">
      <c r="A16" s="624" t="s">
        <v>1383</v>
      </c>
      <c r="B16" s="624" t="s">
        <v>1175</v>
      </c>
      <c r="C16" s="625"/>
      <c r="D16" s="625"/>
      <c r="E16" s="625"/>
      <c r="F16" s="625"/>
    </row>
    <row r="17" customFormat="false" ht="15.75" hidden="false" customHeight="false" outlineLevel="0" collapsed="false">
      <c r="A17" s="624" t="s">
        <v>1384</v>
      </c>
      <c r="B17" s="624" t="s">
        <v>1177</v>
      </c>
      <c r="C17" s="625"/>
      <c r="D17" s="625"/>
      <c r="E17" s="625"/>
      <c r="F17" s="625"/>
    </row>
    <row r="18" customFormat="false" ht="15.75" hidden="false" customHeight="false" outlineLevel="0" collapsed="false">
      <c r="A18" s="624" t="s">
        <v>1385</v>
      </c>
      <c r="B18" s="624" t="s">
        <v>1179</v>
      </c>
      <c r="C18" s="625"/>
      <c r="D18" s="625"/>
      <c r="E18" s="625"/>
      <c r="F18" s="625"/>
    </row>
    <row r="19" customFormat="false" ht="15.75" hidden="false" customHeight="false" outlineLevel="0" collapsed="false">
      <c r="A19" s="624" t="s">
        <v>1386</v>
      </c>
      <c r="B19" s="624" t="s">
        <v>1181</v>
      </c>
      <c r="C19" s="625"/>
      <c r="D19" s="625"/>
      <c r="E19" s="625"/>
      <c r="F19" s="625"/>
    </row>
    <row r="20" customFormat="false" ht="15.75" hidden="false" customHeight="false" outlineLevel="0" collapsed="false">
      <c r="A20" s="624" t="s">
        <v>1387</v>
      </c>
      <c r="B20" s="624" t="s">
        <v>1183</v>
      </c>
      <c r="C20" s="625"/>
      <c r="D20" s="625"/>
      <c r="E20" s="625"/>
      <c r="F20" s="625"/>
    </row>
    <row r="21" customFormat="false" ht="15.75" hidden="false" customHeight="false" outlineLevel="0" collapsed="false">
      <c r="A21" s="624" t="s">
        <v>1388</v>
      </c>
      <c r="B21" s="624" t="s">
        <v>1185</v>
      </c>
      <c r="C21" s="625"/>
      <c r="D21" s="625"/>
      <c r="E21" s="625"/>
      <c r="F21" s="625"/>
    </row>
    <row r="22" customFormat="false" ht="15.75" hidden="false" customHeight="false" outlineLevel="0" collapsed="false">
      <c r="A22" s="624" t="s">
        <v>1389</v>
      </c>
      <c r="B22" s="624" t="s">
        <v>1187</v>
      </c>
      <c r="C22" s="625"/>
      <c r="D22" s="625"/>
      <c r="E22" s="625"/>
      <c r="F22" s="625"/>
    </row>
    <row r="23" customFormat="false" ht="15.75" hidden="false" customHeight="false" outlineLevel="0" collapsed="false">
      <c r="A23" s="624" t="s">
        <v>1390</v>
      </c>
      <c r="B23" s="624" t="s">
        <v>1189</v>
      </c>
      <c r="C23" s="625"/>
      <c r="D23" s="625"/>
      <c r="E23" s="625"/>
      <c r="F23" s="625"/>
    </row>
    <row r="24" customFormat="false" ht="15.75" hidden="false" customHeight="false" outlineLevel="0" collapsed="false">
      <c r="A24" s="626" t="s">
        <v>1391</v>
      </c>
      <c r="B24" s="624" t="s">
        <v>1192</v>
      </c>
      <c r="C24" s="625"/>
      <c r="D24" s="625"/>
      <c r="E24" s="625"/>
      <c r="F24" s="625"/>
    </row>
    <row r="25" customFormat="false" ht="15.75" hidden="false" customHeight="false" outlineLevel="0" collapsed="false">
      <c r="A25" s="624" t="s">
        <v>1392</v>
      </c>
      <c r="B25" s="624" t="s">
        <v>1194</v>
      </c>
      <c r="C25" s="625"/>
      <c r="D25" s="625"/>
      <c r="E25" s="625"/>
      <c r="F25" s="625"/>
    </row>
    <row r="26" customFormat="false" ht="15.75" hidden="false" customHeight="false" outlineLevel="0" collapsed="false">
      <c r="A26" s="624" t="s">
        <v>1393</v>
      </c>
      <c r="B26" s="624" t="s">
        <v>1196</v>
      </c>
      <c r="C26" s="625"/>
      <c r="D26" s="625"/>
      <c r="E26" s="625"/>
      <c r="F26" s="625"/>
    </row>
    <row r="27" customFormat="false" ht="15.75" hidden="false" customHeight="false" outlineLevel="0" collapsed="false">
      <c r="A27" s="624" t="s">
        <v>1394</v>
      </c>
      <c r="B27" s="624" t="s">
        <v>1198</v>
      </c>
      <c r="C27" s="625"/>
      <c r="D27" s="625"/>
      <c r="E27" s="625"/>
      <c r="F27" s="625"/>
    </row>
    <row r="28" customFormat="false" ht="15.75" hidden="false" customHeight="false" outlineLevel="0" collapsed="false">
      <c r="A28" s="624" t="s">
        <v>1395</v>
      </c>
      <c r="B28" s="624" t="s">
        <v>1200</v>
      </c>
      <c r="C28" s="625"/>
      <c r="D28" s="625"/>
      <c r="E28" s="625"/>
      <c r="F28" s="625"/>
    </row>
    <row r="29" customFormat="false" ht="15.75" hidden="false" customHeight="false" outlineLevel="0" collapsed="false">
      <c r="A29" s="624" t="s">
        <v>1396</v>
      </c>
      <c r="B29" s="624" t="s">
        <v>1202</v>
      </c>
      <c r="C29" s="625"/>
      <c r="D29" s="625"/>
      <c r="E29" s="625"/>
      <c r="F29" s="625"/>
    </row>
    <row r="30" customFormat="false" ht="15.75" hidden="false" customHeight="false" outlineLevel="0" collapsed="false">
      <c r="A30" s="624" t="s">
        <v>1397</v>
      </c>
      <c r="B30" s="624" t="s">
        <v>1204</v>
      </c>
      <c r="C30" s="625"/>
      <c r="D30" s="625"/>
      <c r="E30" s="625"/>
      <c r="F30" s="625"/>
    </row>
    <row r="31" customFormat="false" ht="15.75" hidden="false" customHeight="false" outlineLevel="0" collapsed="false">
      <c r="A31" s="624" t="s">
        <v>1398</v>
      </c>
      <c r="B31" s="624" t="s">
        <v>1206</v>
      </c>
      <c r="C31" s="625"/>
      <c r="D31" s="625"/>
      <c r="E31" s="625"/>
      <c r="F31" s="625"/>
    </row>
    <row r="32" customFormat="false" ht="15.75" hidden="false" customHeight="false" outlineLevel="0" collapsed="false">
      <c r="A32" s="624" t="s">
        <v>1399</v>
      </c>
      <c r="B32" s="624" t="s">
        <v>1211</v>
      </c>
      <c r="C32" s="625"/>
      <c r="D32" s="625"/>
      <c r="E32" s="625"/>
      <c r="F32" s="625"/>
    </row>
    <row r="33" customFormat="false" ht="15.75" hidden="false" customHeight="false" outlineLevel="0" collapsed="false">
      <c r="A33" s="626" t="s">
        <v>1400</v>
      </c>
      <c r="B33" s="624" t="s">
        <v>1213</v>
      </c>
      <c r="C33" s="625"/>
      <c r="D33" s="625"/>
      <c r="E33" s="625"/>
      <c r="F33" s="625"/>
    </row>
    <row r="34" customFormat="false" ht="15.75" hidden="false" customHeight="false" outlineLevel="0" collapsed="false">
      <c r="A34" s="624" t="s">
        <v>1401</v>
      </c>
      <c r="B34" s="624" t="s">
        <v>1215</v>
      </c>
      <c r="C34" s="625"/>
      <c r="D34" s="625"/>
      <c r="E34" s="625"/>
      <c r="F34" s="625"/>
    </row>
    <row r="35" customFormat="false" ht="15.75" hidden="false" customHeight="false" outlineLevel="0" collapsed="false">
      <c r="A35" s="624" t="s">
        <v>1402</v>
      </c>
      <c r="B35" s="624" t="s">
        <v>1217</v>
      </c>
      <c r="C35" s="625"/>
      <c r="D35" s="625"/>
      <c r="E35" s="625"/>
      <c r="F35" s="625"/>
    </row>
    <row r="36" customFormat="false" ht="15.75" hidden="false" customHeight="false" outlineLevel="0" collapsed="false">
      <c r="A36" s="624" t="s">
        <v>1403</v>
      </c>
      <c r="B36" s="624" t="s">
        <v>1219</v>
      </c>
      <c r="C36" s="625"/>
      <c r="D36" s="625"/>
      <c r="E36" s="625"/>
      <c r="F36" s="625"/>
    </row>
    <row r="37" customFormat="false" ht="15.75" hidden="false" customHeight="false" outlineLevel="0" collapsed="false">
      <c r="A37" s="624" t="s">
        <v>1404</v>
      </c>
      <c r="B37" s="624" t="s">
        <v>1221</v>
      </c>
      <c r="C37" s="625"/>
      <c r="D37" s="625"/>
      <c r="E37" s="625"/>
      <c r="F37" s="625"/>
    </row>
    <row r="38" customFormat="false" ht="15.75" hidden="false" customHeight="false" outlineLevel="0" collapsed="false">
      <c r="A38" s="624" t="s">
        <v>1405</v>
      </c>
      <c r="B38" s="624" t="s">
        <v>1223</v>
      </c>
      <c r="C38" s="625"/>
      <c r="D38" s="625"/>
      <c r="E38" s="625"/>
      <c r="F38" s="625"/>
    </row>
    <row r="39" customFormat="false" ht="15.75" hidden="false" customHeight="false" outlineLevel="0" collapsed="false">
      <c r="A39" s="624" t="s">
        <v>1406</v>
      </c>
      <c r="B39" s="624" t="s">
        <v>1225</v>
      </c>
      <c r="C39" s="625"/>
      <c r="D39" s="625"/>
      <c r="E39" s="625"/>
      <c r="F39" s="625"/>
    </row>
    <row r="40" customFormat="false" ht="15.75" hidden="false" customHeight="false" outlineLevel="0" collapsed="false">
      <c r="A40" s="626" t="s">
        <v>1407</v>
      </c>
      <c r="B40" s="624" t="s">
        <v>1227</v>
      </c>
      <c r="C40" s="625"/>
      <c r="D40" s="625"/>
      <c r="E40" s="625"/>
      <c r="F40" s="625"/>
    </row>
    <row r="41" customFormat="false" ht="15.75" hidden="false" customHeight="false" outlineLevel="0" collapsed="false">
      <c r="A41" s="624" t="s">
        <v>1408</v>
      </c>
      <c r="B41" s="624" t="s">
        <v>1229</v>
      </c>
      <c r="C41" s="625"/>
      <c r="D41" s="625"/>
      <c r="E41" s="625"/>
      <c r="F41" s="625"/>
    </row>
    <row r="42" customFormat="false" ht="15.75" hidden="false" customHeight="false" outlineLevel="0" collapsed="false">
      <c r="A42" s="624" t="s">
        <v>1409</v>
      </c>
      <c r="B42" s="624" t="s">
        <v>1231</v>
      </c>
      <c r="C42" s="625"/>
      <c r="D42" s="625"/>
      <c r="E42" s="625"/>
      <c r="F42" s="625"/>
    </row>
    <row r="43" customFormat="false" ht="15.75" hidden="false" customHeight="false" outlineLevel="0" collapsed="false">
      <c r="A43" s="624" t="s">
        <v>1410</v>
      </c>
      <c r="B43" s="624" t="s">
        <v>1233</v>
      </c>
      <c r="C43" s="625"/>
      <c r="D43" s="625"/>
      <c r="E43" s="625"/>
      <c r="F43" s="625"/>
    </row>
    <row r="44" customFormat="false" ht="15.75" hidden="false" customHeight="false" outlineLevel="0" collapsed="false">
      <c r="A44" s="624" t="s">
        <v>1411</v>
      </c>
      <c r="B44" s="624" t="s">
        <v>1235</v>
      </c>
      <c r="C44" s="625"/>
      <c r="D44" s="625"/>
      <c r="E44" s="625"/>
      <c r="F44" s="625"/>
    </row>
    <row r="45" customFormat="false" ht="15.75" hidden="false" customHeight="false" outlineLevel="0" collapsed="false">
      <c r="A45" s="626" t="s">
        <v>1412</v>
      </c>
      <c r="B45" s="624" t="s">
        <v>1237</v>
      </c>
      <c r="C45" s="625"/>
      <c r="D45" s="625"/>
      <c r="E45" s="625"/>
      <c r="F45" s="625"/>
    </row>
    <row r="46" customFormat="false" ht="15.75" hidden="false" customHeight="false" outlineLevel="0" collapsed="false">
      <c r="A46" s="624" t="s">
        <v>1413</v>
      </c>
      <c r="B46" s="624" t="s">
        <v>1239</v>
      </c>
      <c r="C46" s="625"/>
      <c r="D46" s="625"/>
      <c r="E46" s="625"/>
      <c r="F46" s="625"/>
    </row>
    <row r="47" customFormat="false" ht="15.75" hidden="false" customHeight="false" outlineLevel="0" collapsed="false">
      <c r="A47" s="624" t="s">
        <v>1409</v>
      </c>
      <c r="B47" s="624" t="s">
        <v>1240</v>
      </c>
      <c r="C47" s="625"/>
      <c r="D47" s="625"/>
      <c r="E47" s="625"/>
      <c r="F47" s="625"/>
    </row>
    <row r="48" customFormat="false" ht="15.75" hidden="false" customHeight="false" outlineLevel="0" collapsed="false">
      <c r="A48" s="624" t="s">
        <v>1414</v>
      </c>
      <c r="B48" s="624" t="s">
        <v>1242</v>
      </c>
      <c r="C48" s="625"/>
      <c r="D48" s="625"/>
      <c r="E48" s="625"/>
      <c r="F48" s="625"/>
    </row>
    <row r="49" customFormat="false" ht="15.75" hidden="false" customHeight="false" outlineLevel="0" collapsed="false">
      <c r="A49" s="624" t="s">
        <v>1415</v>
      </c>
      <c r="B49" s="624" t="s">
        <v>1244</v>
      </c>
      <c r="C49" s="625"/>
      <c r="D49" s="625"/>
      <c r="E49" s="625"/>
      <c r="F49" s="625"/>
    </row>
    <row r="50" customFormat="false" ht="15.75" hidden="false" customHeight="false" outlineLevel="0" collapsed="false">
      <c r="A50" s="624" t="s">
        <v>1416</v>
      </c>
      <c r="B50" s="624" t="s">
        <v>1246</v>
      </c>
      <c r="C50" s="625"/>
      <c r="D50" s="625"/>
      <c r="E50" s="625"/>
      <c r="F50" s="625"/>
    </row>
    <row r="51" customFormat="false" ht="15.75" hidden="false" customHeight="false" outlineLevel="0" collapsed="false">
      <c r="A51" s="624" t="s">
        <v>1410</v>
      </c>
      <c r="B51" s="624" t="s">
        <v>1247</v>
      </c>
      <c r="C51" s="625"/>
      <c r="D51" s="625"/>
      <c r="E51" s="625"/>
      <c r="F51" s="625"/>
    </row>
    <row r="52" customFormat="false" ht="15.75" hidden="false" customHeight="false" outlineLevel="0" collapsed="false">
      <c r="A52" s="624" t="s">
        <v>1417</v>
      </c>
      <c r="B52" s="624" t="s">
        <v>1249</v>
      </c>
      <c r="C52" s="625"/>
      <c r="D52" s="625"/>
      <c r="E52" s="625"/>
      <c r="F52" s="625"/>
    </row>
    <row r="53" customFormat="false" ht="15.75" hidden="false" customHeight="false" outlineLevel="0" collapsed="false">
      <c r="A53" s="624" t="s">
        <v>1411</v>
      </c>
      <c r="B53" s="624" t="s">
        <v>1250</v>
      </c>
      <c r="C53" s="625"/>
      <c r="D53" s="625"/>
      <c r="E53" s="625"/>
      <c r="F53" s="625"/>
    </row>
    <row r="54" customFormat="false" ht="15.75" hidden="false" customHeight="false" outlineLevel="0" collapsed="false">
      <c r="A54" s="626" t="s">
        <v>1418</v>
      </c>
      <c r="B54" s="624" t="s">
        <v>1253</v>
      </c>
      <c r="C54" s="625"/>
      <c r="D54" s="625"/>
      <c r="E54" s="625"/>
      <c r="F54" s="625"/>
    </row>
    <row r="55" customFormat="false" ht="15.75" hidden="false" customHeight="false" outlineLevel="0" collapsed="false">
      <c r="A55" s="624" t="s">
        <v>1419</v>
      </c>
      <c r="B55" s="624" t="s">
        <v>1255</v>
      </c>
      <c r="C55" s="625"/>
      <c r="D55" s="625"/>
      <c r="E55" s="625"/>
      <c r="F55" s="625"/>
    </row>
    <row r="56" customFormat="false" ht="15.75" hidden="false" customHeight="false" outlineLevel="0" collapsed="false">
      <c r="A56" s="624" t="s">
        <v>1420</v>
      </c>
      <c r="B56" s="624" t="s">
        <v>1257</v>
      </c>
      <c r="C56" s="625"/>
      <c r="D56" s="625"/>
      <c r="E56" s="625"/>
      <c r="F56" s="625"/>
    </row>
    <row r="57" customFormat="false" ht="15.75" hidden="false" customHeight="false" outlineLevel="0" collapsed="false">
      <c r="A57" s="624" t="s">
        <v>1421</v>
      </c>
      <c r="B57" s="624" t="s">
        <v>1259</v>
      </c>
      <c r="C57" s="625"/>
      <c r="D57" s="625"/>
      <c r="E57" s="625"/>
      <c r="F57" s="625"/>
    </row>
    <row r="58" customFormat="false" ht="15.75" hidden="false" customHeight="false" outlineLevel="0" collapsed="false">
      <c r="A58" s="624" t="s">
        <v>1260</v>
      </c>
      <c r="B58" s="624" t="s">
        <v>1261</v>
      </c>
      <c r="C58" s="625"/>
      <c r="D58" s="625"/>
      <c r="E58" s="625"/>
      <c r="F58" s="625"/>
    </row>
    <row r="59" customFormat="false" ht="15.75" hidden="false" customHeight="false" outlineLevel="0" collapsed="false">
      <c r="A59" s="624" t="s">
        <v>1422</v>
      </c>
      <c r="B59" s="624" t="s">
        <v>1263</v>
      </c>
      <c r="C59" s="625"/>
      <c r="D59" s="625"/>
      <c r="E59" s="625"/>
      <c r="F59" s="625"/>
    </row>
    <row r="60" customFormat="false" ht="15.75" hidden="false" customHeight="false" outlineLevel="0" collapsed="false">
      <c r="A60" s="624" t="s">
        <v>1423</v>
      </c>
      <c r="B60" s="624" t="s">
        <v>1265</v>
      </c>
      <c r="C60" s="625"/>
      <c r="D60" s="625"/>
      <c r="E60" s="625"/>
      <c r="F60" s="625"/>
    </row>
    <row r="61" customFormat="false" ht="15.75" hidden="false" customHeight="false" outlineLevel="0" collapsed="false">
      <c r="A61" s="626" t="s">
        <v>1424</v>
      </c>
      <c r="B61" s="624" t="s">
        <v>1267</v>
      </c>
      <c r="C61" s="625"/>
      <c r="D61" s="625"/>
      <c r="E61" s="625"/>
      <c r="F61" s="625"/>
    </row>
    <row r="62" customFormat="false" ht="15.75" hidden="false" customHeight="false" outlineLevel="0" collapsed="false">
      <c r="A62" s="624" t="s">
        <v>1425</v>
      </c>
      <c r="B62" s="624" t="s">
        <v>1269</v>
      </c>
      <c r="C62" s="625"/>
      <c r="D62" s="625"/>
      <c r="E62" s="625"/>
      <c r="F62" s="625"/>
    </row>
    <row r="63" customFormat="false" ht="15.75" hidden="false" customHeight="false" outlineLevel="0" collapsed="false">
      <c r="A63" s="624" t="s">
        <v>1426</v>
      </c>
      <c r="B63" s="624" t="s">
        <v>1271</v>
      </c>
      <c r="C63" s="625"/>
      <c r="D63" s="625"/>
      <c r="E63" s="625"/>
      <c r="F63" s="625"/>
    </row>
    <row r="64" customFormat="false" ht="15.75" hidden="false" customHeight="false" outlineLevel="0" collapsed="false">
      <c r="A64" s="628" t="s">
        <v>1427</v>
      </c>
      <c r="B64" s="628"/>
      <c r="C64" s="625"/>
      <c r="D64" s="625"/>
      <c r="E64" s="625"/>
      <c r="F64" s="625"/>
    </row>
    <row r="65" customFormat="false" ht="15.75" hidden="false" customHeight="false" outlineLevel="0" collapsed="false">
      <c r="A65" s="629"/>
      <c r="B65" s="629"/>
      <c r="C65" s="629"/>
      <c r="D65" s="629"/>
      <c r="E65" s="629"/>
      <c r="F65" s="629"/>
    </row>
    <row r="66" customFormat="false" ht="15.75" hidden="false" customHeight="false" outlineLevel="0" collapsed="false">
      <c r="A66" s="629"/>
      <c r="B66" s="629"/>
      <c r="C66" s="629"/>
      <c r="D66" s="629"/>
      <c r="E66" s="629"/>
      <c r="F66" s="629"/>
    </row>
    <row r="67" customFormat="false" ht="15.75" hidden="false" customHeight="false" outlineLevel="0" collapsed="false">
      <c r="A67" s="629"/>
      <c r="B67" s="629"/>
      <c r="C67" s="629"/>
      <c r="D67" s="629"/>
      <c r="E67" s="629"/>
      <c r="F67" s="629"/>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5.75" zeroHeight="false" outlineLevelRow="0" outlineLevelCol="0"/>
  <cols>
    <col collapsed="false" customWidth="true" hidden="false" outlineLevel="0" max="1" min="1" style="52" width="18.56"/>
    <col collapsed="false" customWidth="true" hidden="false" outlineLevel="0" max="2" min="2" style="53" width="110.7"/>
  </cols>
  <sheetData>
    <row r="1" customFormat="false" ht="19.5" hidden="false" customHeight="true" outlineLevel="0" collapsed="false">
      <c r="A1" s="54" t="s">
        <v>95</v>
      </c>
      <c r="B1" s="54"/>
    </row>
    <row r="2" customFormat="false" ht="15.75" hidden="false" customHeight="false" outlineLevel="0" collapsed="false">
      <c r="A2" s="55" t="s">
        <v>96</v>
      </c>
      <c r="B2" s="55" t="s">
        <v>97</v>
      </c>
    </row>
    <row r="3" customFormat="false" ht="150.75" hidden="false" customHeight="true" outlineLevel="0" collapsed="false">
      <c r="A3" s="56" t="s">
        <v>98</v>
      </c>
      <c r="B3" s="57" t="s">
        <v>99</v>
      </c>
    </row>
    <row r="4" customFormat="false" ht="56.25" hidden="false" customHeight="true" outlineLevel="0" collapsed="false">
      <c r="A4" s="56" t="s">
        <v>100</v>
      </c>
      <c r="B4" s="56" t="s">
        <v>101</v>
      </c>
    </row>
    <row r="5" customFormat="false" ht="47.25" hidden="false" customHeight="false" outlineLevel="0" collapsed="false">
      <c r="A5" s="56" t="s">
        <v>102</v>
      </c>
      <c r="B5" s="57" t="s">
        <v>103</v>
      </c>
    </row>
    <row r="6" customFormat="false" ht="302.25" hidden="false" customHeight="true" outlineLevel="0" collapsed="false">
      <c r="A6" s="56" t="s">
        <v>104</v>
      </c>
      <c r="B6" s="56" t="s">
        <v>105</v>
      </c>
    </row>
    <row r="7" customFormat="false" ht="31.5" hidden="false" customHeight="false" outlineLevel="0" collapsed="false">
      <c r="A7" s="56" t="s">
        <v>106</v>
      </c>
      <c r="B7" s="57" t="s">
        <v>107</v>
      </c>
    </row>
    <row r="8" customFormat="false" ht="47.25" hidden="false" customHeight="false" outlineLevel="0" collapsed="false">
      <c r="A8" s="58" t="s">
        <v>108</v>
      </c>
      <c r="B8" s="58" t="s">
        <v>109</v>
      </c>
    </row>
    <row r="9" customFormat="false" ht="15.75" hidden="false" customHeight="false" outlineLevel="0" collapsed="false">
      <c r="A9" s="59" t="s">
        <v>110</v>
      </c>
      <c r="B9" s="59" t="s">
        <v>111</v>
      </c>
    </row>
    <row r="10" customFormat="false" ht="31.5" hidden="false" customHeight="false" outlineLevel="0" collapsed="false">
      <c r="A10" s="60" t="s">
        <v>112</v>
      </c>
      <c r="B10" s="61" t="s">
        <v>113</v>
      </c>
    </row>
    <row r="11" customFormat="false" ht="63" hidden="false" customHeight="false" outlineLevel="0" collapsed="false">
      <c r="A11" s="58" t="s">
        <v>114</v>
      </c>
      <c r="B11" s="58" t="s">
        <v>115</v>
      </c>
    </row>
    <row r="12" customFormat="false" ht="112.15" hidden="false" customHeight="true" outlineLevel="0" collapsed="false">
      <c r="A12" s="62" t="s">
        <v>116</v>
      </c>
      <c r="B12" s="62" t="s">
        <v>117</v>
      </c>
    </row>
    <row r="13" customFormat="false" ht="36" hidden="false" customHeight="true" outlineLevel="0" collapsed="false">
      <c r="A13" s="63" t="s">
        <v>118</v>
      </c>
      <c r="B13" s="64" t="s">
        <v>119</v>
      </c>
    </row>
    <row r="14" customFormat="false" ht="63" hidden="false" customHeight="false" outlineLevel="0" collapsed="false">
      <c r="A14" s="59" t="s">
        <v>120</v>
      </c>
      <c r="B14" s="59" t="s">
        <v>121</v>
      </c>
    </row>
    <row r="15" customFormat="false" ht="78.75" hidden="false" customHeight="false" outlineLevel="0" collapsed="false">
      <c r="A15" s="59" t="s">
        <v>122</v>
      </c>
      <c r="B15" s="59" t="s">
        <v>123</v>
      </c>
    </row>
    <row r="16" customFormat="false" ht="15.75" hidden="false" customHeight="false" outlineLevel="0" collapsed="false">
      <c r="A16" s="59" t="s">
        <v>124</v>
      </c>
      <c r="B16" s="59" t="s">
        <v>125</v>
      </c>
    </row>
    <row r="17" customFormat="false" ht="47.25" hidden="false" customHeight="false" outlineLevel="0" collapsed="false">
      <c r="A17" s="58" t="s">
        <v>126</v>
      </c>
      <c r="B17" s="58" t="s">
        <v>127</v>
      </c>
    </row>
    <row r="18" customFormat="false" ht="72.75" hidden="false" customHeight="true" outlineLevel="0" collapsed="false">
      <c r="A18" s="58" t="s">
        <v>128</v>
      </c>
      <c r="B18" s="58" t="s">
        <v>129</v>
      </c>
    </row>
    <row r="19" customFormat="false" ht="31.5" hidden="false" customHeight="false" outlineLevel="0" collapsed="false">
      <c r="A19" s="58" t="s">
        <v>130</v>
      </c>
      <c r="B19" s="58" t="s">
        <v>131</v>
      </c>
    </row>
    <row r="20" customFormat="false" ht="15.75" hidden="false" customHeight="false" outlineLevel="0" collapsed="false">
      <c r="A20" s="63" t="s">
        <v>132</v>
      </c>
      <c r="B20" s="63" t="s">
        <v>133</v>
      </c>
    </row>
    <row r="21" customFormat="false" ht="15.75" hidden="false" customHeight="false" outlineLevel="0" collapsed="false">
      <c r="A21" s="63" t="s">
        <v>134</v>
      </c>
      <c r="B21" s="65" t="s">
        <v>135</v>
      </c>
    </row>
    <row r="22" customFormat="false" ht="31.5" hidden="false" customHeight="false" outlineLevel="0" collapsed="false">
      <c r="A22" s="63" t="s">
        <v>136</v>
      </c>
      <c r="B22" s="59" t="s">
        <v>137</v>
      </c>
    </row>
    <row r="23" customFormat="false" ht="51.75" hidden="false" customHeight="true" outlineLevel="0" collapsed="false">
      <c r="A23" s="58" t="s">
        <v>138</v>
      </c>
      <c r="B23" s="58" t="s">
        <v>139</v>
      </c>
    </row>
    <row r="24" customFormat="false" ht="63" hidden="false" customHeight="false" outlineLevel="0" collapsed="false">
      <c r="A24" s="58" t="s">
        <v>140</v>
      </c>
      <c r="B24" s="58" t="s">
        <v>141</v>
      </c>
    </row>
    <row r="25" customFormat="false" ht="31.5" hidden="false" customHeight="false" outlineLevel="0" collapsed="false">
      <c r="A25" s="58" t="s">
        <v>142</v>
      </c>
      <c r="B25" s="58" t="s">
        <v>143</v>
      </c>
    </row>
    <row r="26" s="66" customFormat="true" ht="213.6" hidden="false" customHeight="true" outlineLevel="0" collapsed="false">
      <c r="A26" s="58" t="s">
        <v>144</v>
      </c>
      <c r="B26" s="58" t="s">
        <v>145</v>
      </c>
    </row>
    <row r="27" customFormat="false" ht="31.5" hidden="false" customHeight="false" outlineLevel="0" collapsed="false">
      <c r="A27" s="63" t="s">
        <v>146</v>
      </c>
      <c r="B27" s="63" t="s">
        <v>147</v>
      </c>
    </row>
    <row r="28" customFormat="false" ht="78.75" hidden="false" customHeight="false" outlineLevel="0" collapsed="false">
      <c r="A28" s="59" t="s">
        <v>148</v>
      </c>
      <c r="B28" s="59" t="s">
        <v>149</v>
      </c>
    </row>
    <row r="29" customFormat="false" ht="31.5" hidden="false" customHeight="false" outlineLevel="0" collapsed="false">
      <c r="A29" s="63" t="s">
        <v>150</v>
      </c>
      <c r="B29" s="63" t="s">
        <v>151</v>
      </c>
    </row>
    <row r="30" customFormat="false" ht="15.75" hidden="false" customHeight="false" outlineLevel="0" collapsed="false">
      <c r="A30" s="63" t="s">
        <v>152</v>
      </c>
      <c r="B30" s="63" t="s">
        <v>153</v>
      </c>
    </row>
    <row r="31" customFormat="false" ht="15.75" hidden="false" customHeight="false" outlineLevel="0" collapsed="false">
      <c r="A31" s="63" t="s">
        <v>154</v>
      </c>
      <c r="B31" s="63" t="s">
        <v>155</v>
      </c>
    </row>
    <row r="32" customFormat="false" ht="15.75" hidden="false" customHeight="false" outlineLevel="0" collapsed="false">
      <c r="A32" s="63" t="s">
        <v>156</v>
      </c>
      <c r="B32" s="63" t="s">
        <v>157</v>
      </c>
    </row>
    <row r="33" customFormat="false" ht="78.75" hidden="false" customHeight="false" outlineLevel="0" collapsed="false">
      <c r="A33" s="63" t="s">
        <v>158</v>
      </c>
      <c r="B33" s="63" t="s">
        <v>159</v>
      </c>
    </row>
    <row r="34" customFormat="false" ht="36.75" hidden="false" customHeight="true" outlineLevel="0" collapsed="false">
      <c r="A34" s="63" t="s">
        <v>160</v>
      </c>
      <c r="B34" s="63" t="s">
        <v>161</v>
      </c>
    </row>
    <row r="35" customFormat="false" ht="63" hidden="false" customHeight="true" outlineLevel="0" collapsed="false">
      <c r="A35" s="63" t="s">
        <v>162</v>
      </c>
      <c r="B35" s="63" t="s">
        <v>163</v>
      </c>
    </row>
    <row r="36" customFormat="false" ht="63" hidden="false" customHeight="false" outlineLevel="0" collapsed="false">
      <c r="A36" s="63" t="s">
        <v>164</v>
      </c>
      <c r="B36" s="63" t="s">
        <v>165</v>
      </c>
    </row>
    <row r="37" customFormat="false" ht="31.5" hidden="false" customHeight="false" outlineLevel="0" collapsed="false">
      <c r="A37" s="63" t="s">
        <v>166</v>
      </c>
      <c r="B37" s="63" t="s">
        <v>167</v>
      </c>
    </row>
    <row r="38" customFormat="false" ht="20.25" hidden="false" customHeight="true" outlineLevel="0" collapsed="false">
      <c r="A38" s="59" t="s">
        <v>168</v>
      </c>
      <c r="B38" s="59" t="s">
        <v>169</v>
      </c>
    </row>
    <row r="39" customFormat="false" ht="53.25" hidden="false" customHeight="true" outlineLevel="0" collapsed="false">
      <c r="A39" s="58" t="s">
        <v>170</v>
      </c>
      <c r="B39" s="58" t="s">
        <v>171</v>
      </c>
    </row>
    <row r="40" customFormat="false" ht="63" hidden="false" customHeight="false" outlineLevel="0" collapsed="false">
      <c r="A40" s="58" t="s">
        <v>172</v>
      </c>
      <c r="B40" s="58" t="s">
        <v>173</v>
      </c>
    </row>
    <row r="41" customFormat="false" ht="47.25" hidden="false" customHeight="false" outlineLevel="0" collapsed="false">
      <c r="A41" s="67" t="s">
        <v>174</v>
      </c>
      <c r="B41" s="67" t="s">
        <v>175</v>
      </c>
    </row>
    <row r="42" customFormat="false" ht="84.75" hidden="false" customHeight="true" outlineLevel="0" collapsed="false">
      <c r="A42" s="63" t="s">
        <v>176</v>
      </c>
      <c r="B42" s="63" t="s">
        <v>177</v>
      </c>
    </row>
    <row r="43" customFormat="false" ht="105" hidden="false" customHeight="true" outlineLevel="0" collapsed="false">
      <c r="A43" s="59" t="s">
        <v>178</v>
      </c>
      <c r="B43" s="63" t="s">
        <v>179</v>
      </c>
    </row>
    <row r="44" customFormat="false" ht="52.5" hidden="false" customHeight="true" outlineLevel="0" collapsed="false">
      <c r="A44" s="63" t="s">
        <v>180</v>
      </c>
      <c r="B44" s="63" t="s">
        <v>181</v>
      </c>
    </row>
    <row r="45" customFormat="false" ht="31.5" hidden="false" customHeight="false" outlineLevel="0" collapsed="false">
      <c r="A45" s="63" t="s">
        <v>182</v>
      </c>
      <c r="B45" s="63" t="s">
        <v>183</v>
      </c>
    </row>
    <row r="46" customFormat="false" ht="31.5" hidden="false" customHeight="false" outlineLevel="0" collapsed="false">
      <c r="A46" s="63" t="s">
        <v>184</v>
      </c>
      <c r="B46" s="63" t="s">
        <v>185</v>
      </c>
    </row>
    <row r="47" customFormat="false" ht="31.5" hidden="false" customHeight="false" outlineLevel="0" collapsed="false">
      <c r="A47" s="58" t="s">
        <v>186</v>
      </c>
      <c r="B47" s="58" t="s">
        <v>187</v>
      </c>
    </row>
    <row r="48" customFormat="false" ht="31.5" hidden="false" customHeight="false" outlineLevel="0" collapsed="false">
      <c r="A48" s="59" t="s">
        <v>188</v>
      </c>
      <c r="B48" s="59" t="s">
        <v>189</v>
      </c>
    </row>
    <row r="49" customFormat="false" ht="63" hidden="false" customHeight="false" outlineLevel="0" collapsed="false">
      <c r="A49" s="58" t="s">
        <v>190</v>
      </c>
      <c r="B49" s="58" t="s">
        <v>191</v>
      </c>
    </row>
    <row r="50" customFormat="false" ht="15.75" hidden="false" customHeight="false" outlineLevel="0" collapsed="false">
      <c r="A50" s="63" t="s">
        <v>192</v>
      </c>
      <c r="B50" s="63" t="s">
        <v>193</v>
      </c>
    </row>
    <row r="51" customFormat="false" ht="31.5" hidden="false" customHeight="false" outlineLevel="0" collapsed="false">
      <c r="A51" s="59" t="s">
        <v>194</v>
      </c>
      <c r="B51" s="59" t="s">
        <v>195</v>
      </c>
    </row>
    <row r="52" customFormat="false" ht="18.6" hidden="false" customHeight="true" outlineLevel="0" collapsed="false">
      <c r="A52" s="63" t="s">
        <v>196</v>
      </c>
      <c r="B52" s="63" t="s">
        <v>197</v>
      </c>
    </row>
    <row r="53" customFormat="false" ht="50.25" hidden="false" customHeight="true" outlineLevel="0" collapsed="false">
      <c r="A53" s="58" t="s">
        <v>198</v>
      </c>
      <c r="B53" s="58" t="s">
        <v>199</v>
      </c>
    </row>
    <row r="54" s="66" customFormat="true" ht="31.5" hidden="false" customHeight="false" outlineLevel="0" collapsed="false">
      <c r="A54" s="58" t="s">
        <v>200</v>
      </c>
      <c r="B54" s="58" t="s">
        <v>201</v>
      </c>
    </row>
    <row r="55" s="66" customFormat="true" ht="31.5" hidden="false" customHeight="false" outlineLevel="0" collapsed="false">
      <c r="A55" s="68" t="s">
        <v>202</v>
      </c>
      <c r="B55" s="68" t="s">
        <v>203</v>
      </c>
    </row>
    <row r="56" s="66" customFormat="true" ht="31.5" hidden="false" customHeight="false" outlineLevel="0" collapsed="false">
      <c r="A56" s="69" t="s">
        <v>204</v>
      </c>
      <c r="B56" s="69" t="s">
        <v>205</v>
      </c>
    </row>
    <row r="57" s="66" customFormat="true" ht="31.5" hidden="false" customHeight="false" outlineLevel="0" collapsed="false">
      <c r="A57" s="69" t="s">
        <v>206</v>
      </c>
      <c r="B57" s="69" t="s">
        <v>207</v>
      </c>
    </row>
    <row r="58" s="66" customFormat="true" ht="34.5" hidden="false" customHeight="false" outlineLevel="0" collapsed="false">
      <c r="A58" s="69" t="s">
        <v>208</v>
      </c>
      <c r="B58" s="70" t="s">
        <v>209</v>
      </c>
    </row>
    <row r="59" s="66" customFormat="true" ht="31.5" hidden="false" customHeight="false" outlineLevel="0" collapsed="false">
      <c r="A59" s="69" t="s">
        <v>210</v>
      </c>
      <c r="B59" s="70" t="s">
        <v>211</v>
      </c>
    </row>
    <row r="60" customFormat="false" ht="31.5" hidden="false" customHeight="false" outlineLevel="0" collapsed="false">
      <c r="A60" s="69" t="s">
        <v>212</v>
      </c>
      <c r="B60" s="69" t="s">
        <v>213</v>
      </c>
    </row>
    <row r="61" customFormat="false" ht="47.25" hidden="false" customHeight="false" outlineLevel="0" collapsed="false">
      <c r="A61" s="58" t="s">
        <v>214</v>
      </c>
      <c r="B61" s="58" t="s">
        <v>215</v>
      </c>
    </row>
    <row r="62" customFormat="false" ht="31.5" hidden="false" customHeight="false" outlineLevel="0" collapsed="false">
      <c r="A62" s="59" t="s">
        <v>216</v>
      </c>
      <c r="B62" s="59" t="s">
        <v>217</v>
      </c>
    </row>
    <row r="63" customFormat="false" ht="47.25" hidden="false" customHeight="false" outlineLevel="0" collapsed="false">
      <c r="A63" s="71" t="s">
        <v>218</v>
      </c>
      <c r="B63" s="63" t="s">
        <v>219</v>
      </c>
    </row>
    <row r="64" customFormat="false" ht="47.25" hidden="false" customHeight="false" outlineLevel="0" collapsed="false">
      <c r="A64" s="71" t="s">
        <v>220</v>
      </c>
      <c r="B64" s="63" t="s">
        <v>221</v>
      </c>
    </row>
    <row r="65" customFormat="false" ht="47.25" hidden="false" customHeight="false" outlineLevel="0" collapsed="false">
      <c r="A65" s="59" t="s">
        <v>222</v>
      </c>
      <c r="B65" s="59" t="s">
        <v>223</v>
      </c>
    </row>
    <row r="66" customFormat="false" ht="47.25" hidden="false" customHeight="false" outlineLevel="0" collapsed="false">
      <c r="A66" s="63" t="s">
        <v>224</v>
      </c>
      <c r="B66" s="67" t="s">
        <v>225</v>
      </c>
    </row>
    <row r="67" s="72" customFormat="true" ht="31.5" hidden="false" customHeight="false" outlineLevel="0" collapsed="false">
      <c r="A67" s="58" t="s">
        <v>226</v>
      </c>
      <c r="B67" s="58" t="s">
        <v>227</v>
      </c>
    </row>
    <row r="68" s="66" customFormat="true" ht="31.5" hidden="false" customHeight="false" outlineLevel="0" collapsed="false">
      <c r="A68" s="59" t="s">
        <v>228</v>
      </c>
      <c r="B68" s="59" t="s">
        <v>229</v>
      </c>
    </row>
    <row r="69" customFormat="false" ht="31.5" hidden="false" customHeight="false" outlineLevel="0" collapsed="false">
      <c r="A69" s="59" t="s">
        <v>230</v>
      </c>
      <c r="B69" s="59" t="s">
        <v>231</v>
      </c>
    </row>
    <row r="70" customFormat="false" ht="34.5" hidden="false" customHeight="true" outlineLevel="0" collapsed="false">
      <c r="A70" s="58" t="s">
        <v>232</v>
      </c>
      <c r="B70" s="58" t="s">
        <v>233</v>
      </c>
    </row>
    <row r="71" customFormat="false" ht="21" hidden="false" customHeight="true" outlineLevel="0" collapsed="false">
      <c r="A71" s="59" t="s">
        <v>234</v>
      </c>
      <c r="B71" s="59" t="s">
        <v>235</v>
      </c>
    </row>
    <row r="72" customFormat="false" ht="53.25" hidden="false" customHeight="true" outlineLevel="0" collapsed="false">
      <c r="A72" s="63" t="s">
        <v>236</v>
      </c>
      <c r="B72" s="63" t="s">
        <v>237</v>
      </c>
    </row>
    <row r="73" customFormat="false" ht="36" hidden="false" customHeight="true" outlineLevel="0" collapsed="false">
      <c r="A73" s="59" t="s">
        <v>238</v>
      </c>
      <c r="B73" s="59" t="s">
        <v>239</v>
      </c>
    </row>
    <row r="74" customFormat="false" ht="31.5" hidden="false" customHeight="false" outlineLevel="0" collapsed="false">
      <c r="A74" s="73" t="s">
        <v>240</v>
      </c>
      <c r="B74" s="71" t="s">
        <v>241</v>
      </c>
    </row>
    <row r="75" customFormat="false" ht="84.75" hidden="false" customHeight="true" outlineLevel="0" collapsed="false">
      <c r="A75" s="58" t="s">
        <v>242</v>
      </c>
      <c r="B75" s="58" t="s">
        <v>243</v>
      </c>
    </row>
    <row r="76" customFormat="false" ht="18" hidden="false" customHeight="true" outlineLevel="0" collapsed="false">
      <c r="A76" s="58" t="s">
        <v>244</v>
      </c>
      <c r="B76" s="58" t="s">
        <v>245</v>
      </c>
    </row>
    <row r="77" customFormat="false" ht="19.5" hidden="false" customHeight="true" outlineLevel="0" collapsed="false">
      <c r="A77" s="63" t="s">
        <v>246</v>
      </c>
      <c r="B77" s="63" t="s">
        <v>247</v>
      </c>
    </row>
    <row r="78" customFormat="false" ht="21" hidden="false" customHeight="true" outlineLevel="0" collapsed="false">
      <c r="A78" s="63" t="s">
        <v>248</v>
      </c>
      <c r="B78" s="63" t="s">
        <v>249</v>
      </c>
    </row>
    <row r="79" customFormat="false" ht="31.5" hidden="false" customHeight="true" outlineLevel="0" collapsed="false">
      <c r="A79" s="63" t="s">
        <v>250</v>
      </c>
      <c r="B79" s="63" t="s">
        <v>251</v>
      </c>
    </row>
    <row r="80" customFormat="false" ht="35.25" hidden="false" customHeight="true" outlineLevel="0" collapsed="false">
      <c r="A80" s="63" t="s">
        <v>252</v>
      </c>
      <c r="B80" s="63" t="s">
        <v>253</v>
      </c>
    </row>
    <row r="81" customFormat="false" ht="35.25" hidden="false" customHeight="true" outlineLevel="0" collapsed="false">
      <c r="A81" s="63" t="s">
        <v>254</v>
      </c>
      <c r="B81" s="63" t="s">
        <v>255</v>
      </c>
    </row>
    <row r="82" customFormat="false" ht="47.25" hidden="false" customHeight="false" outlineLevel="0" collapsed="false">
      <c r="A82" s="59" t="s">
        <v>256</v>
      </c>
      <c r="B82" s="59" t="s">
        <v>257</v>
      </c>
    </row>
    <row r="83" customFormat="false" ht="31.5" hidden="false" customHeight="false" outlineLevel="0" collapsed="false">
      <c r="A83" s="59" t="s">
        <v>258</v>
      </c>
      <c r="B83" s="59" t="s">
        <v>259</v>
      </c>
    </row>
    <row r="84" customFormat="false" ht="61.5" hidden="false" customHeight="true" outlineLevel="0" collapsed="false">
      <c r="A84" s="58" t="s">
        <v>260</v>
      </c>
      <c r="B84" s="58" t="s">
        <v>261</v>
      </c>
    </row>
    <row r="85" customFormat="false" ht="48" hidden="false" customHeight="true" outlineLevel="0" collapsed="false">
      <c r="A85" s="58" t="s">
        <v>262</v>
      </c>
      <c r="B85" s="58" t="s">
        <v>263</v>
      </c>
    </row>
    <row r="86" s="74" customFormat="true" ht="47.25" hidden="false" customHeight="false" outlineLevel="0" collapsed="false">
      <c r="A86" s="63" t="s">
        <v>264</v>
      </c>
      <c r="B86" s="63" t="s">
        <v>265</v>
      </c>
    </row>
    <row r="87" customFormat="false" ht="141.75" hidden="false" customHeight="false" outlineLevel="0" collapsed="false">
      <c r="A87" s="58" t="s">
        <v>266</v>
      </c>
      <c r="B87" s="58" t="s">
        <v>267</v>
      </c>
    </row>
    <row r="88" customFormat="false" ht="37.5" hidden="false" customHeight="true" outlineLevel="0" collapsed="false">
      <c r="A88" s="58" t="s">
        <v>268</v>
      </c>
      <c r="B88" s="58" t="s">
        <v>269</v>
      </c>
    </row>
    <row r="89" customFormat="false" ht="31.5" hidden="false" customHeight="false" outlineLevel="0" collapsed="false">
      <c r="A89" s="58" t="s">
        <v>270</v>
      </c>
      <c r="B89" s="58" t="s">
        <v>271</v>
      </c>
    </row>
    <row r="90" customFormat="false" ht="66.75" hidden="false" customHeight="true" outlineLevel="0" collapsed="false">
      <c r="A90" s="58" t="s">
        <v>272</v>
      </c>
      <c r="B90" s="58" t="s">
        <v>273</v>
      </c>
    </row>
    <row r="91" customFormat="false" ht="31.5" hidden="false" customHeight="false" outlineLevel="0" collapsed="false">
      <c r="A91" s="58" t="s">
        <v>274</v>
      </c>
      <c r="B91" s="58" t="s">
        <v>275</v>
      </c>
    </row>
    <row r="92" customFormat="false" ht="31.5" hidden="false" customHeight="false" outlineLevel="0" collapsed="false">
      <c r="A92" s="58" t="s">
        <v>276</v>
      </c>
      <c r="B92" s="58" t="s">
        <v>277</v>
      </c>
    </row>
    <row r="93" customFormat="false" ht="31.5" hidden="false" customHeight="false" outlineLevel="0" collapsed="false">
      <c r="A93" s="58" t="s">
        <v>278</v>
      </c>
      <c r="B93" s="58" t="s">
        <v>279</v>
      </c>
    </row>
    <row r="94" customFormat="false" ht="31.5" hidden="false" customHeight="false" outlineLevel="0" collapsed="false">
      <c r="A94" s="58" t="s">
        <v>280</v>
      </c>
      <c r="B94" s="58" t="s">
        <v>281</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13671875" defaultRowHeight="15.75" zeroHeight="false" outlineLevelRow="0" outlineLevelCol="0"/>
  <cols>
    <col collapsed="false" customWidth="true" hidden="false" outlineLevel="0" max="1" min="1" style="74" width="9.41"/>
    <col collapsed="false" customWidth="true" hidden="false" outlineLevel="0" max="2" min="2" style="75" width="32.56"/>
    <col collapsed="false" customWidth="true" hidden="false" outlineLevel="0" max="3" min="3" style="76" width="163.14"/>
    <col collapsed="false" customWidth="false" hidden="false" outlineLevel="0" max="4" min="4" style="74" width="9.14"/>
    <col collapsed="false" customWidth="true" hidden="false" outlineLevel="0" max="5" min="5" style="74" width="13.56"/>
    <col collapsed="false" customWidth="false" hidden="false" outlineLevel="0" max="257" min="6" style="74" width="9.14"/>
  </cols>
  <sheetData>
    <row r="1" customFormat="false" ht="29.45" hidden="false" customHeight="true" outlineLevel="0" collapsed="false">
      <c r="A1" s="54" t="s">
        <v>282</v>
      </c>
      <c r="B1" s="54"/>
      <c r="C1" s="54"/>
    </row>
    <row r="2" s="80" customFormat="true" ht="48" hidden="false" customHeight="true" outlineLevel="0" collapsed="false">
      <c r="A2" s="77" t="s">
        <v>96</v>
      </c>
      <c r="B2" s="78" t="s">
        <v>283</v>
      </c>
      <c r="C2" s="79" t="s">
        <v>284</v>
      </c>
    </row>
    <row r="3" customFormat="false" ht="31.5" hidden="false" customHeight="false" outlineLevel="0" collapsed="false">
      <c r="A3" s="81" t="s">
        <v>108</v>
      </c>
      <c r="B3" s="82" t="s">
        <v>285</v>
      </c>
      <c r="C3" s="44" t="s">
        <v>286</v>
      </c>
    </row>
    <row r="4" customFormat="false" ht="87" hidden="false" customHeight="true" outlineLevel="0" collapsed="false">
      <c r="A4" s="81" t="s">
        <v>287</v>
      </c>
      <c r="B4" s="83" t="s">
        <v>288</v>
      </c>
      <c r="C4" s="44" t="s">
        <v>289</v>
      </c>
    </row>
    <row r="5" s="84" customFormat="true" ht="102" hidden="false" customHeight="true" outlineLevel="0" collapsed="false">
      <c r="A5" s="81" t="s">
        <v>114</v>
      </c>
      <c r="B5" s="82" t="s">
        <v>290</v>
      </c>
      <c r="C5" s="44" t="s">
        <v>291</v>
      </c>
    </row>
    <row r="6" s="84" customFormat="true" ht="46.5" hidden="false" customHeight="true" outlineLevel="0" collapsed="false">
      <c r="A6" s="81" t="s">
        <v>292</v>
      </c>
      <c r="B6" s="82" t="s">
        <v>293</v>
      </c>
      <c r="C6" s="85" t="s">
        <v>294</v>
      </c>
    </row>
    <row r="7" customFormat="false" ht="71.25" hidden="false" customHeight="true" outlineLevel="0" collapsed="false">
      <c r="A7" s="81" t="s">
        <v>126</v>
      </c>
      <c r="B7" s="82" t="s">
        <v>295</v>
      </c>
      <c r="C7" s="44" t="s">
        <v>296</v>
      </c>
    </row>
    <row r="8" customFormat="false" ht="105.75" hidden="false" customHeight="true" outlineLevel="0" collapsed="false">
      <c r="A8" s="81" t="s">
        <v>130</v>
      </c>
      <c r="B8" s="82" t="s">
        <v>297</v>
      </c>
      <c r="C8" s="44" t="s">
        <v>298</v>
      </c>
    </row>
    <row r="9" customFormat="false" ht="103.5" hidden="false" customHeight="true" outlineLevel="0" collapsed="false">
      <c r="A9" s="81" t="s">
        <v>138</v>
      </c>
      <c r="B9" s="82" t="s">
        <v>299</v>
      </c>
      <c r="C9" s="44" t="s">
        <v>300</v>
      </c>
    </row>
    <row r="10" customFormat="false" ht="27.75" hidden="false" customHeight="true" outlineLevel="0" collapsed="false">
      <c r="A10" s="81" t="s">
        <v>140</v>
      </c>
      <c r="B10" s="82" t="s">
        <v>301</v>
      </c>
      <c r="C10" s="44" t="s">
        <v>302</v>
      </c>
    </row>
    <row r="11" customFormat="false" ht="63" hidden="false" customHeight="false" outlineLevel="0" collapsed="false">
      <c r="A11" s="81" t="s">
        <v>142</v>
      </c>
      <c r="B11" s="82" t="s">
        <v>303</v>
      </c>
      <c r="C11" s="44" t="s">
        <v>304</v>
      </c>
      <c r="D11" s="86"/>
    </row>
    <row r="12" customFormat="false" ht="63" hidden="false" customHeight="false" outlineLevel="0" collapsed="false">
      <c r="A12" s="81" t="s">
        <v>170</v>
      </c>
      <c r="B12" s="82" t="s">
        <v>305</v>
      </c>
      <c r="C12" s="44" t="s">
        <v>306</v>
      </c>
      <c r="D12" s="87"/>
    </row>
    <row r="13" customFormat="false" ht="38.25" hidden="false" customHeight="true" outlineLevel="0" collapsed="false">
      <c r="A13" s="81" t="s">
        <v>172</v>
      </c>
      <c r="B13" s="83" t="s">
        <v>307</v>
      </c>
      <c r="C13" s="88" t="s">
        <v>308</v>
      </c>
      <c r="D13" s="87"/>
    </row>
    <row r="14" customFormat="false" ht="77.25" hidden="false" customHeight="true" outlineLevel="0" collapsed="false">
      <c r="A14" s="81" t="s">
        <v>188</v>
      </c>
      <c r="B14" s="82" t="s">
        <v>309</v>
      </c>
      <c r="C14" s="44" t="s">
        <v>310</v>
      </c>
    </row>
    <row r="15" customFormat="false" ht="99.75" hidden="false" customHeight="true" outlineLevel="0" collapsed="false">
      <c r="A15" s="81" t="s">
        <v>186</v>
      </c>
      <c r="B15" s="82" t="s">
        <v>311</v>
      </c>
      <c r="C15" s="44" t="s">
        <v>312</v>
      </c>
    </row>
    <row r="16" customFormat="false" ht="31.5" hidden="false" customHeight="false" outlineLevel="0" collapsed="false">
      <c r="A16" s="81" t="s">
        <v>190</v>
      </c>
      <c r="B16" s="82" t="s">
        <v>313</v>
      </c>
      <c r="C16" s="44" t="s">
        <v>314</v>
      </c>
    </row>
    <row r="17" customFormat="false" ht="72.75" hidden="false" customHeight="true" outlineLevel="0" collapsed="false">
      <c r="A17" s="81" t="s">
        <v>315</v>
      </c>
      <c r="B17" s="82" t="s">
        <v>316</v>
      </c>
      <c r="C17" s="44" t="s">
        <v>317</v>
      </c>
    </row>
    <row r="18" customFormat="false" ht="54" hidden="false" customHeight="true" outlineLevel="0" collapsed="false">
      <c r="A18" s="81" t="s">
        <v>198</v>
      </c>
      <c r="B18" s="82" t="s">
        <v>318</v>
      </c>
      <c r="C18" s="44" t="s">
        <v>319</v>
      </c>
    </row>
    <row r="19" customFormat="false" ht="40.5" hidden="false" customHeight="true" outlineLevel="0" collapsed="false">
      <c r="A19" s="81" t="s">
        <v>200</v>
      </c>
      <c r="B19" s="82" t="s">
        <v>320</v>
      </c>
      <c r="C19" s="44" t="s">
        <v>321</v>
      </c>
    </row>
    <row r="20" customFormat="false" ht="42.75" hidden="false" customHeight="true" outlineLevel="0" collapsed="false">
      <c r="A20" s="81" t="s">
        <v>322</v>
      </c>
      <c r="B20" s="82" t="s">
        <v>323</v>
      </c>
      <c r="C20" s="44" t="s">
        <v>324</v>
      </c>
    </row>
    <row r="21" customFormat="false" ht="57" hidden="false" customHeight="true" outlineLevel="0" collapsed="false">
      <c r="A21" s="81" t="s">
        <v>214</v>
      </c>
      <c r="B21" s="82" t="s">
        <v>325</v>
      </c>
      <c r="C21" s="44" t="s">
        <v>326</v>
      </c>
    </row>
    <row r="22" customFormat="false" ht="57" hidden="false" customHeight="true" outlineLevel="0" collapsed="false">
      <c r="A22" s="81" t="s">
        <v>327</v>
      </c>
      <c r="B22" s="82" t="s">
        <v>328</v>
      </c>
      <c r="C22" s="44" t="s">
        <v>329</v>
      </c>
    </row>
    <row r="23" customFormat="false" ht="31.5" hidden="false" customHeight="false" outlineLevel="0" collapsed="false">
      <c r="A23" s="81" t="s">
        <v>330</v>
      </c>
      <c r="B23" s="82" t="s">
        <v>331</v>
      </c>
      <c r="C23" s="42" t="s">
        <v>332</v>
      </c>
    </row>
    <row r="24" customFormat="false" ht="15.75" hidden="false" customHeight="false" outlineLevel="0" collapsed="false">
      <c r="A24" s="81" t="s">
        <v>333</v>
      </c>
      <c r="B24" s="82" t="s">
        <v>334</v>
      </c>
      <c r="C24" s="42" t="s">
        <v>335</v>
      </c>
    </row>
    <row r="25" customFormat="false" ht="31.5" hidden="false" customHeight="false" outlineLevel="0" collapsed="false">
      <c r="A25" s="81" t="s">
        <v>336</v>
      </c>
      <c r="B25" s="82" t="s">
        <v>337</v>
      </c>
      <c r="C25" s="42" t="s">
        <v>338</v>
      </c>
    </row>
    <row r="26" customFormat="false" ht="84.75" hidden="false" customHeight="true" outlineLevel="0" collapsed="false">
      <c r="A26" s="81" t="s">
        <v>226</v>
      </c>
      <c r="B26" s="83" t="s">
        <v>339</v>
      </c>
      <c r="C26" s="88" t="s">
        <v>340</v>
      </c>
    </row>
    <row r="27" customFormat="false" ht="102.75" hidden="false" customHeight="true" outlineLevel="0" collapsed="false">
      <c r="A27" s="81" t="s">
        <v>232</v>
      </c>
      <c r="B27" s="82" t="s">
        <v>341</v>
      </c>
      <c r="C27" s="44" t="s">
        <v>342</v>
      </c>
    </row>
    <row r="28" customFormat="false" ht="47.25" hidden="false" customHeight="false" outlineLevel="0" collapsed="false">
      <c r="A28" s="81" t="s">
        <v>343</v>
      </c>
      <c r="B28" s="82" t="s">
        <v>344</v>
      </c>
      <c r="C28" s="44" t="s">
        <v>345</v>
      </c>
    </row>
    <row r="29" customFormat="false" ht="25.5" hidden="false" customHeight="true" outlineLevel="0" collapsed="false">
      <c r="A29" s="81" t="s">
        <v>346</v>
      </c>
      <c r="B29" s="82" t="s">
        <v>347</v>
      </c>
      <c r="C29" s="44" t="s">
        <v>348</v>
      </c>
      <c r="H29" s="74" t="s">
        <v>349</v>
      </c>
    </row>
    <row r="30" customFormat="false" ht="144" hidden="false" customHeight="true" outlineLevel="0" collapsed="false">
      <c r="A30" s="81" t="s">
        <v>350</v>
      </c>
      <c r="B30" s="82" t="s">
        <v>351</v>
      </c>
      <c r="C30" s="44" t="s">
        <v>352</v>
      </c>
    </row>
    <row r="31" customFormat="false" ht="25.5" hidden="false" customHeight="true" outlineLevel="0" collapsed="false">
      <c r="A31" s="81" t="s">
        <v>353</v>
      </c>
      <c r="B31" s="82" t="s">
        <v>354</v>
      </c>
      <c r="C31" s="44" t="s">
        <v>355</v>
      </c>
    </row>
    <row r="32" customFormat="false" ht="39.75" hidden="false" customHeight="true" outlineLevel="0" collapsed="false">
      <c r="A32" s="81" t="s">
        <v>356</v>
      </c>
      <c r="B32" s="82" t="s">
        <v>357</v>
      </c>
      <c r="C32" s="44" t="s">
        <v>358</v>
      </c>
    </row>
    <row r="33" customFormat="false" ht="124.5" hidden="false" customHeight="true" outlineLevel="0" collapsed="false">
      <c r="A33" s="81" t="s">
        <v>242</v>
      </c>
      <c r="B33" s="82" t="s">
        <v>359</v>
      </c>
      <c r="C33" s="85" t="s">
        <v>360</v>
      </c>
    </row>
    <row r="34" customFormat="false" ht="73.5" hidden="false" customHeight="true" outlineLevel="0" collapsed="false">
      <c r="A34" s="81" t="s">
        <v>260</v>
      </c>
      <c r="B34" s="82"/>
      <c r="C34" s="44" t="s">
        <v>361</v>
      </c>
      <c r="D34" s="89"/>
    </row>
    <row r="35" customFormat="false" ht="86.25" hidden="false" customHeight="true" outlineLevel="0" collapsed="false">
      <c r="A35" s="81" t="s">
        <v>362</v>
      </c>
      <c r="B35" s="90"/>
      <c r="C35" s="85" t="s">
        <v>363</v>
      </c>
    </row>
    <row r="36" customFormat="false" ht="64.5" hidden="false" customHeight="true" outlineLevel="0" collapsed="false">
      <c r="A36" s="81" t="s">
        <v>268</v>
      </c>
      <c r="B36" s="82" t="s">
        <v>364</v>
      </c>
      <c r="C36" s="85" t="s">
        <v>365</v>
      </c>
    </row>
    <row r="37" customFormat="false" ht="65.25" hidden="false" customHeight="true" outlineLevel="0" collapsed="false">
      <c r="A37" s="81" t="s">
        <v>270</v>
      </c>
      <c r="B37" s="82" t="s">
        <v>366</v>
      </c>
      <c r="C37" s="44" t="s">
        <v>367</v>
      </c>
    </row>
    <row r="38" customFormat="false" ht="132" hidden="false" customHeight="true" outlineLevel="0" collapsed="false">
      <c r="A38" s="81" t="s">
        <v>272</v>
      </c>
      <c r="B38" s="82" t="s">
        <v>368</v>
      </c>
      <c r="C38" s="44" t="s">
        <v>369</v>
      </c>
    </row>
    <row r="39" customFormat="false" ht="47.25" hidden="false" customHeight="false" outlineLevel="0" collapsed="false">
      <c r="A39" s="81" t="s">
        <v>272</v>
      </c>
      <c r="B39" s="91" t="s">
        <v>370</v>
      </c>
      <c r="C39" s="85" t="s">
        <v>371</v>
      </c>
    </row>
    <row r="40" customFormat="false" ht="63.75" hidden="false" customHeight="false" outlineLevel="0" collapsed="false">
      <c r="A40" s="81" t="s">
        <v>272</v>
      </c>
      <c r="B40" s="92" t="s">
        <v>372</v>
      </c>
      <c r="C40" s="93" t="s">
        <v>373</v>
      </c>
    </row>
    <row r="41" customFormat="false" ht="15.75" hidden="false" customHeight="false" outlineLevel="0" collapsed="false">
      <c r="B41" s="94"/>
    </row>
    <row r="42" customFormat="false" ht="15.75" hidden="false" customHeight="false" outlineLevel="0" collapsed="false">
      <c r="B42" s="94"/>
    </row>
    <row r="43" customFormat="false" ht="15.75" hidden="false" customHeight="false" outlineLevel="0" collapsed="false">
      <c r="B43" s="94"/>
    </row>
    <row r="44" customFormat="false" ht="15.75" hidden="false" customHeight="false" outlineLevel="0" collapsed="false">
      <c r="B44" s="94"/>
    </row>
    <row r="45" customFormat="false" ht="15.75" hidden="false" customHeight="false" outlineLevel="0" collapsed="false">
      <c r="B45" s="94"/>
    </row>
    <row r="46" customFormat="false" ht="15.75" hidden="false" customHeight="false" outlineLevel="0" collapsed="false">
      <c r="B46" s="94"/>
    </row>
    <row r="47" customFormat="false" ht="15.75" hidden="false" customHeight="false" outlineLevel="0" collapsed="false">
      <c r="B47" s="94"/>
    </row>
    <row r="48" customFormat="false" ht="15.75" hidden="false" customHeight="false" outlineLevel="0" collapsed="false">
      <c r="B48" s="94"/>
    </row>
    <row r="49" customFormat="false" ht="15.75" hidden="false" customHeight="false" outlineLevel="0" collapsed="false">
      <c r="B49" s="94"/>
    </row>
    <row r="50" customFormat="false" ht="15.75" hidden="false" customHeight="false" outlineLevel="0" collapsed="false">
      <c r="B50" s="94"/>
    </row>
    <row r="51" customFormat="false" ht="15.75" hidden="false" customHeight="false" outlineLevel="0" collapsed="false">
      <c r="B51" s="94"/>
    </row>
    <row r="52" customFormat="false" ht="15.75" hidden="false" customHeight="false" outlineLevel="0" collapsed="false">
      <c r="B52" s="94"/>
    </row>
    <row r="53" customFormat="false" ht="15.75" hidden="false" customHeight="false" outlineLevel="0" collapsed="false">
      <c r="B53" s="94"/>
    </row>
    <row r="54" customFormat="false" ht="15.75" hidden="false" customHeight="false" outlineLevel="0" collapsed="false">
      <c r="B54" s="94"/>
    </row>
    <row r="55" customFormat="false" ht="15.75" hidden="false" customHeight="false" outlineLevel="0" collapsed="false">
      <c r="B55" s="94"/>
    </row>
    <row r="56" customFormat="false" ht="15.75" hidden="false" customHeight="false" outlineLevel="0" collapsed="false">
      <c r="B56" s="94"/>
    </row>
    <row r="57" customFormat="false" ht="15.75" hidden="false" customHeight="false" outlineLevel="0" collapsed="false">
      <c r="B57" s="94"/>
    </row>
    <row r="58" customFormat="false" ht="15.75" hidden="false" customHeight="false" outlineLevel="0" collapsed="false">
      <c r="B58" s="94"/>
    </row>
    <row r="59" customFormat="false" ht="15.75" hidden="false" customHeight="false" outlineLevel="0" collapsed="false">
      <c r="B59" s="94"/>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4" activeCellId="0" sqref="B24"/>
    </sheetView>
  </sheetViews>
  <sheetFormatPr defaultColWidth="9.13671875" defaultRowHeight="15.75" zeroHeight="false" outlineLevelRow="0" outlineLevelCol="0"/>
  <cols>
    <col collapsed="false" customWidth="false" hidden="false" outlineLevel="0" max="1" min="1" style="95" width="9.14"/>
    <col collapsed="false" customWidth="true" hidden="false" outlineLevel="0" max="2" min="2" style="96" width="77.85"/>
    <col collapsed="false" customWidth="true" hidden="false" outlineLevel="0" max="5" min="3" style="97" width="17.42"/>
    <col collapsed="false" customWidth="true" hidden="false" outlineLevel="0" max="6" min="6" style="97" width="12.42"/>
    <col collapsed="false" customWidth="false" hidden="false" outlineLevel="0" max="257" min="7" style="97" width="9.14"/>
  </cols>
  <sheetData>
    <row r="1" s="99" customFormat="true" ht="87" hidden="false" customHeight="true" outlineLevel="0" collapsed="false">
      <c r="A1" s="98" t="s">
        <v>374</v>
      </c>
      <c r="B1" s="98"/>
      <c r="C1" s="98"/>
      <c r="D1" s="98"/>
      <c r="E1" s="98"/>
    </row>
    <row r="2" s="99" customFormat="true" ht="35.1" hidden="false" customHeight="true" outlineLevel="0" collapsed="false">
      <c r="A2" s="100" t="s">
        <v>375</v>
      </c>
      <c r="B2" s="100"/>
      <c r="C2" s="100"/>
      <c r="D2" s="100"/>
      <c r="E2" s="100"/>
    </row>
    <row r="3" customFormat="false" ht="43.5" hidden="false" customHeight="true" outlineLevel="0" collapsed="false">
      <c r="A3" s="101" t="s">
        <v>376</v>
      </c>
      <c r="B3" s="102" t="s">
        <v>377</v>
      </c>
      <c r="C3" s="103" t="s">
        <v>378</v>
      </c>
      <c r="D3" s="103" t="s">
        <v>379</v>
      </c>
      <c r="E3" s="104" t="s">
        <v>380</v>
      </c>
    </row>
    <row r="4" customFormat="false" ht="17.25" hidden="false" customHeight="true" outlineLevel="0" collapsed="false">
      <c r="A4" s="105"/>
      <c r="B4" s="102"/>
      <c r="C4" s="106" t="s">
        <v>381</v>
      </c>
      <c r="D4" s="106" t="s">
        <v>382</v>
      </c>
      <c r="E4" s="107" t="s">
        <v>383</v>
      </c>
    </row>
    <row r="5" customFormat="false" ht="15.75" hidden="false" customHeight="false" outlineLevel="0" collapsed="false">
      <c r="A5" s="105" t="n">
        <v>1</v>
      </c>
      <c r="B5" s="102" t="s">
        <v>384</v>
      </c>
      <c r="C5" s="108" t="n">
        <f aca="false">C6</f>
        <v>15556782</v>
      </c>
      <c r="D5" s="108" t="n">
        <f aca="false">D6</f>
        <v>280000</v>
      </c>
      <c r="E5" s="109" t="n">
        <f aca="false">C5+D5</f>
        <v>15836782</v>
      </c>
    </row>
    <row r="6" customFormat="false" ht="15.75" hidden="false" customHeight="false" outlineLevel="0" collapsed="false">
      <c r="A6" s="105" t="n">
        <f aca="false">A5+1</f>
        <v>2</v>
      </c>
      <c r="B6" s="110" t="s">
        <v>385</v>
      </c>
      <c r="C6" s="111" t="n">
        <f aca="false">'[5]T1-Dotácie podľa DZ'!$C$6+'[6]T1-Dotácie podľa DZ'!$C$6+'[7]T1-Dotácie podľa DZ'!$C$6+'[8]T1-Dotácie podľa DZ'!$C$6+'[9]T1-Dotácie podľa DZ'!$C$6+'[10]T1-Dotácie podľa DZ'!$C$6</f>
        <v>15556782</v>
      </c>
      <c r="D6" s="111" t="n">
        <f aca="false">'[5]T1-Dotácie podľa DZ'!D6+'[6]T1-Dotácie podľa DZ'!D6+'[7]T1-Dotácie podľa DZ'!D6+'[8]T1-Dotácie podľa DZ'!D6+'[9]T1-Dotácie podľa DZ'!D6+'[10]T1-Dotácie podľa DZ'!D6</f>
        <v>280000</v>
      </c>
      <c r="E6" s="109" t="n">
        <f aca="false">C6+D6</f>
        <v>15836782</v>
      </c>
    </row>
    <row r="7" customFormat="false" ht="15.75" hidden="false" customHeight="true" outlineLevel="0" collapsed="false">
      <c r="A7" s="105" t="n">
        <f aca="false">A6+1</f>
        <v>3</v>
      </c>
      <c r="B7" s="102" t="s">
        <v>386</v>
      </c>
      <c r="C7" s="108" t="n">
        <f aca="false">C8+C9+C10+C11+C12</f>
        <v>6335748</v>
      </c>
      <c r="D7" s="108" t="n">
        <f aca="false">D8+D9+D10+D11+D12</f>
        <v>183411</v>
      </c>
      <c r="E7" s="109" t="n">
        <f aca="false">C7+D7</f>
        <v>6519159</v>
      </c>
    </row>
    <row r="8" customFormat="false" ht="15.75" hidden="false" customHeight="false" outlineLevel="0" collapsed="false">
      <c r="A8" s="105" t="n">
        <f aca="false">A7+1</f>
        <v>4</v>
      </c>
      <c r="B8" s="110" t="s">
        <v>387</v>
      </c>
      <c r="C8" s="111" t="n">
        <f aca="false">'[5]T1-Dotácie podľa DZ'!C8+'[6]T1-Dotácie podľa DZ'!C8+'[7]T1-Dotácie podľa DZ'!C8+'[8]T1-Dotácie podľa DZ'!C8+'[9]T1-Dotácie podľa DZ'!C8+'[10]T1-Dotácie podľa DZ'!C8</f>
        <v>5729406</v>
      </c>
      <c r="D8" s="111" t="n">
        <f aca="false">'[5]T1-Dotácie podľa DZ'!D8+'[6]T1-Dotácie podľa DZ'!D8+'[7]T1-Dotácie podľa DZ'!D8+'[8]T1-Dotácie podľa DZ'!D8+'[9]T1-Dotácie podľa DZ'!D8+'[10]T1-Dotácie podľa DZ'!D8</f>
        <v>0</v>
      </c>
      <c r="E8" s="109" t="n">
        <f aca="false">C8+D8</f>
        <v>5729406</v>
      </c>
    </row>
    <row r="9" customFormat="false" ht="15.75" hidden="false" customHeight="false" outlineLevel="0" collapsed="false">
      <c r="A9" s="105" t="n">
        <f aca="false">A8+1</f>
        <v>5</v>
      </c>
      <c r="B9" s="110" t="s">
        <v>388</v>
      </c>
      <c r="C9" s="111" t="n">
        <f aca="false">'[5]T1-Dotácie podľa DZ'!C9+'[6]T1-Dotácie podľa DZ'!C9+'[7]T1-Dotácie podľa DZ'!C9+'[8]T1-Dotácie podľa DZ'!C9+'[9]T1-Dotácie podľa DZ'!C9+'[10]T1-Dotácie podľa DZ'!C9</f>
        <v>516071</v>
      </c>
      <c r="D9" s="111" t="n">
        <f aca="false">'[5]T1-Dotácie podľa DZ'!D9+'[6]T1-Dotácie podľa DZ'!D9+'[7]T1-Dotácie podľa DZ'!D9+'[8]T1-Dotácie podľa DZ'!D9+'[9]T1-Dotácie podľa DZ'!D9+'[10]T1-Dotácie podľa DZ'!D9</f>
        <v>156705</v>
      </c>
      <c r="E9" s="109" t="n">
        <f aca="false">C9+D9</f>
        <v>672776</v>
      </c>
    </row>
    <row r="10" customFormat="false" ht="15.75" hidden="false" customHeight="false" outlineLevel="0" collapsed="false">
      <c r="A10" s="105" t="n">
        <f aca="false">A9+1</f>
        <v>6</v>
      </c>
      <c r="B10" s="110" t="s">
        <v>389</v>
      </c>
      <c r="C10" s="111" t="n">
        <f aca="false">'[5]T1-Dotácie podľa DZ'!C10+'[6]T1-Dotácie podľa DZ'!C10+'[7]T1-Dotácie podľa DZ'!C10+'[8]T1-Dotácie podľa DZ'!C10+'[9]T1-Dotácie podľa DZ'!C10+'[10]T1-Dotácie podľa DZ'!C10</f>
        <v>0</v>
      </c>
      <c r="D10" s="111" t="n">
        <f aca="false">'[5]T1-Dotácie podľa DZ'!D10+'[6]T1-Dotácie podľa DZ'!D10+'[7]T1-Dotácie podľa DZ'!D10+'[8]T1-Dotácie podľa DZ'!D10+'[9]T1-Dotácie podľa DZ'!D10+'[10]T1-Dotácie podľa DZ'!D10</f>
        <v>0</v>
      </c>
      <c r="E10" s="109" t="n">
        <f aca="false">C10+D10</f>
        <v>0</v>
      </c>
    </row>
    <row r="11" customFormat="false" ht="15.75" hidden="false" customHeight="false" outlineLevel="0" collapsed="false">
      <c r="A11" s="105" t="n">
        <f aca="false">A10+1</f>
        <v>7</v>
      </c>
      <c r="B11" s="110" t="s">
        <v>390</v>
      </c>
      <c r="C11" s="111" t="n">
        <f aca="false">'[5]T1-Dotácie podľa DZ'!C11+'[6]T1-Dotácie podľa DZ'!C11+'[7]T1-Dotácie podľa DZ'!C11+'[8]T1-Dotácie podľa DZ'!C11+'[9]T1-Dotácie podľa DZ'!C11+'[10]T1-Dotácie podľa DZ'!C11</f>
        <v>0</v>
      </c>
      <c r="D11" s="111" t="n">
        <f aca="false">'[5]T1-Dotácie podľa DZ'!D11+'[6]T1-Dotácie podľa DZ'!D11+'[7]T1-Dotácie podľa DZ'!D11+'[8]T1-Dotácie podľa DZ'!D11+'[9]T1-Dotácie podľa DZ'!D11+'[10]T1-Dotácie podľa DZ'!D11</f>
        <v>0</v>
      </c>
      <c r="E11" s="109" t="n">
        <f aca="false">C11+D11</f>
        <v>0</v>
      </c>
    </row>
    <row r="12" customFormat="false" ht="15.75" hidden="false" customHeight="false" outlineLevel="0" collapsed="false">
      <c r="A12" s="105" t="n">
        <f aca="false">A11+1</f>
        <v>8</v>
      </c>
      <c r="B12" s="110" t="s">
        <v>391</v>
      </c>
      <c r="C12" s="111" t="n">
        <f aca="false">'[5]T1-Dotácie podľa DZ'!C12+'[6]T1-Dotácie podľa DZ'!C12+'[7]T1-Dotácie podľa DZ'!C12+'[8]T1-Dotácie podľa DZ'!C12+'[9]T1-Dotácie podľa DZ'!C12+'[10]T1-Dotácie podľa DZ'!C12</f>
        <v>90271</v>
      </c>
      <c r="D12" s="111" t="n">
        <f aca="false">'[5]T1-Dotácie podľa DZ'!D12+'[6]T1-Dotácie podľa DZ'!D12+'[7]T1-Dotácie podľa DZ'!D12+'[8]T1-Dotácie podľa DZ'!D12+'[9]T1-Dotácie podľa DZ'!D12+'[10]T1-Dotácie podľa DZ'!D12</f>
        <v>26706</v>
      </c>
      <c r="E12" s="109" t="n">
        <f aca="false">C12+D12</f>
        <v>116977</v>
      </c>
    </row>
    <row r="13" customFormat="false" ht="15.75" hidden="false" customHeight="true" outlineLevel="0" collapsed="false">
      <c r="A13" s="105" t="n">
        <f aca="false">A12+1</f>
        <v>9</v>
      </c>
      <c r="B13" s="102" t="s">
        <v>392</v>
      </c>
      <c r="C13" s="108" t="n">
        <f aca="false">C14</f>
        <v>0</v>
      </c>
      <c r="D13" s="108" t="n">
        <f aca="false">D14</f>
        <v>0</v>
      </c>
      <c r="E13" s="109" t="n">
        <f aca="false">C13+D13</f>
        <v>0</v>
      </c>
    </row>
    <row r="14" customFormat="false" ht="15.75" hidden="false" customHeight="false" outlineLevel="0" collapsed="false">
      <c r="A14" s="105" t="n">
        <f aca="false">A13+1</f>
        <v>10</v>
      </c>
      <c r="B14" s="110" t="s">
        <v>393</v>
      </c>
      <c r="C14" s="111"/>
      <c r="D14" s="111"/>
      <c r="E14" s="109" t="n">
        <f aca="false">C14+D14</f>
        <v>0</v>
      </c>
    </row>
    <row r="15" customFormat="false" ht="15.75" hidden="false" customHeight="false" outlineLevel="0" collapsed="false">
      <c r="A15" s="105" t="n">
        <f aca="false">A14+1</f>
        <v>11</v>
      </c>
      <c r="B15" s="102" t="s">
        <v>394</v>
      </c>
      <c r="C15" s="108" t="n">
        <f aca="false">SUM(C16:C18)</f>
        <v>2777042</v>
      </c>
      <c r="D15" s="108" t="n">
        <f aca="false">SUM(D16:D18)</f>
        <v>0</v>
      </c>
      <c r="E15" s="109" t="n">
        <f aca="false">C15+D15</f>
        <v>2777042</v>
      </c>
    </row>
    <row r="16" customFormat="false" ht="15.75" hidden="false" customHeight="false" outlineLevel="0" collapsed="false">
      <c r="A16" s="105" t="n">
        <f aca="false">A15+1</f>
        <v>12</v>
      </c>
      <c r="B16" s="110" t="s">
        <v>395</v>
      </c>
      <c r="C16" s="111" t="n">
        <f aca="false">'[5]T1-Dotácie podľa DZ'!C16+'[6]T1-Dotácie podľa DZ'!C16+'[7]T1-Dotácie podľa DZ'!C16+'[8]T1-Dotácie podľa DZ'!C16+'[9]T1-Dotácie podľa DZ'!C16+'[10]T1-Dotácie podľa DZ'!C16</f>
        <v>1667408</v>
      </c>
      <c r="D16" s="111"/>
      <c r="E16" s="109" t="n">
        <f aca="false">C16+D16</f>
        <v>1667408</v>
      </c>
    </row>
    <row r="17" customFormat="false" ht="15.75" hidden="false" customHeight="false" outlineLevel="0" collapsed="false">
      <c r="A17" s="105" t="n">
        <f aca="false">A16+1</f>
        <v>13</v>
      </c>
      <c r="B17" s="110" t="s">
        <v>396</v>
      </c>
      <c r="C17" s="111" t="n">
        <f aca="false">'[5]T1-Dotácie podľa DZ'!C17+'[6]T1-Dotácie podľa DZ'!C17+'[7]T1-Dotácie podľa DZ'!C17+'[8]T1-Dotácie podľa DZ'!C17+'[9]T1-Dotácie podľa DZ'!C17+'[10]T1-Dotácie podľa DZ'!C17</f>
        <v>354700</v>
      </c>
      <c r="D17" s="111"/>
      <c r="E17" s="109" t="n">
        <f aca="false">C17+D17</f>
        <v>354700</v>
      </c>
    </row>
    <row r="18" customFormat="false" ht="15.75" hidden="false" customHeight="false" outlineLevel="0" collapsed="false">
      <c r="A18" s="105" t="n">
        <f aca="false">A17+1</f>
        <v>14</v>
      </c>
      <c r="B18" s="110" t="s">
        <v>397</v>
      </c>
      <c r="C18" s="111" t="n">
        <f aca="false">'[5]T1-Dotácie podľa DZ'!C18+'[6]T1-Dotácie podľa DZ'!C18+'[7]T1-Dotácie podľa DZ'!C18+'[8]T1-Dotácie podľa DZ'!C18+'[9]T1-Dotácie podľa DZ'!C18+'[10]T1-Dotácie podľa DZ'!C18</f>
        <v>754934</v>
      </c>
      <c r="D18" s="111"/>
      <c r="E18" s="109" t="n">
        <f aca="false">C18+D18</f>
        <v>754934</v>
      </c>
    </row>
    <row r="19" customFormat="false" ht="16.5" hidden="false" customHeight="false" outlineLevel="0" collapsed="false">
      <c r="A19" s="112" t="n">
        <f aca="false">A18+1</f>
        <v>15</v>
      </c>
      <c r="B19" s="113" t="s">
        <v>398</v>
      </c>
      <c r="C19" s="114" t="n">
        <f aca="false">C5+C7+C13+C15</f>
        <v>24669572</v>
      </c>
      <c r="D19" s="114" t="n">
        <f aca="false">D5+D7+D13+D15</f>
        <v>463411</v>
      </c>
      <c r="E19" s="115" t="n">
        <f aca="false">C19+D19</f>
        <v>25132983</v>
      </c>
    </row>
    <row r="20" customFormat="false" ht="15.75" hidden="false" customHeight="true" outlineLevel="0" collapsed="false">
      <c r="A20" s="116"/>
      <c r="B20" s="117"/>
      <c r="C20" s="118"/>
      <c r="D20" s="118"/>
    </row>
    <row r="21" customFormat="false" ht="15.75" hidden="false" customHeight="false" outlineLevel="0" collapsed="false">
      <c r="A21" s="119"/>
      <c r="B21" s="120"/>
    </row>
    <row r="23" customFormat="false" ht="15.75" hidden="false" customHeight="false" outlineLevel="0" collapsed="false">
      <c r="B23" s="96" t="s">
        <v>349</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B29" activeCellId="0" sqref="B29"/>
    </sheetView>
  </sheetViews>
  <sheetFormatPr defaultColWidth="9.13671875" defaultRowHeight="15.75" zeroHeight="false" outlineLevelRow="0" outlineLevelCol="0"/>
  <cols>
    <col collapsed="false" customWidth="true" hidden="false" outlineLevel="0" max="1" min="1" style="121" width="10.13"/>
    <col collapsed="false" customWidth="true" hidden="false" outlineLevel="0" max="2" min="2" style="122" width="82.99"/>
    <col collapsed="false" customWidth="true" hidden="false" outlineLevel="0" max="3" min="3" style="123" width="15.41"/>
    <col collapsed="false" customWidth="true" hidden="false" outlineLevel="0" max="4" min="4" style="123" width="14.28"/>
    <col collapsed="false" customWidth="true" hidden="false" outlineLevel="0" max="5" min="5" style="123" width="14.7"/>
    <col collapsed="false" customWidth="false" hidden="false" outlineLevel="0" max="257" min="6" style="123" width="9.14"/>
  </cols>
  <sheetData>
    <row r="1" customFormat="false" ht="50.1" hidden="false" customHeight="true" outlineLevel="0" collapsed="false">
      <c r="A1" s="124" t="s">
        <v>399</v>
      </c>
      <c r="B1" s="124"/>
      <c r="C1" s="124"/>
      <c r="D1" s="124"/>
      <c r="E1" s="124"/>
      <c r="F1" s="125"/>
      <c r="G1" s="125"/>
    </row>
    <row r="2" s="126" customFormat="true" ht="38.25" hidden="false" customHeight="true" outlineLevel="0" collapsed="false">
      <c r="A2" s="100" t="s">
        <v>400</v>
      </c>
      <c r="B2" s="100"/>
      <c r="C2" s="100"/>
      <c r="D2" s="100"/>
      <c r="E2" s="100"/>
    </row>
    <row r="3" s="130" customFormat="true" ht="35.25" hidden="false" customHeight="true" outlineLevel="0" collapsed="false">
      <c r="A3" s="127" t="s">
        <v>376</v>
      </c>
      <c r="B3" s="128" t="s">
        <v>401</v>
      </c>
      <c r="C3" s="129" t="s">
        <v>378</v>
      </c>
      <c r="D3" s="129" t="s">
        <v>379</v>
      </c>
      <c r="E3" s="104" t="s">
        <v>380</v>
      </c>
    </row>
    <row r="4" s="74" customFormat="true" ht="17.25" hidden="false" customHeight="true" outlineLevel="0" collapsed="false">
      <c r="A4" s="131"/>
      <c r="B4" s="132"/>
      <c r="C4" s="133" t="s">
        <v>381</v>
      </c>
      <c r="D4" s="133" t="s">
        <v>382</v>
      </c>
      <c r="E4" s="134" t="s">
        <v>383</v>
      </c>
    </row>
    <row r="5" customFormat="false" ht="31.5" hidden="false" customHeight="false" outlineLevel="0" collapsed="false">
      <c r="A5" s="135" t="n">
        <v>1</v>
      </c>
      <c r="B5" s="136" t="s">
        <v>402</v>
      </c>
      <c r="C5" s="137" t="n">
        <f aca="false">SUM(C6:C10)</f>
        <v>56889.16</v>
      </c>
      <c r="D5" s="137" t="n">
        <f aca="false">SUM(D6:D7)</f>
        <v>0</v>
      </c>
      <c r="E5" s="138" t="n">
        <f aca="false">C5+D5</f>
        <v>56889.16</v>
      </c>
    </row>
    <row r="6" customFormat="false" ht="15.75" hidden="false" customHeight="false" outlineLevel="0" collapsed="false">
      <c r="A6" s="135" t="s">
        <v>403</v>
      </c>
      <c r="B6" s="139" t="s">
        <v>404</v>
      </c>
      <c r="C6" s="140" t="n">
        <f aca="false">20415.44+'[10]T2-Ostatné dot mimo MŠ SR'!$C$7</f>
        <v>30623.16</v>
      </c>
      <c r="D6" s="140"/>
      <c r="E6" s="138" t="n">
        <f aca="false">C6+D6</f>
        <v>30623.16</v>
      </c>
    </row>
    <row r="7" customFormat="false" ht="15.75" hidden="false" customHeight="false" outlineLevel="0" collapsed="false">
      <c r="A7" s="135" t="s">
        <v>405</v>
      </c>
      <c r="B7" s="139" t="s">
        <v>406</v>
      </c>
      <c r="C7" s="140" t="n">
        <v>5500</v>
      </c>
      <c r="D7" s="140"/>
      <c r="E7" s="138" t="n">
        <f aca="false">C7+D7</f>
        <v>5500</v>
      </c>
    </row>
    <row r="8" customFormat="false" ht="15.75" hidden="false" customHeight="false" outlineLevel="0" collapsed="false">
      <c r="A8" s="135" t="s">
        <v>407</v>
      </c>
      <c r="B8" s="139" t="s">
        <v>408</v>
      </c>
      <c r="C8" s="140" t="n">
        <v>2146</v>
      </c>
      <c r="D8" s="140"/>
      <c r="E8" s="138" t="n">
        <f aca="false">C8+D8</f>
        <v>2146</v>
      </c>
    </row>
    <row r="9" customFormat="false" ht="15.75" hidden="false" customHeight="false" outlineLevel="0" collapsed="false">
      <c r="A9" s="135" t="s">
        <v>409</v>
      </c>
      <c r="B9" s="139" t="s">
        <v>410</v>
      </c>
      <c r="C9" s="140" t="n">
        <v>13010</v>
      </c>
      <c r="D9" s="140"/>
      <c r="E9" s="138" t="n">
        <f aca="false">C9+D9</f>
        <v>13010</v>
      </c>
    </row>
    <row r="10" customFormat="false" ht="15.75" hidden="false" customHeight="false" outlineLevel="0" collapsed="false">
      <c r="A10" s="135" t="s">
        <v>411</v>
      </c>
      <c r="B10" s="139" t="s">
        <v>412</v>
      </c>
      <c r="C10" s="140" t="n">
        <v>5610</v>
      </c>
      <c r="D10" s="140"/>
      <c r="E10" s="138" t="n">
        <f aca="false">C10+D10</f>
        <v>5610</v>
      </c>
    </row>
    <row r="11" customFormat="false" ht="15.75" hidden="false" customHeight="false" outlineLevel="0" collapsed="false">
      <c r="A11" s="135"/>
      <c r="B11" s="139"/>
      <c r="C11" s="140"/>
      <c r="D11" s="140"/>
      <c r="E11" s="138" t="n">
        <f aca="false">C11+D11</f>
        <v>0</v>
      </c>
    </row>
    <row r="12" customFormat="false" ht="15.75" hidden="false" customHeight="false" outlineLevel="0" collapsed="false">
      <c r="A12" s="135" t="n">
        <v>2</v>
      </c>
      <c r="B12" s="136" t="s">
        <v>413</v>
      </c>
      <c r="C12" s="137" t="n">
        <f aca="false">SUM(C13:C14)</f>
        <v>0</v>
      </c>
      <c r="D12" s="137" t="n">
        <f aca="false">SUM(D13:D14)</f>
        <v>0</v>
      </c>
      <c r="E12" s="138" t="n">
        <f aca="false">C12+D12</f>
        <v>0</v>
      </c>
    </row>
    <row r="13" customFormat="false" ht="15.75" hidden="false" customHeight="false" outlineLevel="0" collapsed="false">
      <c r="A13" s="135" t="s">
        <v>414</v>
      </c>
      <c r="B13" s="139"/>
      <c r="C13" s="140"/>
      <c r="D13" s="140"/>
      <c r="E13" s="138" t="n">
        <f aca="false">C13+D13</f>
        <v>0</v>
      </c>
    </row>
    <row r="14" customFormat="false" ht="15.75" hidden="false" customHeight="false" outlineLevel="0" collapsed="false">
      <c r="A14" s="135" t="s">
        <v>415</v>
      </c>
      <c r="B14" s="139"/>
      <c r="C14" s="140"/>
      <c r="D14" s="140"/>
      <c r="E14" s="138" t="n">
        <f aca="false">C14+D14</f>
        <v>0</v>
      </c>
    </row>
    <row r="15" customFormat="false" ht="15.75" hidden="false" customHeight="false" outlineLevel="0" collapsed="false">
      <c r="A15" s="135"/>
      <c r="B15" s="139"/>
      <c r="C15" s="140"/>
      <c r="D15" s="140"/>
      <c r="E15" s="138" t="n">
        <f aca="false">C15+D15</f>
        <v>0</v>
      </c>
    </row>
    <row r="16" customFormat="false" ht="15.75" hidden="false" customHeight="false" outlineLevel="0" collapsed="false">
      <c r="A16" s="135" t="n">
        <v>3</v>
      </c>
      <c r="B16" s="136" t="s">
        <v>416</v>
      </c>
      <c r="C16" s="137" t="n">
        <f aca="false">SUM(C17:C21)</f>
        <v>87382.48</v>
      </c>
      <c r="D16" s="137" t="n">
        <f aca="false">SUM(D22:D22)</f>
        <v>0</v>
      </c>
      <c r="E16" s="138" t="n">
        <f aca="false">C16+D16</f>
        <v>87382.48</v>
      </c>
    </row>
    <row r="17" customFormat="false" ht="15.75" hidden="false" customHeight="false" outlineLevel="0" collapsed="false">
      <c r="A17" s="135" t="s">
        <v>417</v>
      </c>
      <c r="B17" s="139" t="s">
        <v>418</v>
      </c>
      <c r="C17" s="140" t="n">
        <v>4979</v>
      </c>
      <c r="D17" s="140"/>
      <c r="E17" s="138" t="n">
        <f aca="false">C17+D17</f>
        <v>4979</v>
      </c>
    </row>
    <row r="18" customFormat="false" ht="15.75" hidden="false" customHeight="false" outlineLevel="0" collapsed="false">
      <c r="A18" s="135" t="s">
        <v>419</v>
      </c>
      <c r="B18" s="139" t="s">
        <v>420</v>
      </c>
      <c r="C18" s="140" t="n">
        <v>7500</v>
      </c>
      <c r="D18" s="140"/>
      <c r="E18" s="138" t="n">
        <f aca="false">C18+D18</f>
        <v>7500</v>
      </c>
    </row>
    <row r="19" customFormat="false" ht="15.75" hidden="false" customHeight="false" outlineLevel="0" collapsed="false">
      <c r="A19" s="135" t="s">
        <v>421</v>
      </c>
      <c r="B19" s="122" t="s">
        <v>422</v>
      </c>
      <c r="C19" s="140" t="n">
        <v>2000</v>
      </c>
      <c r="D19" s="140"/>
      <c r="E19" s="138" t="n">
        <f aca="false">C19+D19</f>
        <v>2000</v>
      </c>
    </row>
    <row r="20" customFormat="false" ht="15.75" hidden="false" customHeight="false" outlineLevel="0" collapsed="false">
      <c r="A20" s="135" t="s">
        <v>423</v>
      </c>
      <c r="B20" s="139" t="s">
        <v>424</v>
      </c>
      <c r="C20" s="140" t="n">
        <v>70461.17</v>
      </c>
      <c r="D20" s="140"/>
      <c r="E20" s="138" t="n">
        <f aca="false">C20+D20</f>
        <v>70461.17</v>
      </c>
    </row>
    <row r="21" customFormat="false" ht="15.75" hidden="false" customHeight="false" outlineLevel="0" collapsed="false">
      <c r="A21" s="135" t="s">
        <v>425</v>
      </c>
      <c r="B21" s="139" t="s">
        <v>426</v>
      </c>
      <c r="C21" s="140" t="n">
        <v>2442.31</v>
      </c>
      <c r="D21" s="140"/>
      <c r="E21" s="138" t="n">
        <f aca="false">C21+D21</f>
        <v>2442.31</v>
      </c>
    </row>
    <row r="22" customFormat="false" ht="15.75" hidden="false" customHeight="false" outlineLevel="0" collapsed="false">
      <c r="A22" s="135"/>
      <c r="B22" s="139"/>
      <c r="C22" s="140"/>
      <c r="D22" s="140"/>
      <c r="E22" s="138" t="n">
        <f aca="false">C22+D22</f>
        <v>0</v>
      </c>
    </row>
    <row r="23" customFormat="false" ht="15.75" hidden="false" customHeight="false" outlineLevel="0" collapsed="false">
      <c r="A23" s="135" t="n">
        <v>4</v>
      </c>
      <c r="B23" s="136" t="s">
        <v>427</v>
      </c>
      <c r="C23" s="137" t="n">
        <f aca="false">SUM(C24:C40)</f>
        <v>697305.37</v>
      </c>
      <c r="D23" s="137" t="n">
        <f aca="false">SUM(D41:D41)</f>
        <v>0</v>
      </c>
      <c r="E23" s="138" t="n">
        <f aca="false">C23+D23</f>
        <v>697305.37</v>
      </c>
    </row>
    <row r="24" customFormat="false" ht="15.75" hidden="false" customHeight="false" outlineLevel="0" collapsed="false">
      <c r="A24" s="135" t="s">
        <v>428</v>
      </c>
      <c r="B24" s="139" t="s">
        <v>429</v>
      </c>
      <c r="C24" s="140" t="n">
        <v>4849.3</v>
      </c>
      <c r="D24" s="140"/>
      <c r="E24" s="138" t="n">
        <f aca="false">C24+D24</f>
        <v>4849.3</v>
      </c>
    </row>
    <row r="25" customFormat="false" ht="15.75" hidden="false" customHeight="false" outlineLevel="0" collapsed="false">
      <c r="A25" s="135" t="s">
        <v>430</v>
      </c>
      <c r="B25" s="139" t="s">
        <v>431</v>
      </c>
      <c r="C25" s="140" t="n">
        <v>113589.96</v>
      </c>
      <c r="D25" s="140"/>
      <c r="E25" s="138" t="n">
        <f aca="false">C25+D25</f>
        <v>113589.96</v>
      </c>
    </row>
    <row r="26" customFormat="false" ht="15.75" hidden="false" customHeight="false" outlineLevel="0" collapsed="false">
      <c r="A26" s="135" t="s">
        <v>432</v>
      </c>
      <c r="B26" s="139" t="s">
        <v>433</v>
      </c>
      <c r="C26" s="140" t="n">
        <v>1911.62</v>
      </c>
      <c r="D26" s="140"/>
      <c r="E26" s="138" t="n">
        <f aca="false">C26+D26</f>
        <v>1911.62</v>
      </c>
    </row>
    <row r="27" customFormat="false" ht="15.75" hidden="false" customHeight="false" outlineLevel="0" collapsed="false">
      <c r="A27" s="135" t="s">
        <v>434</v>
      </c>
      <c r="B27" s="139" t="s">
        <v>435</v>
      </c>
      <c r="C27" s="140" t="n">
        <v>23837</v>
      </c>
      <c r="D27" s="140"/>
      <c r="E27" s="138" t="n">
        <f aca="false">C27+D27</f>
        <v>23837</v>
      </c>
    </row>
    <row r="28" customFormat="false" ht="15.75" hidden="false" customHeight="false" outlineLevel="0" collapsed="false">
      <c r="A28" s="135" t="s">
        <v>436</v>
      </c>
      <c r="B28" s="139" t="s">
        <v>437</v>
      </c>
      <c r="C28" s="140" t="n">
        <v>3000</v>
      </c>
      <c r="D28" s="140"/>
      <c r="E28" s="138" t="n">
        <f aca="false">C28+D28</f>
        <v>3000</v>
      </c>
    </row>
    <row r="29" customFormat="false" ht="15.75" hidden="false" customHeight="false" outlineLevel="0" collapsed="false">
      <c r="A29" s="135" t="s">
        <v>438</v>
      </c>
      <c r="B29" s="139" t="s">
        <v>439</v>
      </c>
      <c r="C29" s="140" t="n">
        <v>2111.19</v>
      </c>
      <c r="D29" s="140"/>
      <c r="E29" s="138" t="n">
        <f aca="false">C29+D29</f>
        <v>2111.19</v>
      </c>
    </row>
    <row r="30" customFormat="false" ht="15.75" hidden="false" customHeight="false" outlineLevel="0" collapsed="false">
      <c r="A30" s="135" t="s">
        <v>440</v>
      </c>
      <c r="B30" s="139" t="s">
        <v>441</v>
      </c>
      <c r="C30" s="140" t="n">
        <v>9822</v>
      </c>
      <c r="D30" s="140"/>
      <c r="E30" s="138" t="n">
        <f aca="false">C30+D30</f>
        <v>9822</v>
      </c>
    </row>
    <row r="31" customFormat="false" ht="15.75" hidden="false" customHeight="false" outlineLevel="0" collapsed="false">
      <c r="A31" s="135" t="s">
        <v>442</v>
      </c>
      <c r="B31" s="139" t="s">
        <v>443</v>
      </c>
      <c r="C31" s="140" t="n">
        <v>62751.78</v>
      </c>
      <c r="D31" s="140"/>
      <c r="E31" s="138" t="n">
        <f aca="false">C31+D31</f>
        <v>62751.78</v>
      </c>
    </row>
    <row r="32" customFormat="false" ht="15.75" hidden="false" customHeight="false" outlineLevel="0" collapsed="false">
      <c r="A32" s="135" t="s">
        <v>444</v>
      </c>
      <c r="B32" s="141" t="s">
        <v>445</v>
      </c>
      <c r="C32" s="140" t="n">
        <v>40824.51</v>
      </c>
      <c r="D32" s="140"/>
      <c r="E32" s="138" t="n">
        <f aca="false">C32+D32</f>
        <v>40824.51</v>
      </c>
    </row>
    <row r="33" customFormat="false" ht="15.75" hidden="false" customHeight="false" outlineLevel="0" collapsed="false">
      <c r="A33" s="135" t="s">
        <v>446</v>
      </c>
      <c r="B33" s="139" t="s">
        <v>447</v>
      </c>
      <c r="C33" s="140" t="n">
        <v>25000</v>
      </c>
      <c r="D33" s="140"/>
      <c r="E33" s="138" t="n">
        <f aca="false">C33+D33</f>
        <v>25000</v>
      </c>
    </row>
    <row r="34" customFormat="false" ht="15.75" hidden="false" customHeight="false" outlineLevel="0" collapsed="false">
      <c r="A34" s="135" t="s">
        <v>448</v>
      </c>
      <c r="B34" s="139" t="s">
        <v>449</v>
      </c>
      <c r="C34" s="140" t="n">
        <v>20759.66</v>
      </c>
      <c r="D34" s="140"/>
      <c r="E34" s="138" t="n">
        <f aca="false">C34+D34</f>
        <v>20759.66</v>
      </c>
    </row>
    <row r="35" customFormat="false" ht="15.75" hidden="false" customHeight="false" outlineLevel="0" collapsed="false">
      <c r="A35" s="135" t="s">
        <v>450</v>
      </c>
      <c r="B35" s="139" t="s">
        <v>451</v>
      </c>
      <c r="C35" s="140" t="n">
        <v>3500</v>
      </c>
      <c r="D35" s="140"/>
      <c r="E35" s="138" t="n">
        <f aca="false">C35+D35</f>
        <v>3500</v>
      </c>
    </row>
    <row r="36" customFormat="false" ht="15.75" hidden="false" customHeight="false" outlineLevel="0" collapsed="false">
      <c r="A36" s="135" t="s">
        <v>452</v>
      </c>
      <c r="B36" s="139" t="s">
        <v>453</v>
      </c>
      <c r="C36" s="140" t="n">
        <v>170.73</v>
      </c>
      <c r="D36" s="140"/>
      <c r="E36" s="138" t="n">
        <f aca="false">C36+D36</f>
        <v>170.73</v>
      </c>
    </row>
    <row r="37" customFormat="false" ht="15.75" hidden="false" customHeight="false" outlineLevel="0" collapsed="false">
      <c r="A37" s="135" t="s">
        <v>454</v>
      </c>
      <c r="B37" s="139" t="s">
        <v>455</v>
      </c>
      <c r="C37" s="140" t="n">
        <v>15340.72</v>
      </c>
      <c r="D37" s="140"/>
      <c r="E37" s="138" t="n">
        <f aca="false">C37+D37</f>
        <v>15340.72</v>
      </c>
    </row>
    <row r="38" customFormat="false" ht="15.75" hidden="false" customHeight="false" outlineLevel="0" collapsed="false">
      <c r="A38" s="135" t="s">
        <v>456</v>
      </c>
      <c r="B38" s="139" t="s">
        <v>457</v>
      </c>
      <c r="C38" s="140" t="n">
        <v>1500</v>
      </c>
      <c r="D38" s="140"/>
      <c r="E38" s="138" t="n">
        <f aca="false">C38+D38</f>
        <v>1500</v>
      </c>
    </row>
    <row r="39" customFormat="false" ht="15.75" hidden="false" customHeight="false" outlineLevel="0" collapsed="false">
      <c r="A39" s="135" t="s">
        <v>458</v>
      </c>
      <c r="B39" s="139" t="s">
        <v>459</v>
      </c>
      <c r="C39" s="140" t="n">
        <v>353936.9</v>
      </c>
      <c r="D39" s="140"/>
      <c r="E39" s="138" t="n">
        <f aca="false">C39+D39</f>
        <v>353936.9</v>
      </c>
    </row>
    <row r="40" customFormat="false" ht="15.75" hidden="false" customHeight="false" outlineLevel="0" collapsed="false">
      <c r="A40" s="135" t="s">
        <v>460</v>
      </c>
      <c r="B40" s="139" t="s">
        <v>461</v>
      </c>
      <c r="C40" s="140" t="n">
        <v>14400</v>
      </c>
      <c r="D40" s="140"/>
      <c r="E40" s="138" t="n">
        <f aca="false">C40+D40</f>
        <v>14400</v>
      </c>
    </row>
    <row r="41" customFormat="false" ht="15.75" hidden="false" customHeight="false" outlineLevel="0" collapsed="false">
      <c r="A41" s="135"/>
      <c r="B41" s="139"/>
      <c r="C41" s="140"/>
      <c r="D41" s="140"/>
      <c r="E41" s="138" t="n">
        <f aca="false">C41+D41</f>
        <v>0</v>
      </c>
    </row>
    <row r="42" customFormat="false" ht="16.5" hidden="false" customHeight="false" outlineLevel="0" collapsed="false">
      <c r="A42" s="142" t="n">
        <v>5</v>
      </c>
      <c r="B42" s="143" t="s">
        <v>462</v>
      </c>
      <c r="C42" s="144" t="n">
        <f aca="false">C5+C12+C16+C23</f>
        <v>841577.01</v>
      </c>
      <c r="D42" s="144" t="n">
        <f aca="false">D5+D12+D16+D23</f>
        <v>0</v>
      </c>
      <c r="E42" s="145" t="n">
        <f aca="false">C42+D42</f>
        <v>841577.01</v>
      </c>
    </row>
    <row r="44" s="148" customFormat="true" ht="15.75" hidden="false" customHeight="false" outlineLevel="0" collapsed="false">
      <c r="A44" s="146"/>
      <c r="B44" s="147" t="s">
        <v>463</v>
      </c>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C63" activeCellId="0" sqref="C63"/>
    </sheetView>
  </sheetViews>
  <sheetFormatPr defaultColWidth="9.13671875" defaultRowHeight="15.75" zeroHeight="false" outlineLevelRow="0" outlineLevelCol="0"/>
  <cols>
    <col collapsed="false" customWidth="true" hidden="false" outlineLevel="0" max="1" min="1" style="121" width="7.85"/>
    <col collapsed="false" customWidth="true" hidden="false" outlineLevel="0" max="2" min="2" style="149" width="70.56"/>
    <col collapsed="false" customWidth="true" hidden="false" outlineLevel="0" max="3" min="3" style="150" width="18.41"/>
    <col collapsed="false" customWidth="true" hidden="false" outlineLevel="0" max="4" min="4" style="150" width="16.56"/>
    <col collapsed="false" customWidth="true" hidden="false" outlineLevel="0" max="5" min="5" style="150" width="19.28"/>
    <col collapsed="false" customWidth="true" hidden="false" outlineLevel="0" max="6" min="6" style="150" width="19.14"/>
    <col collapsed="false" customWidth="true" hidden="false" outlineLevel="0" max="7" min="7" style="150" width="18.41"/>
    <col collapsed="false" customWidth="true" hidden="false" outlineLevel="0" max="8" min="8" style="150" width="17.28"/>
    <col collapsed="false" customWidth="true" hidden="false" outlineLevel="0" max="9" min="9" style="123" width="10.99"/>
    <col collapsed="false" customWidth="false" hidden="false" outlineLevel="0" max="257" min="10" style="123" width="9.14"/>
  </cols>
  <sheetData>
    <row r="1" customFormat="false" ht="35.1" hidden="false" customHeight="true" outlineLevel="0" collapsed="false">
      <c r="A1" s="151" t="s">
        <v>464</v>
      </c>
      <c r="B1" s="151"/>
      <c r="C1" s="151"/>
      <c r="D1" s="151"/>
      <c r="E1" s="151"/>
      <c r="F1" s="151"/>
      <c r="G1" s="151"/>
      <c r="H1" s="151"/>
    </row>
    <row r="2" customFormat="false" ht="31.9" hidden="false" customHeight="true" outlineLevel="0" collapsed="false">
      <c r="A2" s="100" t="s">
        <v>465</v>
      </c>
      <c r="B2" s="100"/>
      <c r="C2" s="100"/>
      <c r="D2" s="100"/>
      <c r="E2" s="100"/>
      <c r="F2" s="100"/>
      <c r="G2" s="100"/>
      <c r="H2" s="100"/>
    </row>
    <row r="3" customFormat="false" ht="24" hidden="false" customHeight="true" outlineLevel="0" collapsed="false">
      <c r="A3" s="127" t="s">
        <v>376</v>
      </c>
      <c r="B3" s="132" t="s">
        <v>401</v>
      </c>
      <c r="C3" s="152" t="n">
        <v>2010</v>
      </c>
      <c r="D3" s="152"/>
      <c r="E3" s="152" t="n">
        <v>2011</v>
      </c>
      <c r="F3" s="152"/>
      <c r="G3" s="153" t="s">
        <v>466</v>
      </c>
      <c r="H3" s="153"/>
    </row>
    <row r="4" s="130" customFormat="true" ht="31.5" hidden="false" customHeight="false" outlineLevel="0" collapsed="false">
      <c r="A4" s="127"/>
      <c r="B4" s="132"/>
      <c r="C4" s="129" t="s">
        <v>467</v>
      </c>
      <c r="D4" s="129" t="s">
        <v>468</v>
      </c>
      <c r="E4" s="129" t="s">
        <v>467</v>
      </c>
      <c r="F4" s="129" t="s">
        <v>468</v>
      </c>
      <c r="G4" s="129" t="s">
        <v>467</v>
      </c>
      <c r="H4" s="104" t="s">
        <v>468</v>
      </c>
    </row>
    <row r="5" s="130" customFormat="true" ht="15.75" hidden="false" customHeight="false" outlineLevel="0" collapsed="false">
      <c r="A5" s="127"/>
      <c r="B5" s="132"/>
      <c r="C5" s="129" t="s">
        <v>381</v>
      </c>
      <c r="D5" s="129" t="s">
        <v>382</v>
      </c>
      <c r="E5" s="129" t="s">
        <v>469</v>
      </c>
      <c r="F5" s="129" t="s">
        <v>470</v>
      </c>
      <c r="G5" s="129" t="s">
        <v>471</v>
      </c>
      <c r="H5" s="104" t="s">
        <v>472</v>
      </c>
    </row>
    <row r="6" customFormat="false" ht="15.75" hidden="false" customHeight="false" outlineLevel="0" collapsed="false">
      <c r="A6" s="135" t="n">
        <v>1</v>
      </c>
      <c r="B6" s="154" t="s">
        <v>473</v>
      </c>
      <c r="C6" s="137" t="n">
        <f aca="false">SUM(C7:C10)</f>
        <v>117527.87</v>
      </c>
      <c r="D6" s="137" t="n">
        <f aca="false">SUM(D7:D10)</f>
        <v>185401.26</v>
      </c>
      <c r="E6" s="137" t="n">
        <f aca="false">SUM(E7:E10)</f>
        <v>111878.29</v>
      </c>
      <c r="F6" s="137" t="n">
        <f aca="false">SUM(F7:F10)</f>
        <v>186447.38</v>
      </c>
      <c r="G6" s="155" t="n">
        <f aca="false">E6-C6</f>
        <v>-5649.58</v>
      </c>
      <c r="H6" s="156" t="n">
        <f aca="false">F6-D6/30.126</f>
        <v>180293.185616411</v>
      </c>
    </row>
    <row r="7" customFormat="false" ht="15.75" hidden="false" customHeight="false" outlineLevel="0" collapsed="false">
      <c r="A7" s="135" t="n">
        <f aca="false">A6+1</f>
        <v>2</v>
      </c>
      <c r="B7" s="157" t="s">
        <v>474</v>
      </c>
      <c r="C7" s="158"/>
      <c r="D7" s="158"/>
      <c r="E7" s="158"/>
      <c r="F7" s="158"/>
      <c r="G7" s="155" t="n">
        <f aca="false">E7-C7</f>
        <v>0</v>
      </c>
      <c r="H7" s="156" t="n">
        <f aca="false">F7-D7/30.126</f>
        <v>0</v>
      </c>
    </row>
    <row r="8" customFormat="false" ht="15.75" hidden="false" customHeight="false" outlineLevel="0" collapsed="false">
      <c r="A8" s="135" t="n">
        <f aca="false">A7+1</f>
        <v>3</v>
      </c>
      <c r="B8" s="157" t="s">
        <v>475</v>
      </c>
      <c r="C8" s="158"/>
      <c r="D8" s="158"/>
      <c r="E8" s="158"/>
      <c r="F8" s="158"/>
      <c r="G8" s="155" t="n">
        <f aca="false">E8-C8</f>
        <v>0</v>
      </c>
      <c r="H8" s="156" t="n">
        <f aca="false">F8-D8/30.126</f>
        <v>0</v>
      </c>
    </row>
    <row r="9" customFormat="false" ht="15.75" hidden="false" customHeight="false" outlineLevel="0" collapsed="false">
      <c r="A9" s="135" t="n">
        <f aca="false">A8+1</f>
        <v>4</v>
      </c>
      <c r="B9" s="157" t="s">
        <v>476</v>
      </c>
      <c r="C9" s="158" t="n">
        <v>94777.32</v>
      </c>
      <c r="D9" s="158" t="n">
        <v>177014.23</v>
      </c>
      <c r="E9" s="158" t="n">
        <v>103819.27</v>
      </c>
      <c r="F9" s="158" t="n">
        <v>181064.01</v>
      </c>
      <c r="G9" s="155" t="n">
        <f aca="false">E9-C9</f>
        <v>9041.95</v>
      </c>
      <c r="H9" s="156" t="n">
        <f aca="false">F9-D9</f>
        <v>4049.78</v>
      </c>
    </row>
    <row r="10" customFormat="false" ht="15.75" hidden="false" customHeight="false" outlineLevel="0" collapsed="false">
      <c r="A10" s="135" t="n">
        <f aca="false">A9+1</f>
        <v>5</v>
      </c>
      <c r="B10" s="157" t="s">
        <v>477</v>
      </c>
      <c r="C10" s="158" t="n">
        <v>22750.55</v>
      </c>
      <c r="D10" s="158" t="n">
        <v>8387.03</v>
      </c>
      <c r="E10" s="158" t="n">
        <v>8059.02</v>
      </c>
      <c r="F10" s="158" t="n">
        <v>5383.37</v>
      </c>
      <c r="G10" s="155" t="n">
        <f aca="false">E10-C10</f>
        <v>-14691.53</v>
      </c>
      <c r="H10" s="156" t="n">
        <f aca="false">F10-D10</f>
        <v>-3003.66</v>
      </c>
    </row>
    <row r="11" customFormat="false" ht="15.75" hidden="false" customHeight="false" outlineLevel="0" collapsed="false">
      <c r="A11" s="135" t="n">
        <f aca="false">A10+1</f>
        <v>6</v>
      </c>
      <c r="B11" s="154" t="s">
        <v>478</v>
      </c>
      <c r="C11" s="137" t="n">
        <f aca="false">SUM(C12:C15)</f>
        <v>2143119.78</v>
      </c>
      <c r="D11" s="137" t="n">
        <f aca="false">SUM(D12:D15)</f>
        <v>911068.59</v>
      </c>
      <c r="E11" s="137" t="n">
        <f aca="false">SUM(E12:E15)</f>
        <v>1873395.12</v>
      </c>
      <c r="F11" s="137" t="n">
        <f aca="false">SUM(F12:F15)</f>
        <v>724904.81</v>
      </c>
      <c r="G11" s="155" t="n">
        <f aca="false">E11-C11</f>
        <v>-269724.66</v>
      </c>
      <c r="H11" s="156" t="n">
        <f aca="false">F11-D11</f>
        <v>-186163.78</v>
      </c>
    </row>
    <row r="12" customFormat="false" ht="15.75" hidden="false" customHeight="false" outlineLevel="0" collapsed="false">
      <c r="A12" s="135" t="n">
        <f aca="false">A11+1</f>
        <v>7</v>
      </c>
      <c r="B12" s="157" t="s">
        <v>479</v>
      </c>
      <c r="C12" s="158" t="n">
        <v>697609.04</v>
      </c>
      <c r="D12" s="158" t="n">
        <v>26669.31</v>
      </c>
      <c r="E12" s="158" t="n">
        <v>747856.21</v>
      </c>
      <c r="F12" s="158" t="n">
        <v>27209.68</v>
      </c>
      <c r="G12" s="155" t="n">
        <f aca="false">E12-C12</f>
        <v>50247.1699999999</v>
      </c>
      <c r="H12" s="156" t="n">
        <f aca="false">F12-D12</f>
        <v>540.369999999999</v>
      </c>
    </row>
    <row r="13" customFormat="false" ht="15.75" hidden="false" customHeight="false" outlineLevel="0" collapsed="false">
      <c r="A13" s="135" t="n">
        <f aca="false">A12+1</f>
        <v>8</v>
      </c>
      <c r="B13" s="157" t="s">
        <v>480</v>
      </c>
      <c r="C13" s="158" t="n">
        <v>1160.5</v>
      </c>
      <c r="D13" s="158"/>
      <c r="E13" s="158" t="n">
        <v>97.5</v>
      </c>
      <c r="F13" s="158"/>
      <c r="G13" s="155" t="n">
        <f aca="false">E13-C13</f>
        <v>-1063</v>
      </c>
      <c r="H13" s="156" t="n">
        <f aca="false">F13-D13</f>
        <v>0</v>
      </c>
    </row>
    <row r="14" customFormat="false" ht="15.75" hidden="false" customHeight="false" outlineLevel="0" collapsed="false">
      <c r="A14" s="135" t="n">
        <f aca="false">A13+1</f>
        <v>9</v>
      </c>
      <c r="B14" s="157" t="s">
        <v>481</v>
      </c>
      <c r="C14" s="158"/>
      <c r="D14" s="158" t="n">
        <v>62454.91</v>
      </c>
      <c r="E14" s="158"/>
      <c r="F14" s="158" t="n">
        <v>62059.28</v>
      </c>
      <c r="G14" s="155" t="n">
        <f aca="false">E14-C14</f>
        <v>0</v>
      </c>
      <c r="H14" s="156" t="n">
        <f aca="false">F14-D14</f>
        <v>-395.630000000005</v>
      </c>
    </row>
    <row r="15" customFormat="false" ht="15.75" hidden="false" customHeight="false" outlineLevel="0" collapsed="false">
      <c r="A15" s="135" t="n">
        <f aca="false">A14+1</f>
        <v>10</v>
      </c>
      <c r="B15" s="157" t="s">
        <v>482</v>
      </c>
      <c r="C15" s="158" t="n">
        <f aca="false">10489.28+332+34831.32+1398697.64</f>
        <v>1444350.24</v>
      </c>
      <c r="D15" s="158" t="n">
        <v>821944.37</v>
      </c>
      <c r="E15" s="158" t="n">
        <v>1125441.41</v>
      </c>
      <c r="F15" s="158" t="n">
        <v>635635.85</v>
      </c>
      <c r="G15" s="155" t="n">
        <f aca="false">E15-C15</f>
        <v>-318908.83</v>
      </c>
      <c r="H15" s="156" t="n">
        <f aca="false">F15-D15</f>
        <v>-186308.52</v>
      </c>
    </row>
    <row r="16" customFormat="false" ht="15.75" hidden="false" customHeight="false" outlineLevel="0" collapsed="false">
      <c r="A16" s="135" t="n">
        <f aca="false">A15+1</f>
        <v>11</v>
      </c>
      <c r="B16" s="154" t="s">
        <v>483</v>
      </c>
      <c r="C16" s="158"/>
      <c r="D16" s="159" t="n">
        <v>27358.93</v>
      </c>
      <c r="E16" s="159"/>
      <c r="F16" s="159" t="n">
        <v>20648.78</v>
      </c>
      <c r="G16" s="155" t="n">
        <f aca="false">E16-C16</f>
        <v>0</v>
      </c>
      <c r="H16" s="156" t="n">
        <f aca="false">F16-D16</f>
        <v>-6710.15</v>
      </c>
    </row>
    <row r="17" customFormat="false" ht="15.75" hidden="false" customHeight="false" outlineLevel="0" collapsed="false">
      <c r="A17" s="135" t="n">
        <f aca="false">A16+1</f>
        <v>12</v>
      </c>
      <c r="B17" s="154" t="s">
        <v>484</v>
      </c>
      <c r="C17" s="158"/>
      <c r="D17" s="158"/>
      <c r="E17" s="158"/>
      <c r="F17" s="158"/>
      <c r="G17" s="155" t="n">
        <f aca="false">E17-C17</f>
        <v>0</v>
      </c>
      <c r="H17" s="156" t="n">
        <f aca="false">F17-D17</f>
        <v>0</v>
      </c>
    </row>
    <row r="18" customFormat="false" ht="15.75" hidden="false" customHeight="false" outlineLevel="0" collapsed="false">
      <c r="A18" s="135" t="n">
        <f aca="false">A17+1</f>
        <v>13</v>
      </c>
      <c r="B18" s="154" t="s">
        <v>485</v>
      </c>
      <c r="C18" s="158"/>
      <c r="D18" s="158"/>
      <c r="E18" s="158"/>
      <c r="F18" s="158"/>
      <c r="G18" s="155" t="n">
        <f aca="false">E18-C18</f>
        <v>0</v>
      </c>
      <c r="H18" s="156" t="n">
        <f aca="false">F18-D18</f>
        <v>0</v>
      </c>
    </row>
    <row r="19" customFormat="false" ht="15.75" hidden="false" customHeight="false" outlineLevel="0" collapsed="false">
      <c r="A19" s="135" t="n">
        <f aca="false">A18+1</f>
        <v>14</v>
      </c>
      <c r="B19" s="154" t="s">
        <v>486</v>
      </c>
      <c r="C19" s="159" t="n">
        <f aca="false">1578.47+3747.11</f>
        <v>5325.58</v>
      </c>
      <c r="D19" s="159" t="n">
        <v>746.64</v>
      </c>
      <c r="E19" s="159" t="n">
        <f aca="false">3551.01+9371.97</f>
        <v>12922.98</v>
      </c>
      <c r="F19" s="159" t="n">
        <v>221.38</v>
      </c>
      <c r="G19" s="155" t="n">
        <f aca="false">E19-C19</f>
        <v>7597.4</v>
      </c>
      <c r="H19" s="156" t="n">
        <f aca="false">F19-D19</f>
        <v>-525.26</v>
      </c>
    </row>
    <row r="20" customFormat="false" ht="15.75" hidden="false" customHeight="false" outlineLevel="0" collapsed="false">
      <c r="A20" s="135" t="n">
        <f aca="false">A19+1</f>
        <v>15</v>
      </c>
      <c r="B20" s="154" t="s">
        <v>487</v>
      </c>
      <c r="C20" s="159" t="n">
        <v>7575.35</v>
      </c>
      <c r="D20" s="159"/>
      <c r="E20" s="159"/>
      <c r="F20" s="159"/>
      <c r="G20" s="155" t="n">
        <f aca="false">E20-C20</f>
        <v>-7575.35</v>
      </c>
      <c r="H20" s="156" t="n">
        <f aca="false">F20-D20</f>
        <v>0</v>
      </c>
    </row>
    <row r="21" customFormat="false" ht="15.75" hidden="false" customHeight="false" outlineLevel="0" collapsed="false">
      <c r="A21" s="135" t="n">
        <f aca="false">A20+1</f>
        <v>16</v>
      </c>
      <c r="B21" s="154" t="s">
        <v>488</v>
      </c>
      <c r="C21" s="137" t="n">
        <f aca="false">SUM(C22:C23)</f>
        <v>151.97</v>
      </c>
      <c r="D21" s="137" t="n">
        <f aca="false">SUM(D22:D23)</f>
        <v>127.76</v>
      </c>
      <c r="E21" s="137" t="n">
        <f aca="false">SUM(E22:E23)</f>
        <v>172.51</v>
      </c>
      <c r="F21" s="137" t="n">
        <f aca="false">SUM(F22:F23)</f>
        <v>121.88</v>
      </c>
      <c r="G21" s="155" t="n">
        <f aca="false">E21-C21</f>
        <v>20.54</v>
      </c>
      <c r="H21" s="156" t="n">
        <f aca="false">F21-D21</f>
        <v>-5.88000000000001</v>
      </c>
    </row>
    <row r="22" customFormat="false" ht="15.75" hidden="false" customHeight="false" outlineLevel="0" collapsed="false">
      <c r="A22" s="135" t="n">
        <f aca="false">A21+1</f>
        <v>17</v>
      </c>
      <c r="B22" s="157" t="s">
        <v>489</v>
      </c>
      <c r="C22" s="158"/>
      <c r="D22" s="158"/>
      <c r="E22" s="158"/>
      <c r="F22" s="158"/>
      <c r="G22" s="155" t="n">
        <f aca="false">E22-C22</f>
        <v>0</v>
      </c>
      <c r="H22" s="156" t="n">
        <f aca="false">F22-D22</f>
        <v>0</v>
      </c>
    </row>
    <row r="23" customFormat="false" ht="15.75" hidden="false" customHeight="false" outlineLevel="0" collapsed="false">
      <c r="A23" s="135" t="n">
        <f aca="false">A22+1</f>
        <v>18</v>
      </c>
      <c r="B23" s="160" t="s">
        <v>490</v>
      </c>
      <c r="C23" s="158" t="n">
        <v>151.97</v>
      </c>
      <c r="D23" s="161" t="n">
        <v>127.76</v>
      </c>
      <c r="E23" s="158" t="n">
        <v>172.51</v>
      </c>
      <c r="F23" s="161" t="n">
        <v>121.88</v>
      </c>
      <c r="G23" s="155" t="n">
        <f aca="false">E23-C23</f>
        <v>20.54</v>
      </c>
      <c r="H23" s="156" t="n">
        <f aca="false">F23-D23</f>
        <v>-5.88000000000001</v>
      </c>
    </row>
    <row r="24" customFormat="false" ht="15.75" hidden="false" customHeight="false" outlineLevel="0" collapsed="false">
      <c r="A24" s="135" t="n">
        <f aca="false">A23+1</f>
        <v>19</v>
      </c>
      <c r="B24" s="154" t="s">
        <v>491</v>
      </c>
      <c r="C24" s="159" t="n">
        <v>36208.57</v>
      </c>
      <c r="D24" s="159" t="n">
        <v>2.93</v>
      </c>
      <c r="E24" s="159" t="n">
        <v>7908.83</v>
      </c>
      <c r="F24" s="159" t="n">
        <v>0.01</v>
      </c>
      <c r="G24" s="155" t="n">
        <f aca="false">E24-C24</f>
        <v>-28299.74</v>
      </c>
      <c r="H24" s="156" t="n">
        <f aca="false">F24-D24</f>
        <v>-2.92</v>
      </c>
    </row>
    <row r="25" customFormat="false" ht="15.75" hidden="false" customHeight="true" outlineLevel="0" collapsed="false">
      <c r="A25" s="135" t="n">
        <f aca="false">A24+1</f>
        <v>20</v>
      </c>
      <c r="B25" s="154" t="s">
        <v>492</v>
      </c>
      <c r="C25" s="137" t="n">
        <f aca="false">SUM(C26:C38)</f>
        <v>4726001.49</v>
      </c>
      <c r="D25" s="137" t="n">
        <f aca="false">SUM(D26:D38)</f>
        <v>10461.59</v>
      </c>
      <c r="E25" s="137" t="n">
        <f aca="false">SUM(E26:E38)</f>
        <v>4971942.42</v>
      </c>
      <c r="F25" s="137" t="n">
        <f aca="false">SUM(F26:F38)</f>
        <v>12517.78</v>
      </c>
      <c r="G25" s="155" t="n">
        <f aca="false">E25-C25</f>
        <v>245940.930000001</v>
      </c>
      <c r="H25" s="156" t="n">
        <f aca="false">F25-D25</f>
        <v>2056.19</v>
      </c>
    </row>
    <row r="26" customFormat="false" ht="16.15" hidden="false" customHeight="true" outlineLevel="0" collapsed="false">
      <c r="A26" s="135" t="n">
        <f aca="false">A25+1</f>
        <v>21</v>
      </c>
      <c r="B26" s="157" t="s">
        <v>493</v>
      </c>
      <c r="C26" s="158" t="n">
        <f aca="false">234363.82+2331918.09+296492.84</f>
        <v>2862774.75</v>
      </c>
      <c r="D26" s="158"/>
      <c r="E26" s="158" t="n">
        <v>3350999.91</v>
      </c>
      <c r="F26" s="158"/>
      <c r="G26" s="155" t="n">
        <f aca="false">E26-C26</f>
        <v>488225.160000001</v>
      </c>
      <c r="H26" s="156" t="n">
        <f aca="false">F26-D26</f>
        <v>0</v>
      </c>
    </row>
    <row r="27" customFormat="false" ht="15.75" hidden="false" customHeight="false" outlineLevel="0" collapsed="false">
      <c r="A27" s="135" t="n">
        <f aca="false">A26+1</f>
        <v>22</v>
      </c>
      <c r="B27" s="157" t="s">
        <v>494</v>
      </c>
      <c r="C27" s="158" t="n">
        <v>434541.12</v>
      </c>
      <c r="D27" s="158"/>
      <c r="E27" s="158" t="n">
        <v>434058.34</v>
      </c>
      <c r="F27" s="158"/>
      <c r="G27" s="155" t="n">
        <f aca="false">E27-C27</f>
        <v>-482.77999999997</v>
      </c>
      <c r="H27" s="156" t="n">
        <f aca="false">F27-D27</f>
        <v>0</v>
      </c>
    </row>
    <row r="28" customFormat="false" ht="15.75" hidden="false" customHeight="false" outlineLevel="0" collapsed="false">
      <c r="A28" s="135" t="n">
        <f aca="false">A27+1</f>
        <v>23</v>
      </c>
      <c r="B28" s="157" t="s">
        <v>495</v>
      </c>
      <c r="C28" s="158" t="n">
        <v>124230.23</v>
      </c>
      <c r="D28" s="158"/>
      <c r="E28" s="158" t="n">
        <v>167444.51</v>
      </c>
      <c r="F28" s="158"/>
      <c r="G28" s="155" t="n">
        <f aca="false">E28-C28</f>
        <v>43214.28</v>
      </c>
      <c r="H28" s="156" t="n">
        <f aca="false">F28-D28</f>
        <v>0</v>
      </c>
    </row>
    <row r="29" customFormat="false" ht="15.75" hidden="false" customHeight="false" outlineLevel="0" collapsed="false">
      <c r="A29" s="135" t="n">
        <f aca="false">A28+1</f>
        <v>24</v>
      </c>
      <c r="B29" s="157" t="s">
        <v>496</v>
      </c>
      <c r="C29" s="158" t="n">
        <v>17204.28</v>
      </c>
      <c r="D29" s="158"/>
      <c r="E29" s="158" t="n">
        <v>1702.66</v>
      </c>
      <c r="F29" s="158"/>
      <c r="G29" s="155" t="n">
        <f aca="false">E29-C29</f>
        <v>-15501.62</v>
      </c>
      <c r="H29" s="156" t="n">
        <f aca="false">F29-D29</f>
        <v>0</v>
      </c>
    </row>
    <row r="30" customFormat="false" ht="15.75" hidden="false" customHeight="false" outlineLevel="0" collapsed="false">
      <c r="A30" s="135" t="n">
        <f aca="false">A29+1</f>
        <v>25</v>
      </c>
      <c r="B30" s="157" t="s">
        <v>497</v>
      </c>
      <c r="C30" s="158"/>
      <c r="D30" s="158"/>
      <c r="E30" s="158" t="n">
        <v>45191.93</v>
      </c>
      <c r="F30" s="158"/>
      <c r="G30" s="155" t="n">
        <f aca="false">E30-C30</f>
        <v>45191.93</v>
      </c>
      <c r="H30" s="156" t="n">
        <f aca="false">F30-D30</f>
        <v>0</v>
      </c>
    </row>
    <row r="31" customFormat="false" ht="15.75" hidden="false" customHeight="false" outlineLevel="0" collapsed="false">
      <c r="A31" s="135" t="n">
        <f aca="false">A30+1</f>
        <v>26</v>
      </c>
      <c r="B31" s="157" t="s">
        <v>498</v>
      </c>
      <c r="C31" s="158"/>
      <c r="D31" s="158"/>
      <c r="E31" s="158"/>
      <c r="F31" s="158"/>
      <c r="G31" s="155" t="n">
        <f aca="false">E31-C31</f>
        <v>0</v>
      </c>
      <c r="H31" s="156" t="n">
        <f aca="false">F31-D31</f>
        <v>0</v>
      </c>
    </row>
    <row r="32" customFormat="false" ht="15.75" hidden="false" customHeight="false" outlineLevel="0" collapsed="false">
      <c r="A32" s="135" t="n">
        <f aca="false">A31+1</f>
        <v>27</v>
      </c>
      <c r="B32" s="157" t="s">
        <v>499</v>
      </c>
      <c r="C32" s="158"/>
      <c r="D32" s="158"/>
      <c r="E32" s="158"/>
      <c r="F32" s="158"/>
      <c r="G32" s="155" t="n">
        <f aca="false">E32-C32</f>
        <v>0</v>
      </c>
      <c r="H32" s="156" t="n">
        <f aca="false">F32-D32</f>
        <v>0</v>
      </c>
    </row>
    <row r="33" customFormat="false" ht="15.75" hidden="false" customHeight="false" outlineLevel="0" collapsed="false">
      <c r="A33" s="135" t="n">
        <f aca="false">A32+1</f>
        <v>28</v>
      </c>
      <c r="B33" s="157" t="s">
        <v>500</v>
      </c>
      <c r="C33" s="158" t="n">
        <v>7458.78</v>
      </c>
      <c r="D33" s="158"/>
      <c r="E33" s="158" t="n">
        <v>3773.25</v>
      </c>
      <c r="F33" s="158"/>
      <c r="G33" s="155" t="n">
        <f aca="false">E33-C33</f>
        <v>-3685.53</v>
      </c>
      <c r="H33" s="156" t="n">
        <f aca="false">F33-D33</f>
        <v>0</v>
      </c>
    </row>
    <row r="34" customFormat="false" ht="15.75" hidden="false" customHeight="false" outlineLevel="0" collapsed="false">
      <c r="A34" s="135" t="n">
        <f aca="false">A33+1</f>
        <v>29</v>
      </c>
      <c r="B34" s="157" t="s">
        <v>501</v>
      </c>
      <c r="C34" s="158" t="n">
        <v>176243.29</v>
      </c>
      <c r="D34" s="158" t="n">
        <v>9545</v>
      </c>
      <c r="E34" s="158" t="n">
        <v>38314.27</v>
      </c>
      <c r="F34" s="158" t="n">
        <v>10348</v>
      </c>
      <c r="G34" s="155" t="n">
        <f aca="false">E34-C34</f>
        <v>-137929.02</v>
      </c>
      <c r="H34" s="156" t="n">
        <f aca="false">F34-D34</f>
        <v>803</v>
      </c>
    </row>
    <row r="35" customFormat="false" ht="15.75" hidden="false" customHeight="false" outlineLevel="0" collapsed="false">
      <c r="A35" s="135" t="n">
        <f aca="false">A34+1</f>
        <v>30</v>
      </c>
      <c r="B35" s="157" t="s">
        <v>502</v>
      </c>
      <c r="C35" s="158" t="n">
        <v>768196.38</v>
      </c>
      <c r="D35" s="158"/>
      <c r="E35" s="158" t="n">
        <v>727668.57</v>
      </c>
      <c r="F35" s="158"/>
      <c r="G35" s="155" t="n">
        <f aca="false">E35-C35</f>
        <v>-40527.8100000001</v>
      </c>
      <c r="H35" s="156" t="n">
        <f aca="false">F35-D35</f>
        <v>0</v>
      </c>
    </row>
    <row r="36" customFormat="false" ht="15.75" hidden="false" customHeight="false" outlineLevel="0" collapsed="false">
      <c r="A36" s="135" t="n">
        <f aca="false">A35+1</f>
        <v>31</v>
      </c>
      <c r="B36" s="162" t="s">
        <v>503</v>
      </c>
      <c r="C36" s="158" t="n">
        <v>0</v>
      </c>
      <c r="D36" s="158" t="n">
        <v>0</v>
      </c>
      <c r="E36" s="158"/>
      <c r="F36" s="158"/>
      <c r="G36" s="155" t="n">
        <f aca="false">E36-C36</f>
        <v>0</v>
      </c>
      <c r="H36" s="156" t="n">
        <f aca="false">F36-D36</f>
        <v>0</v>
      </c>
      <c r="I36" s="163"/>
    </row>
    <row r="37" customFormat="false" ht="15.75" hidden="false" customHeight="false" outlineLevel="0" collapsed="false">
      <c r="A37" s="135" t="n">
        <f aca="false">A36+1</f>
        <v>32</v>
      </c>
      <c r="B37" s="157" t="s">
        <v>504</v>
      </c>
      <c r="C37" s="158"/>
      <c r="D37" s="158"/>
      <c r="E37" s="158" t="n">
        <v>652.42</v>
      </c>
      <c r="F37" s="158"/>
      <c r="G37" s="155" t="n">
        <f aca="false">E37-C37</f>
        <v>652.42</v>
      </c>
      <c r="H37" s="156" t="n">
        <f aca="false">F37-D37</f>
        <v>0</v>
      </c>
    </row>
    <row r="38" customFormat="false" ht="15.75" hidden="false" customHeight="false" outlineLevel="0" collapsed="false">
      <c r="A38" s="135" t="n">
        <f aca="false">A37+1</f>
        <v>33</v>
      </c>
      <c r="B38" s="157" t="s">
        <v>505</v>
      </c>
      <c r="C38" s="158" t="n">
        <f aca="false">631845.5-296492.84</f>
        <v>335352.66</v>
      </c>
      <c r="D38" s="158" t="n">
        <v>916.59</v>
      </c>
      <c r="E38" s="158" t="n">
        <f aca="false">579+1291.57+91+200174.99</f>
        <v>202136.56</v>
      </c>
      <c r="F38" s="158" t="n">
        <v>2169.78</v>
      </c>
      <c r="G38" s="155" t="n">
        <f aca="false">E38-C38</f>
        <v>-133216.1</v>
      </c>
      <c r="H38" s="156" t="n">
        <f aca="false">F38-D38</f>
        <v>1253.19</v>
      </c>
    </row>
    <row r="39" customFormat="false" ht="15.75" hidden="false" customHeight="false" outlineLevel="0" collapsed="false">
      <c r="A39" s="135" t="n">
        <f aca="false">A38+1</f>
        <v>34</v>
      </c>
      <c r="B39" s="154" t="s">
        <v>506</v>
      </c>
      <c r="C39" s="158" t="n">
        <v>898564</v>
      </c>
      <c r="D39" s="158"/>
      <c r="E39" s="158" t="n">
        <v>51920</v>
      </c>
      <c r="F39" s="158"/>
      <c r="G39" s="155" t="n">
        <f aca="false">E39-C39</f>
        <v>-846644</v>
      </c>
      <c r="H39" s="156" t="n">
        <f aca="false">F39-D39</f>
        <v>0</v>
      </c>
    </row>
    <row r="40" customFormat="false" ht="15.75" hidden="false" customHeight="false" outlineLevel="0" collapsed="false">
      <c r="A40" s="135" t="n">
        <f aca="false">A39+1</f>
        <v>35</v>
      </c>
      <c r="B40" s="154" t="s">
        <v>507</v>
      </c>
      <c r="C40" s="158"/>
      <c r="D40" s="158"/>
      <c r="E40" s="158"/>
      <c r="F40" s="158"/>
      <c r="G40" s="155" t="n">
        <f aca="false">E40-C40</f>
        <v>0</v>
      </c>
      <c r="H40" s="156" t="n">
        <f aca="false">F40-D40</f>
        <v>0</v>
      </c>
    </row>
    <row r="41" customFormat="false" ht="15.75" hidden="false" customHeight="false" outlineLevel="0" collapsed="false">
      <c r="A41" s="135" t="n">
        <f aca="false">A40+1</f>
        <v>36</v>
      </c>
      <c r="B41" s="154" t="s">
        <v>508</v>
      </c>
      <c r="C41" s="158"/>
      <c r="D41" s="158"/>
      <c r="E41" s="158"/>
      <c r="F41" s="158"/>
      <c r="G41" s="155" t="n">
        <f aca="false">E41-C41</f>
        <v>0</v>
      </c>
      <c r="H41" s="156" t="n">
        <f aca="false">F41-D41</f>
        <v>0</v>
      </c>
    </row>
    <row r="42" customFormat="false" ht="23.25" hidden="false" customHeight="true" outlineLevel="0" collapsed="false">
      <c r="A42" s="135" t="n">
        <f aca="false">A41+1</f>
        <v>37</v>
      </c>
      <c r="B42" s="154" t="s">
        <v>509</v>
      </c>
      <c r="C42" s="158"/>
      <c r="D42" s="158"/>
      <c r="E42" s="158"/>
      <c r="F42" s="158"/>
      <c r="G42" s="155" t="n">
        <f aca="false">E42-C42</f>
        <v>0</v>
      </c>
      <c r="H42" s="156" t="n">
        <f aca="false">F42-D42</f>
        <v>0</v>
      </c>
    </row>
    <row r="43" customFormat="false" ht="15.75" hidden="false" customHeight="false" outlineLevel="0" collapsed="false">
      <c r="A43" s="135" t="n">
        <f aca="false">A42+1</f>
        <v>38</v>
      </c>
      <c r="B43" s="154" t="s">
        <v>510</v>
      </c>
      <c r="C43" s="158"/>
      <c r="D43" s="158"/>
      <c r="E43" s="158"/>
      <c r="F43" s="158"/>
      <c r="G43" s="155" t="n">
        <f aca="false">E43-C43</f>
        <v>0</v>
      </c>
      <c r="H43" s="156" t="n">
        <f aca="false">F43-D43</f>
        <v>0</v>
      </c>
    </row>
    <row r="44" customFormat="false" ht="18.75" hidden="false" customHeight="false" outlineLevel="0" collapsed="false">
      <c r="A44" s="135" t="n">
        <f aca="false">A43+1</f>
        <v>39</v>
      </c>
      <c r="B44" s="154" t="s">
        <v>511</v>
      </c>
      <c r="C44" s="159" t="n">
        <f aca="false">SUM(C45:C48)</f>
        <v>24773.89</v>
      </c>
      <c r="D44" s="159" t="n">
        <f aca="false">SUM(D45:D48)</f>
        <v>0</v>
      </c>
      <c r="E44" s="159" t="n">
        <f aca="false">SUM(E45:E48)</f>
        <v>36231.2</v>
      </c>
      <c r="F44" s="159" t="n">
        <f aca="false">SUM(F45:F48)</f>
        <v>0</v>
      </c>
      <c r="G44" s="155" t="n">
        <f aca="false">E44-C44</f>
        <v>11457.31</v>
      </c>
      <c r="H44" s="156" t="n">
        <f aca="false">F44-D44</f>
        <v>0</v>
      </c>
    </row>
    <row r="45" customFormat="false" ht="15.75" hidden="false" customHeight="false" outlineLevel="0" collapsed="false">
      <c r="A45" s="135" t="n">
        <f aca="false">A44+1</f>
        <v>40</v>
      </c>
      <c r="B45" s="157" t="s">
        <v>512</v>
      </c>
      <c r="C45" s="158"/>
      <c r="D45" s="158"/>
      <c r="E45" s="158"/>
      <c r="F45" s="158"/>
      <c r="G45" s="155" t="n">
        <f aca="false">E45-C45</f>
        <v>0</v>
      </c>
      <c r="H45" s="156" t="n">
        <f aca="false">F45-D45</f>
        <v>0</v>
      </c>
    </row>
    <row r="46" customFormat="false" ht="15.75" hidden="false" customHeight="false" outlineLevel="0" collapsed="false">
      <c r="A46" s="135" t="n">
        <f aca="false">A45+1</f>
        <v>41</v>
      </c>
      <c r="B46" s="157" t="s">
        <v>513</v>
      </c>
      <c r="C46" s="158" t="n">
        <v>24773.89</v>
      </c>
      <c r="D46" s="158"/>
      <c r="E46" s="158" t="n">
        <v>36231.2</v>
      </c>
      <c r="F46" s="158"/>
      <c r="G46" s="155" t="n">
        <f aca="false">E46-C46</f>
        <v>11457.31</v>
      </c>
      <c r="H46" s="156" t="n">
        <f aca="false">F46-D46</f>
        <v>0</v>
      </c>
    </row>
    <row r="47" customFormat="false" ht="18.75" hidden="false" customHeight="false" outlineLevel="0" collapsed="false">
      <c r="A47" s="135" t="n">
        <f aca="false">A46+1</f>
        <v>42</v>
      </c>
      <c r="B47" s="157" t="s">
        <v>514</v>
      </c>
      <c r="C47" s="158"/>
      <c r="D47" s="158"/>
      <c r="E47" s="158"/>
      <c r="F47" s="158"/>
      <c r="G47" s="155" t="n">
        <f aca="false">E47-C47</f>
        <v>0</v>
      </c>
      <c r="H47" s="156" t="n">
        <f aca="false">F47-D47</f>
        <v>0</v>
      </c>
    </row>
    <row r="48" customFormat="false" ht="15.75" hidden="false" customHeight="false" outlineLevel="0" collapsed="false">
      <c r="A48" s="135" t="n">
        <f aca="false">A47+1</f>
        <v>43</v>
      </c>
      <c r="B48" s="157" t="s">
        <v>515</v>
      </c>
      <c r="C48" s="158"/>
      <c r="D48" s="158"/>
      <c r="E48" s="158"/>
      <c r="F48" s="158"/>
      <c r="G48" s="155" t="n">
        <f aca="false">E48-C48</f>
        <v>0</v>
      </c>
      <c r="H48" s="156" t="n">
        <f aca="false">F48-D48</f>
        <v>0</v>
      </c>
    </row>
    <row r="49" customFormat="false" ht="15.75" hidden="false" customHeight="false" outlineLevel="0" collapsed="false">
      <c r="A49" s="135" t="n">
        <f aca="false">A48+1</f>
        <v>44</v>
      </c>
      <c r="B49" s="154" t="s">
        <v>516</v>
      </c>
      <c r="C49" s="158"/>
      <c r="D49" s="158"/>
      <c r="E49" s="158"/>
      <c r="F49" s="158"/>
      <c r="G49" s="155" t="n">
        <f aca="false">E49-C49</f>
        <v>0</v>
      </c>
      <c r="H49" s="156" t="n">
        <f aca="false">F49-D49</f>
        <v>0</v>
      </c>
    </row>
    <row r="50" customFormat="false" ht="15.75" hidden="false" customHeight="false" outlineLevel="0" collapsed="false">
      <c r="A50" s="135" t="n">
        <f aca="false">A49+1</f>
        <v>45</v>
      </c>
      <c r="B50" s="154" t="s">
        <v>517</v>
      </c>
      <c r="C50" s="159" t="n">
        <v>7649.22</v>
      </c>
      <c r="D50" s="159" t="n">
        <v>188789.11</v>
      </c>
      <c r="E50" s="159" t="n">
        <v>10631.38</v>
      </c>
      <c r="F50" s="159" t="n">
        <v>174764.69</v>
      </c>
      <c r="G50" s="155" t="n">
        <f aca="false">E50-C50</f>
        <v>2982.16</v>
      </c>
      <c r="H50" s="156" t="n">
        <f aca="false">F50-D50</f>
        <v>-14024.42</v>
      </c>
    </row>
    <row r="51" customFormat="false" ht="15.75" hidden="false" customHeight="false" outlineLevel="0" collapsed="false">
      <c r="A51" s="135" t="n">
        <f aca="false">A50+1</f>
        <v>46</v>
      </c>
      <c r="B51" s="154" t="s">
        <v>518</v>
      </c>
      <c r="C51" s="164" t="s">
        <v>519</v>
      </c>
      <c r="D51" s="164" t="s">
        <v>519</v>
      </c>
      <c r="E51" s="164" t="s">
        <v>519</v>
      </c>
      <c r="F51" s="164" t="s">
        <v>519</v>
      </c>
      <c r="G51" s="155" t="s">
        <v>349</v>
      </c>
      <c r="H51" s="156" t="s">
        <v>349</v>
      </c>
    </row>
    <row r="52" customFormat="false" ht="15.75" hidden="false" customHeight="false" outlineLevel="0" collapsed="false">
      <c r="A52" s="135" t="n">
        <f aca="false">A51+1</f>
        <v>47</v>
      </c>
      <c r="B52" s="165" t="s">
        <v>520</v>
      </c>
      <c r="C52" s="159" t="n">
        <v>2228.99</v>
      </c>
      <c r="D52" s="159"/>
      <c r="E52" s="159" t="n">
        <v>5011.81</v>
      </c>
      <c r="F52" s="159" t="n">
        <v>100</v>
      </c>
      <c r="G52" s="155" t="n">
        <f aca="false">E52-C52</f>
        <v>2782.82</v>
      </c>
      <c r="H52" s="156" t="n">
        <f aca="false">F52-D52</f>
        <v>100</v>
      </c>
    </row>
    <row r="53" customFormat="false" ht="15.75" hidden="false" customHeight="false" outlineLevel="0" collapsed="false">
      <c r="A53" s="135" t="s">
        <v>521</v>
      </c>
      <c r="B53" s="165" t="s">
        <v>522</v>
      </c>
      <c r="C53" s="159"/>
      <c r="D53" s="159"/>
      <c r="E53" s="159"/>
      <c r="F53" s="159"/>
      <c r="G53" s="155" t="n">
        <f aca="false">E53-C53</f>
        <v>0</v>
      </c>
      <c r="H53" s="156" t="n">
        <f aca="false">F53-D53</f>
        <v>0</v>
      </c>
    </row>
    <row r="54" customFormat="false" ht="15.75" hidden="false" customHeight="false" outlineLevel="0" collapsed="false">
      <c r="A54" s="135" t="n">
        <f aca="false">A52+1</f>
        <v>48</v>
      </c>
      <c r="B54" s="154" t="s">
        <v>523</v>
      </c>
      <c r="C54" s="159" t="n">
        <v>1101704.54</v>
      </c>
      <c r="D54" s="159" t="n">
        <v>35256.85</v>
      </c>
      <c r="E54" s="159" t="n">
        <v>1603196.78</v>
      </c>
      <c r="F54" s="159" t="n">
        <v>32462.99</v>
      </c>
      <c r="G54" s="155" t="n">
        <f aca="false">E54-C54</f>
        <v>501492.24</v>
      </c>
      <c r="H54" s="156" t="n">
        <f aca="false">F54-D54</f>
        <v>-2793.86</v>
      </c>
    </row>
    <row r="55" customFormat="false" ht="15.75" hidden="false" customHeight="false" outlineLevel="0" collapsed="false">
      <c r="A55" s="135" t="n">
        <f aca="false">A54+1</f>
        <v>49</v>
      </c>
      <c r="B55" s="154" t="s">
        <v>524</v>
      </c>
      <c r="C55" s="159" t="n">
        <v>27009865.53</v>
      </c>
      <c r="D55" s="159" t="n">
        <v>7725</v>
      </c>
      <c r="E55" s="159" t="n">
        <v>27296971.94</v>
      </c>
      <c r="F55" s="159" t="n">
        <v>3210</v>
      </c>
      <c r="G55" s="155" t="n">
        <f aca="false">E55-C55</f>
        <v>287106.41</v>
      </c>
      <c r="H55" s="156" t="n">
        <f aca="false">F55-D55</f>
        <v>-4515</v>
      </c>
    </row>
    <row r="56" customFormat="false" ht="15.75" hidden="false" customHeight="false" outlineLevel="0" collapsed="false">
      <c r="A56" s="135" t="n">
        <f aca="false">A55+1</f>
        <v>50</v>
      </c>
      <c r="B56" s="166" t="s">
        <v>525</v>
      </c>
      <c r="C56" s="167"/>
      <c r="D56" s="167"/>
      <c r="E56" s="167"/>
      <c r="F56" s="167"/>
      <c r="G56" s="155"/>
      <c r="H56" s="156" t="n">
        <f aca="false">F56-D56</f>
        <v>0</v>
      </c>
    </row>
    <row r="57" customFormat="false" ht="15.75" hidden="false" customHeight="false" outlineLevel="0" collapsed="false">
      <c r="A57" s="135" t="n">
        <f aca="false">A56+1</f>
        <v>51</v>
      </c>
      <c r="B57" s="166" t="s">
        <v>526</v>
      </c>
      <c r="C57" s="167" t="n">
        <v>1528632.23</v>
      </c>
      <c r="D57" s="167"/>
      <c r="E57" s="167" t="n">
        <v>983545.98</v>
      </c>
      <c r="F57" s="167"/>
      <c r="G57" s="155" t="n">
        <f aca="false">E57-C57</f>
        <v>-545086.25</v>
      </c>
      <c r="H57" s="156" t="n">
        <f aca="false">F57-D57</f>
        <v>0</v>
      </c>
    </row>
    <row r="58" s="171" customFormat="true" ht="32.25" hidden="false" customHeight="false" outlineLevel="0" collapsed="false">
      <c r="A58" s="142" t="n">
        <f aca="false">A57+1</f>
        <v>52</v>
      </c>
      <c r="B58" s="168" t="s">
        <v>527</v>
      </c>
      <c r="C58" s="144" t="n">
        <f aca="false">C6+C11+SUM(C16:C21)+C24+C25+SUM(C39:C44)+SUM(C49:C55)</f>
        <v>36080696.78</v>
      </c>
      <c r="D58" s="144" t="n">
        <f aca="false">D6+D11+SUM(D16:D21)+D24+D25+SUM(D39:D44)+SUM(D49:D55)</f>
        <v>1366938.66</v>
      </c>
      <c r="E58" s="144" t="n">
        <f aca="false">E6+E11+SUM(E16:E21)+E24+E25+SUM(E39:E44)+SUM(E49:E55)</f>
        <v>35982183.26</v>
      </c>
      <c r="F58" s="144" t="n">
        <f aca="false">F6+F11+SUM(F16:F21)+F24+F25+SUM(F39:F44)+SUM(F49:F55)</f>
        <v>1155399.7</v>
      </c>
      <c r="G58" s="169" t="n">
        <f aca="false">E58-C58</f>
        <v>-98513.5200000033</v>
      </c>
      <c r="H58" s="170" t="n">
        <f aca="false">F58-D58</f>
        <v>-211538.96</v>
      </c>
    </row>
    <row r="59" customFormat="false" ht="15.75" hidden="false" customHeight="false" outlineLevel="0" collapsed="false">
      <c r="B59" s="121"/>
      <c r="C59" s="121"/>
      <c r="D59" s="172"/>
      <c r="E59" s="121"/>
      <c r="F59" s="172"/>
      <c r="G59" s="121"/>
      <c r="H59" s="121"/>
    </row>
    <row r="60" customFormat="false" ht="33" hidden="false" customHeight="true" outlineLevel="0" collapsed="false">
      <c r="A60" s="173" t="s">
        <v>528</v>
      </c>
      <c r="B60" s="173"/>
      <c r="C60" s="173"/>
      <c r="D60" s="173"/>
      <c r="E60" s="173"/>
      <c r="F60" s="173"/>
      <c r="G60" s="173"/>
      <c r="H60" s="173"/>
    </row>
    <row r="61" customFormat="false" ht="30.75" hidden="false" customHeight="true" outlineLevel="0" collapsed="false">
      <c r="A61" s="174" t="s">
        <v>529</v>
      </c>
      <c r="B61" s="174"/>
      <c r="C61" s="174"/>
      <c r="D61" s="174"/>
      <c r="E61" s="174"/>
      <c r="F61" s="174"/>
      <c r="G61" s="174"/>
      <c r="H61" s="174"/>
    </row>
    <row r="62" customFormat="false" ht="15.75" hidden="false" customHeight="false" outlineLevel="0" collapsed="false">
      <c r="D62" s="172"/>
    </row>
    <row r="63" customFormat="false" ht="15.75" hidden="false" customHeight="false" outlineLevel="0" collapsed="false">
      <c r="D63" s="175"/>
      <c r="E63" s="176"/>
      <c r="F63" s="175"/>
    </row>
    <row r="64" customFormat="false" ht="42" hidden="false" customHeight="true" outlineLevel="0" collapsed="false">
      <c r="E64" s="176"/>
      <c r="F64" s="176"/>
    </row>
  </sheetData>
  <mergeCells count="9">
    <mergeCell ref="A1:H1"/>
    <mergeCell ref="A2:H2"/>
    <mergeCell ref="A3:A4"/>
    <mergeCell ref="B3:B4"/>
    <mergeCell ref="C3:D3"/>
    <mergeCell ref="E3:F3"/>
    <mergeCell ref="G3:H3"/>
    <mergeCell ref="A60:H60"/>
    <mergeCell ref="A61:H61"/>
  </mergeCells>
  <printOptions headings="false" gridLines="true" gridLinesSet="true" horizontalCentered="false" verticalCentered="false"/>
  <pageMargins left="0.118055555555556" right="0" top="0.433333333333333" bottom="0.4722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7"/>
    </sheetView>
  </sheetViews>
  <sheetFormatPr defaultColWidth="9.13671875" defaultRowHeight="15.75" zeroHeight="false" outlineLevelRow="0" outlineLevelCol="0"/>
  <cols>
    <col collapsed="false" customWidth="true" hidden="false" outlineLevel="0" max="1" min="1" style="121" width="7.85"/>
    <col collapsed="false" customWidth="true" hidden="false" outlineLevel="0" max="2" min="2" style="177" width="89.56"/>
    <col collapsed="false" customWidth="true" hidden="false" outlineLevel="0" max="3" min="3" style="178" width="16.13"/>
    <col collapsed="false" customWidth="true" hidden="false" outlineLevel="0" max="4" min="4" style="178" width="15.99"/>
    <col collapsed="false" customWidth="false" hidden="false" outlineLevel="0" max="257" min="5" style="123" width="9.14"/>
  </cols>
  <sheetData>
    <row r="1" customFormat="false" ht="50.1" hidden="false" customHeight="true" outlineLevel="0" collapsed="false">
      <c r="A1" s="54" t="s">
        <v>530</v>
      </c>
      <c r="B1" s="54"/>
      <c r="C1" s="54"/>
      <c r="D1" s="54"/>
    </row>
    <row r="2" customFormat="false" ht="34.9" hidden="false" customHeight="true" outlineLevel="0" collapsed="false">
      <c r="A2" s="179" t="s">
        <v>531</v>
      </c>
      <c r="B2" s="179"/>
      <c r="C2" s="179"/>
      <c r="D2" s="179"/>
    </row>
    <row r="3" s="130" customFormat="true" ht="31.5" hidden="false" customHeight="false" outlineLevel="0" collapsed="false">
      <c r="A3" s="127" t="s">
        <v>376</v>
      </c>
      <c r="B3" s="180" t="s">
        <v>401</v>
      </c>
      <c r="C3" s="133" t="n">
        <v>2010</v>
      </c>
      <c r="D3" s="134" t="n">
        <v>2011</v>
      </c>
    </row>
    <row r="4" s="130" customFormat="true" ht="15.75" hidden="false" customHeight="false" outlineLevel="0" collapsed="false">
      <c r="A4" s="127"/>
      <c r="B4" s="180"/>
      <c r="C4" s="133" t="s">
        <v>381</v>
      </c>
      <c r="D4" s="134" t="s">
        <v>382</v>
      </c>
    </row>
    <row r="5" customFormat="false" ht="15.75" hidden="false" customHeight="true" outlineLevel="0" collapsed="false">
      <c r="A5" s="135" t="n">
        <v>1</v>
      </c>
      <c r="B5" s="132" t="s">
        <v>532</v>
      </c>
      <c r="C5" s="137" t="n">
        <f aca="false">C6+C7+C8</f>
        <v>2862774.75</v>
      </c>
      <c r="D5" s="181" t="n">
        <f aca="false">D6+D7+D8</f>
        <v>3350999.91</v>
      </c>
      <c r="E5" s="130"/>
      <c r="F5" s="130"/>
      <c r="G5" s="182"/>
      <c r="H5" s="182"/>
    </row>
    <row r="6" customFormat="false" ht="31.5" hidden="false" customHeight="false" outlineLevel="0" collapsed="false">
      <c r="A6" s="135" t="n">
        <v>2</v>
      </c>
      <c r="B6" s="183" t="s">
        <v>533</v>
      </c>
      <c r="C6" s="140" t="n">
        <f aca="false">'[5]T4-Výnosy zo školného'!C6+'[6]T4-Výnosy zo školného'!C6+'[7]T4-Výnosy zo školného'!C6+'[8]T4-Výnosy zo školného'!C6+'[9]T4-Výnosy zo školného'!C6+'[10]T4-Výnosy zo školného'!C6</f>
        <v>234363.82</v>
      </c>
      <c r="D6" s="184" t="n">
        <v>318731.79</v>
      </c>
      <c r="E6" s="130"/>
      <c r="F6" s="130"/>
      <c r="G6" s="182"/>
      <c r="H6" s="182"/>
    </row>
    <row r="7" customFormat="false" ht="15.75" hidden="false" customHeight="false" outlineLevel="0" collapsed="false">
      <c r="A7" s="135" t="n">
        <v>3</v>
      </c>
      <c r="B7" s="183" t="s">
        <v>534</v>
      </c>
      <c r="C7" s="140" t="n">
        <f aca="false">'[5]T4-Výnosy zo školného'!C7+'[6]T4-Výnosy zo školného'!C7+'[7]T4-Výnosy zo školného'!C7+'[8]T4-Výnosy zo školného'!C7+'[9]T4-Výnosy zo školného'!C7+'[10]T4-Výnosy zo školného'!C7</f>
        <v>2331918.09</v>
      </c>
      <c r="D7" s="184" t="n">
        <v>2585909.65</v>
      </c>
      <c r="G7" s="182"/>
    </row>
    <row r="8" customFormat="false" ht="21.75" hidden="false" customHeight="true" outlineLevel="0" collapsed="false">
      <c r="A8" s="135" t="n">
        <v>4</v>
      </c>
      <c r="B8" s="183" t="s">
        <v>535</v>
      </c>
      <c r="C8" s="140" t="n">
        <f aca="false">'[5]T4-Výnosy zo školného'!C8+'[6]T4-Výnosy zo školného'!C8+'[7]T4-Výnosy zo školného'!C8+'[8]T4-Výnosy zo školného'!C8+'[9]T4-Výnosy zo školného'!C8+'[10]T4-Výnosy zo školného'!C8</f>
        <v>296492.84</v>
      </c>
      <c r="D8" s="184" t="n">
        <v>446358.47</v>
      </c>
      <c r="G8" s="182"/>
    </row>
    <row r="9" customFormat="false" ht="15.75" hidden="false" customHeight="false" outlineLevel="0" collapsed="false">
      <c r="A9" s="135" t="n">
        <v>5</v>
      </c>
      <c r="B9" s="132" t="s">
        <v>536</v>
      </c>
      <c r="C9" s="137" t="n">
        <f aca="false">SUM(C10:C13)</f>
        <v>434541.12</v>
      </c>
      <c r="D9" s="181" t="n">
        <f aca="false">SUM(D10:D13)</f>
        <v>434058.34</v>
      </c>
    </row>
    <row r="10" customFormat="false" ht="15.75" hidden="false" customHeight="false" outlineLevel="0" collapsed="false">
      <c r="A10" s="135" t="n">
        <v>6</v>
      </c>
      <c r="B10" s="183" t="s">
        <v>537</v>
      </c>
      <c r="C10" s="140" t="n">
        <f aca="false">'[5]T4-Výnosy zo školného'!C10+'[6]T4-Výnosy zo školného'!C10+'[7]T4-Výnosy zo školného'!C10+'[8]T4-Výnosy zo školného'!C10+'[9]T4-Výnosy zo školného'!C10+'[10]T4-Výnosy zo školného'!C10</f>
        <v>283642.24</v>
      </c>
      <c r="D10" s="184" t="n">
        <f aca="false">'[5]T4-Výnosy zo školného'!D10+'[6]T4-Výnosy zo školného'!D10+'[7]T4-Výnosy zo školného'!D10+'[8]T4-Výnosy zo školného'!D10+'[9]T4-Výnosy zo školného'!D10+'[10]T4-Výnosy zo školného'!D10</f>
        <v>255953.5</v>
      </c>
    </row>
    <row r="11" customFormat="false" ht="15.75" hidden="false" customHeight="false" outlineLevel="0" collapsed="false">
      <c r="A11" s="135" t="n">
        <v>7</v>
      </c>
      <c r="B11" s="183" t="s">
        <v>538</v>
      </c>
      <c r="C11" s="140" t="n">
        <f aca="false">'[5]T4-Výnosy zo školného'!C11+'[6]T4-Výnosy zo školného'!C11+'[7]T4-Výnosy zo školného'!C11+'[8]T4-Výnosy zo školného'!C11+'[9]T4-Výnosy zo školného'!C11+'[10]T4-Výnosy zo školného'!C11</f>
        <v>61932.09</v>
      </c>
      <c r="D11" s="184" t="n">
        <v>90998.4</v>
      </c>
    </row>
    <row r="12" customFormat="false" ht="15.75" hidden="false" customHeight="false" outlineLevel="0" collapsed="false">
      <c r="A12" s="135" t="n">
        <v>8</v>
      </c>
      <c r="B12" s="183" t="s">
        <v>539</v>
      </c>
      <c r="C12" s="140" t="n">
        <f aca="false">'[5]T4-Výnosy zo školného'!C12+'[6]T4-Výnosy zo školného'!C12+'[7]T4-Výnosy zo školného'!C12+'[8]T4-Výnosy zo školného'!C12+'[9]T4-Výnosy zo školného'!C12+'[10]T4-Výnosy zo školného'!C12</f>
        <v>74350.72</v>
      </c>
      <c r="D12" s="184" t="n">
        <f aca="false">'[5]T4-Výnosy zo školného'!D12+'[6]T4-Výnosy zo školného'!D12+'[7]T4-Výnosy zo školného'!D12+'[8]T4-Výnosy zo školného'!D12+'[9]T4-Výnosy zo školného'!D12+'[10]T4-Výnosy zo školného'!D12</f>
        <v>67214</v>
      </c>
    </row>
    <row r="13" customFormat="false" ht="15.75" hidden="false" customHeight="false" outlineLevel="0" collapsed="false">
      <c r="A13" s="135" t="n">
        <v>9</v>
      </c>
      <c r="B13" s="183" t="s">
        <v>540</v>
      </c>
      <c r="C13" s="140" t="n">
        <f aca="false">'[5]T4-Výnosy zo školného'!C13+'[6]T4-Výnosy zo školného'!C13+'[7]T4-Výnosy zo školného'!C13+'[8]T4-Výnosy zo školného'!C13+'[9]T4-Výnosy zo školného'!C13+'[10]T4-Výnosy zo školného'!C13</f>
        <v>14616.07</v>
      </c>
      <c r="D13" s="184" t="n">
        <f aca="false">'[5]T4-Výnosy zo školného'!D13+'[6]T4-Výnosy zo školného'!D13+'[7]T4-Výnosy zo školného'!D13+'[8]T4-Výnosy zo školného'!D13+'[9]T4-Výnosy zo školného'!D13+'[10]T4-Výnosy zo školného'!D13</f>
        <v>19892.44</v>
      </c>
    </row>
    <row r="14" customFormat="false" ht="15.75" hidden="false" customHeight="false" outlineLevel="0" collapsed="false">
      <c r="A14" s="135" t="n">
        <v>10</v>
      </c>
      <c r="B14" s="132" t="s">
        <v>541</v>
      </c>
      <c r="C14" s="137" t="n">
        <f aca="false">C6*0.2</f>
        <v>46872.764</v>
      </c>
      <c r="D14" s="137" t="n">
        <f aca="false">D6*0.2</f>
        <v>63746.358</v>
      </c>
    </row>
    <row r="15" customFormat="false" ht="16.5" hidden="false" customHeight="false" outlineLevel="0" collapsed="false">
      <c r="A15" s="142" t="n">
        <v>11</v>
      </c>
      <c r="B15" s="185" t="s">
        <v>542</v>
      </c>
      <c r="C15" s="186" t="n">
        <f aca="false">'[5]T4-Výnosy zo školného'!C15+'[6]T4-Výnosy zo školného'!C15+'[7]T4-Výnosy zo školného'!C15+'[8]T4-Výnosy zo školného'!C15+'[9]T4-Výnosy zo školného'!C15+'[10]T4-Výnosy zo školného'!C15</f>
        <v>51477</v>
      </c>
      <c r="D15" s="187" t="n">
        <f aca="false">'[5]T4-Výnosy zo školného'!D15+'[6]T4-Výnosy zo školného'!D15+'[7]T4-Výnosy zo školného'!D15+'[8]T4-Výnosy zo školného'!D15+'[9]T4-Výnosy zo školného'!D15+'[10]T4-Výnosy zo školného'!D15</f>
        <v>68656.1</v>
      </c>
    </row>
    <row r="16" customFormat="false" ht="15.75" hidden="false" customHeight="false" outlineLevel="0" collapsed="false">
      <c r="B16" s="188"/>
    </row>
    <row r="17" customFormat="false" ht="15.75" hidden="false" customHeight="false" outlineLevel="0" collapsed="false">
      <c r="A17" s="150" t="s">
        <v>543</v>
      </c>
      <c r="B17" s="150"/>
      <c r="C17" s="150"/>
      <c r="D17" s="150"/>
    </row>
    <row r="18" customFormat="false" ht="15.75" hidden="false" customHeight="false" outlineLevel="0" collapsed="false">
      <c r="B18" s="188"/>
    </row>
    <row r="19" customFormat="false" ht="15.75" hidden="false" customHeight="false" outlineLevel="0" collapsed="false">
      <c r="B19" s="188"/>
    </row>
    <row r="20" customFormat="false" ht="15.75" hidden="false" customHeight="false" outlineLevel="0" collapsed="false">
      <c r="B20" s="188"/>
    </row>
    <row r="21" customFormat="false" ht="15.75" hidden="false" customHeight="false" outlineLevel="0" collapsed="false">
      <c r="B21" s="188"/>
    </row>
    <row r="22" customFormat="false" ht="15.75" hidden="false" customHeight="false" outlineLevel="0" collapsed="false">
      <c r="B22" s="188"/>
    </row>
    <row r="23" customFormat="false" ht="15.75" hidden="false" customHeight="false" outlineLevel="0" collapsed="false">
      <c r="B23" s="188"/>
    </row>
    <row r="24" customFormat="false" ht="15.75" hidden="false" customHeight="false" outlineLevel="0" collapsed="false">
      <c r="B24" s="188"/>
    </row>
  </sheetData>
  <mergeCells count="2">
    <mergeCell ref="A1:D1"/>
    <mergeCell ref="A2:D2"/>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0" activePane="bottomRight" state="frozen"/>
      <selection pane="topLeft" activeCell="A1" activeCellId="0" sqref="A1"/>
      <selection pane="topRight" activeCell="C1" activeCellId="0" sqref="C1"/>
      <selection pane="bottomLeft" activeCell="A90" activeCellId="0" sqref="A90"/>
      <selection pane="bottomRight" activeCell="D104" activeCellId="0" sqref="D104"/>
    </sheetView>
  </sheetViews>
  <sheetFormatPr defaultColWidth="9.13671875" defaultRowHeight="15.75" zeroHeight="false" outlineLevelRow="0" outlineLevelCol="0"/>
  <cols>
    <col collapsed="false" customWidth="true" hidden="false" outlineLevel="0" max="1" min="1" style="121" width="8.41"/>
    <col collapsed="false" customWidth="true" hidden="false" outlineLevel="0" max="2" min="2" style="189" width="60.42"/>
    <col collapsed="false" customWidth="true" hidden="false" outlineLevel="0" max="3" min="3" style="123" width="16.13"/>
    <col collapsed="false" customWidth="true" hidden="false" outlineLevel="0" max="4" min="4" style="123" width="15.85"/>
    <col collapsed="false" customWidth="true" hidden="false" outlineLevel="0" max="5" min="5" style="190" width="16.13"/>
    <col collapsed="false" customWidth="true" hidden="false" outlineLevel="0" max="7" min="6" style="123" width="16.84"/>
    <col collapsed="false" customWidth="true" hidden="false" outlineLevel="0" max="8" min="8" style="123" width="16.99"/>
    <col collapsed="false" customWidth="true" hidden="false" outlineLevel="0" max="9" min="9" style="123" width="13.99"/>
    <col collapsed="false" customWidth="false" hidden="false" outlineLevel="0" max="257" min="10" style="123" width="9.14"/>
  </cols>
  <sheetData>
    <row r="1" customFormat="false" ht="35.1" hidden="false" customHeight="true" outlineLevel="0" collapsed="false">
      <c r="A1" s="191" t="s">
        <v>544</v>
      </c>
      <c r="B1" s="191"/>
      <c r="C1" s="191"/>
      <c r="D1" s="191"/>
      <c r="E1" s="191"/>
      <c r="F1" s="191"/>
      <c r="G1" s="191"/>
      <c r="H1" s="191"/>
    </row>
    <row r="2" customFormat="false" ht="32.45" hidden="false" customHeight="true" outlineLevel="0" collapsed="false">
      <c r="A2" s="179" t="s">
        <v>545</v>
      </c>
      <c r="B2" s="179"/>
      <c r="C2" s="179"/>
      <c r="D2" s="179"/>
      <c r="E2" s="179"/>
      <c r="F2" s="179"/>
      <c r="G2" s="179"/>
      <c r="H2" s="179"/>
    </row>
    <row r="3" s="130" customFormat="true" ht="31.5" hidden="false" customHeight="true" outlineLevel="0" collapsed="false">
      <c r="A3" s="127" t="s">
        <v>376</v>
      </c>
      <c r="B3" s="180" t="s">
        <v>401</v>
      </c>
      <c r="C3" s="152" t="n">
        <v>2010</v>
      </c>
      <c r="D3" s="152"/>
      <c r="E3" s="152" t="n">
        <v>2011</v>
      </c>
      <c r="F3" s="152"/>
      <c r="G3" s="153" t="s">
        <v>546</v>
      </c>
      <c r="H3" s="153"/>
    </row>
    <row r="4" customFormat="false" ht="31.5" hidden="false" customHeight="true" outlineLevel="0" collapsed="false">
      <c r="A4" s="127"/>
      <c r="B4" s="180"/>
      <c r="C4" s="129" t="s">
        <v>467</v>
      </c>
      <c r="D4" s="129" t="s">
        <v>468</v>
      </c>
      <c r="E4" s="192" t="s">
        <v>467</v>
      </c>
      <c r="F4" s="129" t="s">
        <v>468</v>
      </c>
      <c r="G4" s="129" t="s">
        <v>467</v>
      </c>
      <c r="H4" s="104" t="s">
        <v>468</v>
      </c>
    </row>
    <row r="5" customFormat="false" ht="15.75" hidden="false" customHeight="false" outlineLevel="0" collapsed="false">
      <c r="A5" s="135"/>
      <c r="B5" s="193"/>
      <c r="C5" s="133" t="s">
        <v>381</v>
      </c>
      <c r="D5" s="133" t="s">
        <v>382</v>
      </c>
      <c r="E5" s="192" t="s">
        <v>469</v>
      </c>
      <c r="F5" s="133" t="s">
        <v>470</v>
      </c>
      <c r="G5" s="133" t="s">
        <v>471</v>
      </c>
      <c r="H5" s="134" t="s">
        <v>472</v>
      </c>
    </row>
    <row r="6" customFormat="false" ht="15.75" hidden="false" customHeight="false" outlineLevel="0" collapsed="false">
      <c r="A6" s="135" t="n">
        <v>1</v>
      </c>
      <c r="B6" s="154" t="s">
        <v>547</v>
      </c>
      <c r="C6" s="194" t="n">
        <f aca="false">SUM(C7:C18)</f>
        <v>3092513.72</v>
      </c>
      <c r="D6" s="194" t="n">
        <f aca="false">SUM(D7:D18)</f>
        <v>202372.37</v>
      </c>
      <c r="E6" s="194" t="n">
        <f aca="false">SUM(E7:E18)</f>
        <v>1840960.56</v>
      </c>
      <c r="F6" s="194" t="n">
        <f aca="false">SUM(F7:F18)</f>
        <v>218827.81</v>
      </c>
      <c r="G6" s="194" t="n">
        <f aca="false">E6-C6</f>
        <v>-1251553.16</v>
      </c>
      <c r="H6" s="195" t="n">
        <f aca="false">F6-D6</f>
        <v>16455.44</v>
      </c>
    </row>
    <row r="7" customFormat="false" ht="17.25" hidden="false" customHeight="true" outlineLevel="0" collapsed="false">
      <c r="A7" s="135" t="n">
        <f aca="false">A6+1</f>
        <v>2</v>
      </c>
      <c r="B7" s="157" t="s">
        <v>548</v>
      </c>
      <c r="C7" s="196" t="n">
        <v>155377.52</v>
      </c>
      <c r="D7" s="196" t="n">
        <v>1902.48</v>
      </c>
      <c r="E7" s="196" t="n">
        <v>155457.42</v>
      </c>
      <c r="F7" s="196" t="n">
        <v>27233.05</v>
      </c>
      <c r="G7" s="196" t="n">
        <f aca="false">E7-C7</f>
        <v>79.9000000000233</v>
      </c>
      <c r="H7" s="197" t="n">
        <f aca="false">F7-D7</f>
        <v>25330.57</v>
      </c>
    </row>
    <row r="8" customFormat="false" ht="30.6" hidden="false" customHeight="true" outlineLevel="0" collapsed="false">
      <c r="A8" s="135" t="n">
        <f aca="false">A7+1</f>
        <v>3</v>
      </c>
      <c r="B8" s="160" t="s">
        <v>549</v>
      </c>
      <c r="C8" s="196" t="n">
        <v>388095.9</v>
      </c>
      <c r="D8" s="196" t="n">
        <v>469.15</v>
      </c>
      <c r="E8" s="196" t="n">
        <v>383602.58</v>
      </c>
      <c r="F8" s="196" t="n">
        <v>113.41</v>
      </c>
      <c r="G8" s="196" t="n">
        <f aca="false">E8-C8</f>
        <v>-4493.32000000001</v>
      </c>
      <c r="H8" s="197" t="n">
        <f aca="false">F8-D8</f>
        <v>-355.74</v>
      </c>
    </row>
    <row r="9" customFormat="false" ht="15.75" hidden="false" customHeight="false" outlineLevel="0" collapsed="false">
      <c r="A9" s="135" t="n">
        <f aca="false">A8+1</f>
        <v>4</v>
      </c>
      <c r="B9" s="157" t="s">
        <v>550</v>
      </c>
      <c r="C9" s="196" t="n">
        <v>189461.45</v>
      </c>
      <c r="D9" s="196" t="n">
        <v>3685.85</v>
      </c>
      <c r="E9" s="196" t="n">
        <v>138403.18</v>
      </c>
      <c r="F9" s="196" t="n">
        <v>4084.33</v>
      </c>
      <c r="G9" s="196" t="n">
        <f aca="false">E9-C9</f>
        <v>-51058.27</v>
      </c>
      <c r="H9" s="197" t="n">
        <f aca="false">F9-D9</f>
        <v>398.48</v>
      </c>
    </row>
    <row r="10" customFormat="false" ht="15.75" hidden="false" customHeight="false" outlineLevel="0" collapsed="false">
      <c r="A10" s="135" t="n">
        <f aca="false">A9+1</f>
        <v>5</v>
      </c>
      <c r="B10" s="157" t="s">
        <v>551</v>
      </c>
      <c r="C10" s="196" t="n">
        <v>14629.35</v>
      </c>
      <c r="D10" s="196" t="n">
        <v>535.06</v>
      </c>
      <c r="E10" s="196" t="n">
        <v>12753.73</v>
      </c>
      <c r="F10" s="196" t="n">
        <v>377.22</v>
      </c>
      <c r="G10" s="196" t="n">
        <f aca="false">E10-C10</f>
        <v>-1875.62</v>
      </c>
      <c r="H10" s="197" t="n">
        <f aca="false">F10-D10</f>
        <v>-157.84</v>
      </c>
    </row>
    <row r="11" customFormat="false" ht="15.75" hidden="false" customHeight="false" outlineLevel="0" collapsed="false">
      <c r="A11" s="135" t="n">
        <f aca="false">A10+1</f>
        <v>6</v>
      </c>
      <c r="B11" s="157" t="s">
        <v>552</v>
      </c>
      <c r="C11" s="196" t="n">
        <v>34811.6</v>
      </c>
      <c r="D11" s="196" t="n">
        <v>295.59</v>
      </c>
      <c r="E11" s="196" t="n">
        <v>39834.98</v>
      </c>
      <c r="F11" s="196" t="n">
        <v>596.37</v>
      </c>
      <c r="G11" s="196" t="n">
        <f aca="false">E11-C11</f>
        <v>5023.38000000001</v>
      </c>
      <c r="H11" s="197" t="n">
        <f aca="false">F11-D11</f>
        <v>300.78</v>
      </c>
    </row>
    <row r="12" customFormat="false" ht="15.75" hidden="false" customHeight="false" outlineLevel="0" collapsed="false">
      <c r="A12" s="135" t="n">
        <f aca="false">A11+1</f>
        <v>7</v>
      </c>
      <c r="B12" s="157" t="s">
        <v>553</v>
      </c>
      <c r="C12" s="196" t="n">
        <v>38248.51</v>
      </c>
      <c r="D12" s="196" t="n">
        <v>14446.75</v>
      </c>
      <c r="E12" s="196" t="n">
        <v>44907.28</v>
      </c>
      <c r="F12" s="196" t="n">
        <v>17806.98</v>
      </c>
      <c r="G12" s="196" t="n">
        <f aca="false">E12-C12</f>
        <v>6658.77</v>
      </c>
      <c r="H12" s="197" t="n">
        <f aca="false">F12-D12</f>
        <v>3360.23</v>
      </c>
    </row>
    <row r="13" customFormat="false" ht="31.5" hidden="false" customHeight="false" outlineLevel="0" collapsed="false">
      <c r="A13" s="135" t="n">
        <f aca="false">A12+1</f>
        <v>8</v>
      </c>
      <c r="B13" s="157" t="s">
        <v>554</v>
      </c>
      <c r="C13" s="196" t="n">
        <v>125805.73</v>
      </c>
      <c r="D13" s="196" t="n">
        <v>3955.91</v>
      </c>
      <c r="E13" s="196" t="n">
        <v>40504.39</v>
      </c>
      <c r="F13" s="196" t="n">
        <v>3568.29</v>
      </c>
      <c r="G13" s="196" t="n">
        <f aca="false">E13-C13</f>
        <v>-85301.34</v>
      </c>
      <c r="H13" s="197" t="n">
        <f aca="false">F13-D13</f>
        <v>-387.62</v>
      </c>
    </row>
    <row r="14" customFormat="false" ht="15.75" hidden="false" customHeight="false" outlineLevel="0" collapsed="false">
      <c r="A14" s="135" t="n">
        <f aca="false">A13+1</f>
        <v>9</v>
      </c>
      <c r="B14" s="157" t="s">
        <v>555</v>
      </c>
      <c r="C14" s="196" t="n">
        <v>75620.94</v>
      </c>
      <c r="D14" s="196" t="n">
        <v>99260.61</v>
      </c>
      <c r="E14" s="196" t="n">
        <v>82736.9</v>
      </c>
      <c r="F14" s="196" t="n">
        <v>105761.88</v>
      </c>
      <c r="G14" s="196" t="n">
        <f aca="false">E14-C14</f>
        <v>7115.95999999999</v>
      </c>
      <c r="H14" s="197" t="n">
        <f aca="false">F14-D14</f>
        <v>6501.27</v>
      </c>
    </row>
    <row r="15" customFormat="false" ht="31.5" hidden="false" customHeight="false" outlineLevel="0" collapsed="false">
      <c r="A15" s="135" t="n">
        <f aca="false">A14+1</f>
        <v>10</v>
      </c>
      <c r="B15" s="183" t="s">
        <v>556</v>
      </c>
      <c r="C15" s="196" t="n">
        <v>1053578.16</v>
      </c>
      <c r="D15" s="196" t="n">
        <v>22026.26</v>
      </c>
      <c r="E15" s="196" t="n">
        <v>356912.16</v>
      </c>
      <c r="F15" s="196" t="n">
        <v>6394.49</v>
      </c>
      <c r="G15" s="196" t="n">
        <f aca="false">E15-C15</f>
        <v>-696666</v>
      </c>
      <c r="H15" s="197" t="n">
        <f aca="false">F15-D15</f>
        <v>-15631.77</v>
      </c>
    </row>
    <row r="16" customFormat="false" ht="16.15" hidden="false" customHeight="true" outlineLevel="0" collapsed="false">
      <c r="A16" s="135" t="n">
        <f aca="false">A15+1</f>
        <v>11</v>
      </c>
      <c r="B16" s="157" t="s">
        <v>557</v>
      </c>
      <c r="C16" s="196" t="n">
        <v>385938.35</v>
      </c>
      <c r="D16" s="196" t="n">
        <v>23686.65</v>
      </c>
      <c r="E16" s="196" t="n">
        <v>236488.09</v>
      </c>
      <c r="F16" s="196" t="n">
        <v>5422.05</v>
      </c>
      <c r="G16" s="196" t="n">
        <f aca="false">E16-C16</f>
        <v>-149450.26</v>
      </c>
      <c r="H16" s="197" t="n">
        <f aca="false">F16-D16</f>
        <v>-18264.6</v>
      </c>
    </row>
    <row r="17" customFormat="false" ht="31.5" hidden="false" customHeight="false" outlineLevel="0" collapsed="false">
      <c r="A17" s="135" t="n">
        <f aca="false">A16+1</f>
        <v>12</v>
      </c>
      <c r="B17" s="183" t="s">
        <v>558</v>
      </c>
      <c r="C17" s="196" t="n">
        <v>259165.85</v>
      </c>
      <c r="D17" s="196" t="n">
        <f aca="false">8447.05+561.75+49.57</f>
        <v>9058.37</v>
      </c>
      <c r="E17" s="196" t="n">
        <v>169730.52</v>
      </c>
      <c r="F17" s="196" t="n">
        <v>16926.46</v>
      </c>
      <c r="G17" s="196" t="n">
        <f aca="false">E17-C17</f>
        <v>-89435.33</v>
      </c>
      <c r="H17" s="197" t="n">
        <f aca="false">F17-D17</f>
        <v>7868.09</v>
      </c>
    </row>
    <row r="18" customFormat="false" ht="15.75" hidden="false" customHeight="false" outlineLevel="0" collapsed="false">
      <c r="A18" s="135" t="n">
        <f aca="false">A17+1</f>
        <v>13</v>
      </c>
      <c r="B18" s="157" t="s">
        <v>559</v>
      </c>
      <c r="C18" s="196" t="n">
        <v>371780.36</v>
      </c>
      <c r="D18" s="196" t="n">
        <v>23049.69</v>
      </c>
      <c r="E18" s="196" t="n">
        <v>179629.33</v>
      </c>
      <c r="F18" s="196" t="n">
        <v>30543.28</v>
      </c>
      <c r="G18" s="196" t="n">
        <f aca="false">E18-C18</f>
        <v>-192151.03</v>
      </c>
      <c r="H18" s="197" t="n">
        <f aca="false">F18-D18</f>
        <v>7493.59</v>
      </c>
    </row>
    <row r="19" customFormat="false" ht="15.75" hidden="false" customHeight="false" outlineLevel="0" collapsed="false">
      <c r="A19" s="135" t="n">
        <f aca="false">A18+1</f>
        <v>14</v>
      </c>
      <c r="B19" s="154" t="s">
        <v>560</v>
      </c>
      <c r="C19" s="194" t="n">
        <f aca="false">SUM(C20:C25)</f>
        <v>1731248.24</v>
      </c>
      <c r="D19" s="194" t="n">
        <f aca="false">SUM(D20:D25)</f>
        <v>53970.28</v>
      </c>
      <c r="E19" s="194" t="n">
        <f aca="false">SUM(E20:E25)</f>
        <v>1737607.29</v>
      </c>
      <c r="F19" s="194" t="n">
        <f aca="false">SUM(F20:F25)</f>
        <v>47918.2</v>
      </c>
      <c r="G19" s="194" t="n">
        <f aca="false">E19-C19</f>
        <v>6359.04999999981</v>
      </c>
      <c r="H19" s="195" t="n">
        <f aca="false">F19-D19</f>
        <v>-6052.08</v>
      </c>
    </row>
    <row r="20" customFormat="false" ht="15.75" hidden="false" customHeight="false" outlineLevel="0" collapsed="false">
      <c r="A20" s="135" t="n">
        <f aca="false">A19+1</f>
        <v>15</v>
      </c>
      <c r="B20" s="157" t="s">
        <v>561</v>
      </c>
      <c r="C20" s="196" t="n">
        <f aca="false">610133.63-82895.96</f>
        <v>527237.67</v>
      </c>
      <c r="D20" s="196" t="n">
        <v>13076.32</v>
      </c>
      <c r="E20" s="198" t="n">
        <v>598922.54</v>
      </c>
      <c r="F20" s="198" t="n">
        <v>12850.32</v>
      </c>
      <c r="G20" s="196" t="n">
        <f aca="false">E20-C20</f>
        <v>71684.8699999999</v>
      </c>
      <c r="H20" s="197" t="n">
        <f aca="false">F20-D20</f>
        <v>-226</v>
      </c>
    </row>
    <row r="21" customFormat="false" ht="15.75" hidden="false" customHeight="false" outlineLevel="0" collapsed="false">
      <c r="A21" s="135" t="n">
        <f aca="false">A20+1</f>
        <v>16</v>
      </c>
      <c r="B21" s="157" t="s">
        <v>562</v>
      </c>
      <c r="C21" s="196" t="n">
        <f aca="false">888753.22-74171.18</f>
        <v>814582.04</v>
      </c>
      <c r="D21" s="196" t="n">
        <v>15506.9</v>
      </c>
      <c r="E21" s="198" t="n">
        <v>772818.65</v>
      </c>
      <c r="F21" s="198" t="n">
        <v>10218.94</v>
      </c>
      <c r="G21" s="196" t="n">
        <f aca="false">E21-C21</f>
        <v>-41763.3900000001</v>
      </c>
      <c r="H21" s="197" t="n">
        <f aca="false">F21-D21</f>
        <v>-5287.96</v>
      </c>
    </row>
    <row r="22" customFormat="false" ht="15.75" hidden="false" customHeight="false" outlineLevel="0" collapsed="false">
      <c r="A22" s="135" t="n">
        <f aca="false">A21+1</f>
        <v>17</v>
      </c>
      <c r="B22" s="157" t="s">
        <v>563</v>
      </c>
      <c r="C22" s="196" t="n">
        <f aca="false">229908.69-16979.06</f>
        <v>212929.63</v>
      </c>
      <c r="D22" s="196" t="n">
        <v>13565.57</v>
      </c>
      <c r="E22" s="198" t="n">
        <v>207523.13</v>
      </c>
      <c r="F22" s="198" t="n">
        <v>12479.37</v>
      </c>
      <c r="G22" s="196" t="n">
        <f aca="false">E22-C22</f>
        <v>-5406.5</v>
      </c>
      <c r="H22" s="197" t="n">
        <f aca="false">F22-D22</f>
        <v>-1086.2</v>
      </c>
    </row>
    <row r="23" customFormat="false" ht="15.75" hidden="false" customHeight="false" outlineLevel="0" collapsed="false">
      <c r="A23" s="135" t="n">
        <f aca="false">A22+1</f>
        <v>18</v>
      </c>
      <c r="B23" s="157" t="s">
        <v>564</v>
      </c>
      <c r="C23" s="196" t="n">
        <v>164789.07</v>
      </c>
      <c r="D23" s="196" t="n">
        <v>11789.26</v>
      </c>
      <c r="E23" s="198" t="n">
        <v>150172.62</v>
      </c>
      <c r="F23" s="198" t="n">
        <v>12334.73</v>
      </c>
      <c r="G23" s="196" t="n">
        <f aca="false">E23-C23</f>
        <v>-14616.45</v>
      </c>
      <c r="H23" s="197" t="n">
        <f aca="false">F23-D23</f>
        <v>545.469999999999</v>
      </c>
    </row>
    <row r="24" customFormat="false" ht="15.75" hidden="false" customHeight="false" outlineLevel="0" collapsed="false">
      <c r="A24" s="135" t="n">
        <f aca="false">A23+1</f>
        <v>19</v>
      </c>
      <c r="B24" s="157" t="s">
        <v>565</v>
      </c>
      <c r="C24" s="196" t="n">
        <v>1180.23</v>
      </c>
      <c r="D24" s="196" t="n">
        <v>32.23</v>
      </c>
      <c r="E24" s="198" t="n">
        <v>2121.33</v>
      </c>
      <c r="F24" s="198" t="n">
        <v>34.84</v>
      </c>
      <c r="G24" s="196" t="n">
        <f aca="false">E24-C24</f>
        <v>941.1</v>
      </c>
      <c r="H24" s="197" t="n">
        <f aca="false">F24-D24</f>
        <v>2.61000000000001</v>
      </c>
    </row>
    <row r="25" customFormat="false" ht="15.75" hidden="false" customHeight="false" outlineLevel="0" collapsed="false">
      <c r="A25" s="135" t="n">
        <f aca="false">A24+1</f>
        <v>20</v>
      </c>
      <c r="B25" s="157" t="s">
        <v>566</v>
      </c>
      <c r="C25" s="196" t="n">
        <v>10529.6</v>
      </c>
      <c r="D25" s="196"/>
      <c r="E25" s="198" t="n">
        <v>6049.02</v>
      </c>
      <c r="F25" s="198" t="s">
        <v>567</v>
      </c>
      <c r="G25" s="196" t="n">
        <f aca="false">E25-C25</f>
        <v>-4480.58</v>
      </c>
      <c r="H25" s="197" t="e">
        <f aca="false">F25-D25</f>
        <v>#VALUE!</v>
      </c>
    </row>
    <row r="26" customFormat="false" ht="15.75" hidden="false" customHeight="false" outlineLevel="0" collapsed="false">
      <c r="A26" s="135" t="n">
        <f aca="false">A25+1</f>
        <v>21</v>
      </c>
      <c r="B26" s="154" t="s">
        <v>568</v>
      </c>
      <c r="C26" s="194" t="s">
        <v>519</v>
      </c>
      <c r="D26" s="194" t="s">
        <v>519</v>
      </c>
      <c r="E26" s="194" t="s">
        <v>519</v>
      </c>
      <c r="F26" s="194" t="s">
        <v>519</v>
      </c>
      <c r="G26" s="196" t="s">
        <v>349</v>
      </c>
      <c r="H26" s="197" t="s">
        <v>349</v>
      </c>
    </row>
    <row r="27" customFormat="false" ht="15.75" hidden="false" customHeight="false" outlineLevel="0" collapsed="false">
      <c r="A27" s="135" t="n">
        <f aca="false">A26+1</f>
        <v>22</v>
      </c>
      <c r="B27" s="154" t="s">
        <v>569</v>
      </c>
      <c r="C27" s="194" t="n">
        <f aca="false">SUM(C28:C31)</f>
        <v>0</v>
      </c>
      <c r="D27" s="194" t="n">
        <f aca="false">SUM(D28:D31)</f>
        <v>18251.04</v>
      </c>
      <c r="E27" s="194" t="n">
        <f aca="false">SUM(E28:E31)</f>
        <v>75.7000000000044</v>
      </c>
      <c r="F27" s="194" t="n">
        <f aca="false">SUM(F28:F31)</f>
        <v>13547.25</v>
      </c>
      <c r="G27" s="194" t="n">
        <f aca="false">E27-C27</f>
        <v>75.7000000000044</v>
      </c>
      <c r="H27" s="195" t="n">
        <f aca="false">F27-D27</f>
        <v>-4703.78999999999</v>
      </c>
    </row>
    <row r="28" customFormat="false" ht="15.75" hidden="false" customHeight="false" outlineLevel="0" collapsed="false">
      <c r="A28" s="135" t="n">
        <f aca="false">A27+1</f>
        <v>23</v>
      </c>
      <c r="B28" s="157" t="s">
        <v>474</v>
      </c>
      <c r="C28" s="196"/>
      <c r="D28" s="196"/>
      <c r="E28" s="196"/>
      <c r="F28" s="196"/>
      <c r="G28" s="196" t="n">
        <f aca="false">E28-C28</f>
        <v>0</v>
      </c>
      <c r="H28" s="197" t="n">
        <f aca="false">F28-D28</f>
        <v>0</v>
      </c>
    </row>
    <row r="29" customFormat="false" ht="15.75" hidden="false" customHeight="false" outlineLevel="0" collapsed="false">
      <c r="A29" s="135" t="n">
        <f aca="false">A28+1</f>
        <v>24</v>
      </c>
      <c r="B29" s="160" t="s">
        <v>475</v>
      </c>
      <c r="C29" s="196"/>
      <c r="D29" s="196"/>
      <c r="E29" s="196"/>
      <c r="F29" s="196"/>
      <c r="G29" s="196" t="n">
        <f aca="false">E29-C29</f>
        <v>0</v>
      </c>
      <c r="H29" s="197" t="n">
        <f aca="false">F29-D29</f>
        <v>0</v>
      </c>
    </row>
    <row r="30" customFormat="false" ht="15.75" hidden="false" customHeight="false" outlineLevel="0" collapsed="false">
      <c r="A30" s="135" t="n">
        <f aca="false">A29+1</f>
        <v>25</v>
      </c>
      <c r="B30" s="160" t="s">
        <v>476</v>
      </c>
      <c r="C30" s="196"/>
      <c r="D30" s="196"/>
      <c r="E30" s="196"/>
      <c r="F30" s="196"/>
      <c r="G30" s="196" t="n">
        <f aca="false">E30-C30</f>
        <v>0</v>
      </c>
      <c r="H30" s="197" t="n">
        <f aca="false">F30-D30</f>
        <v>0</v>
      </c>
    </row>
    <row r="31" customFormat="false" ht="15.75" hidden="false" customHeight="false" outlineLevel="0" collapsed="false">
      <c r="A31" s="135" t="n">
        <f aca="false">A30+1</f>
        <v>26</v>
      </c>
      <c r="B31" s="157" t="s">
        <v>570</v>
      </c>
      <c r="C31" s="196"/>
      <c r="D31" s="196" t="n">
        <v>18251.04</v>
      </c>
      <c r="E31" s="198" t="n">
        <v>75.7000000000044</v>
      </c>
      <c r="F31" s="198" t="n">
        <v>13547.25</v>
      </c>
      <c r="G31" s="196" t="n">
        <f aca="false">E31-C31</f>
        <v>75.7000000000044</v>
      </c>
      <c r="H31" s="197" t="n">
        <f aca="false">F31-D31</f>
        <v>-4703.78999999999</v>
      </c>
    </row>
    <row r="32" customFormat="false" ht="15.75" hidden="false" customHeight="false" outlineLevel="0" collapsed="false">
      <c r="A32" s="135" t="n">
        <f aca="false">A31+1</f>
        <v>27</v>
      </c>
      <c r="B32" s="154" t="s">
        <v>571</v>
      </c>
      <c r="C32" s="194" t="n">
        <f aca="false">SUM(C33:C39)</f>
        <v>639144.78</v>
      </c>
      <c r="D32" s="194" t="n">
        <f aca="false">SUM(D33:D39)</f>
        <v>55609.62</v>
      </c>
      <c r="E32" s="194" t="n">
        <f aca="false">SUM(E33:E39)</f>
        <v>523227</v>
      </c>
      <c r="F32" s="194" t="n">
        <f aca="false">SUM(F33:F39)</f>
        <v>48716.82</v>
      </c>
      <c r="G32" s="194" t="n">
        <f aca="false">E32-C32</f>
        <v>-115917.78</v>
      </c>
      <c r="H32" s="195" t="n">
        <f aca="false">F32-D32</f>
        <v>-6892.8</v>
      </c>
    </row>
    <row r="33" customFormat="false" ht="15.75" hidden="false" customHeight="false" outlineLevel="0" collapsed="false">
      <c r="A33" s="135" t="n">
        <f aca="false">A32+1</f>
        <v>28</v>
      </c>
      <c r="B33" s="157" t="s">
        <v>572</v>
      </c>
      <c r="C33" s="196" t="n">
        <v>520253.32</v>
      </c>
      <c r="D33" s="196" t="n">
        <v>40163.03</v>
      </c>
      <c r="E33" s="198" t="n">
        <v>389728.24</v>
      </c>
      <c r="F33" s="198" t="n">
        <v>33283.06</v>
      </c>
      <c r="G33" s="196" t="n">
        <f aca="false">E33-C33</f>
        <v>-130525.08</v>
      </c>
      <c r="H33" s="197" t="n">
        <f aca="false">F33-D33</f>
        <v>-6879.97</v>
      </c>
    </row>
    <row r="34" customFormat="false" ht="31.5" hidden="false" customHeight="false" outlineLevel="0" collapsed="false">
      <c r="A34" s="135" t="n">
        <f aca="false">A33+1</f>
        <v>29</v>
      </c>
      <c r="B34" s="157" t="s">
        <v>573</v>
      </c>
      <c r="C34" s="196" t="n">
        <v>42807.38</v>
      </c>
      <c r="D34" s="196" t="n">
        <v>2116.03</v>
      </c>
      <c r="E34" s="198" t="n">
        <v>61184.78</v>
      </c>
      <c r="F34" s="198" t="n">
        <v>3982.9</v>
      </c>
      <c r="G34" s="196" t="n">
        <f aca="false">E34-C34</f>
        <v>18377.4</v>
      </c>
      <c r="H34" s="197" t="n">
        <f aca="false">F34-D34</f>
        <v>1866.87</v>
      </c>
    </row>
    <row r="35" customFormat="false" ht="15.75" hidden="false" customHeight="false" outlineLevel="0" collapsed="false">
      <c r="A35" s="135" t="n">
        <f aca="false">A34+1</f>
        <v>30</v>
      </c>
      <c r="B35" s="157" t="s">
        <v>574</v>
      </c>
      <c r="C35" s="196" t="n">
        <v>16535.11</v>
      </c>
      <c r="D35" s="196" t="n">
        <v>2088.19</v>
      </c>
      <c r="E35" s="198" t="n">
        <v>19028.81</v>
      </c>
      <c r="F35" s="198" t="n">
        <v>2767.32</v>
      </c>
      <c r="G35" s="196" t="n">
        <f aca="false">E35-C35</f>
        <v>2493.7</v>
      </c>
      <c r="H35" s="197" t="n">
        <f aca="false">F35-D35</f>
        <v>679.13</v>
      </c>
    </row>
    <row r="36" customFormat="false" ht="15.75" hidden="false" customHeight="false" outlineLevel="0" collapsed="false">
      <c r="A36" s="135" t="n">
        <f aca="false">A35+1</f>
        <v>31</v>
      </c>
      <c r="B36" s="157" t="s">
        <v>575</v>
      </c>
      <c r="C36" s="196" t="n">
        <v>19754.74</v>
      </c>
      <c r="D36" s="196" t="n">
        <v>1106.3</v>
      </c>
      <c r="E36" s="198" t="n">
        <v>17642.39</v>
      </c>
      <c r="F36" s="198" t="n">
        <v>5061.94</v>
      </c>
      <c r="G36" s="196" t="n">
        <f aca="false">E36-C36</f>
        <v>-2112.35</v>
      </c>
      <c r="H36" s="197" t="n">
        <f aca="false">F36-D36</f>
        <v>3955.64</v>
      </c>
    </row>
    <row r="37" customFormat="false" ht="31.5" hidden="false" customHeight="false" outlineLevel="0" collapsed="false">
      <c r="A37" s="135" t="n">
        <f aca="false">A36+1</f>
        <v>32</v>
      </c>
      <c r="B37" s="183" t="s">
        <v>576</v>
      </c>
      <c r="C37" s="196" t="n">
        <v>9017.1</v>
      </c>
      <c r="D37" s="196"/>
      <c r="E37" s="198" t="n">
        <v>10491.47</v>
      </c>
      <c r="F37" s="198" t="s">
        <v>567</v>
      </c>
      <c r="G37" s="196" t="n">
        <f aca="false">E37-C37</f>
        <v>1474.37</v>
      </c>
      <c r="H37" s="197" t="e">
        <f aca="false">F37-D37</f>
        <v>#VALUE!</v>
      </c>
    </row>
    <row r="38" customFormat="false" ht="15.75" hidden="false" customHeight="false" outlineLevel="0" collapsed="false">
      <c r="A38" s="135" t="n">
        <f aca="false">A37+1</f>
        <v>33</v>
      </c>
      <c r="B38" s="157" t="s">
        <v>577</v>
      </c>
      <c r="C38" s="196" t="n">
        <v>19445.23</v>
      </c>
      <c r="D38" s="196" t="n">
        <f aca="false">613.23+3202.65</f>
        <v>3815.88</v>
      </c>
      <c r="E38" s="198" t="n">
        <v>19710.07</v>
      </c>
      <c r="F38" s="198" t="n">
        <v>2720.7</v>
      </c>
      <c r="G38" s="196" t="n">
        <f aca="false">E38-C38</f>
        <v>264.84</v>
      </c>
      <c r="H38" s="197" t="n">
        <f aca="false">F38-D38</f>
        <v>-1095.18</v>
      </c>
    </row>
    <row r="39" customFormat="false" ht="15.75" hidden="false" customHeight="false" outlineLevel="0" collapsed="false">
      <c r="A39" s="135" t="n">
        <f aca="false">A38+1</f>
        <v>34</v>
      </c>
      <c r="B39" s="157" t="s">
        <v>578</v>
      </c>
      <c r="C39" s="196" t="n">
        <v>11331.9</v>
      </c>
      <c r="D39" s="196" t="n">
        <v>6320.19</v>
      </c>
      <c r="E39" s="198" t="n">
        <v>5441.24</v>
      </c>
      <c r="F39" s="198" t="n">
        <v>900.9</v>
      </c>
      <c r="G39" s="196" t="n">
        <f aca="false">E39-C39</f>
        <v>-5890.66</v>
      </c>
      <c r="H39" s="197" t="n">
        <f aca="false">F39-D39</f>
        <v>-5419.29</v>
      </c>
    </row>
    <row r="40" customFormat="false" ht="15.75" hidden="false" customHeight="false" outlineLevel="0" collapsed="false">
      <c r="A40" s="135" t="n">
        <f aca="false">A39+1</f>
        <v>35</v>
      </c>
      <c r="B40" s="154" t="s">
        <v>579</v>
      </c>
      <c r="C40" s="194" t="n">
        <f aca="false">C41+C42</f>
        <v>682332.39</v>
      </c>
      <c r="D40" s="194" t="n">
        <f aca="false">D41+D42</f>
        <v>5414.1</v>
      </c>
      <c r="E40" s="194" t="n">
        <f aca="false">E41+E42</f>
        <v>662493.2</v>
      </c>
      <c r="F40" s="194" t="n">
        <f aca="false">F41+F42</f>
        <v>6090.54</v>
      </c>
      <c r="G40" s="194" t="n">
        <f aca="false">E40-C40</f>
        <v>-19839.1899999999</v>
      </c>
      <c r="H40" s="195" t="n">
        <f aca="false">F40-D40</f>
        <v>676.440000000001</v>
      </c>
    </row>
    <row r="41" customFormat="false" ht="15.75" hidden="false" customHeight="false" outlineLevel="0" collapsed="false">
      <c r="A41" s="135" t="n">
        <f aca="false">A40+1</f>
        <v>36</v>
      </c>
      <c r="B41" s="157" t="s">
        <v>580</v>
      </c>
      <c r="C41" s="196" t="n">
        <f aca="false">104913.91-22785.64</f>
        <v>82128.27</v>
      </c>
      <c r="D41" s="196" t="n">
        <v>2920.35</v>
      </c>
      <c r="E41" s="198" t="n">
        <f aca="false">121031.4-10883.61</f>
        <v>110147.79</v>
      </c>
      <c r="F41" s="198" t="n">
        <f aca="false">2725.01+45.6</f>
        <v>2770.61</v>
      </c>
      <c r="G41" s="196" t="n">
        <f aca="false">E41-C41</f>
        <v>28019.52</v>
      </c>
      <c r="H41" s="197" t="n">
        <f aca="false">F41-D41</f>
        <v>-149.74</v>
      </c>
    </row>
    <row r="42" customFormat="false" ht="15.75" hidden="false" customHeight="false" outlineLevel="0" collapsed="false">
      <c r="A42" s="135" t="n">
        <f aca="false">A41+1</f>
        <v>37</v>
      </c>
      <c r="B42" s="157" t="s">
        <v>581</v>
      </c>
      <c r="C42" s="196" t="n">
        <f aca="false">605017.21-4813.09</f>
        <v>600204.12</v>
      </c>
      <c r="D42" s="196" t="n">
        <v>2493.75</v>
      </c>
      <c r="E42" s="198" t="n">
        <f aca="false">572129.68-22776.68+2992.41</f>
        <v>552345.41</v>
      </c>
      <c r="F42" s="198" t="n">
        <f aca="false">3314.67+5.26</f>
        <v>3319.93</v>
      </c>
      <c r="G42" s="196" t="n">
        <f aca="false">E42-C42</f>
        <v>-47858.71</v>
      </c>
      <c r="H42" s="197" t="n">
        <f aca="false">F42-D42</f>
        <v>826.18</v>
      </c>
    </row>
    <row r="43" customFormat="false" ht="15.75" hidden="false" customHeight="false" outlineLevel="0" collapsed="false">
      <c r="A43" s="135" t="n">
        <f aca="false">A42+1</f>
        <v>38</v>
      </c>
      <c r="B43" s="154" t="s">
        <v>582</v>
      </c>
      <c r="C43" s="194" t="n">
        <v>41026.47</v>
      </c>
      <c r="D43" s="194" t="n">
        <v>1833.81</v>
      </c>
      <c r="E43" s="198" t="n">
        <v>29761.75</v>
      </c>
      <c r="F43" s="198" t="n">
        <v>264.84</v>
      </c>
      <c r="G43" s="196" t="n">
        <f aca="false">E43-C43</f>
        <v>-11264.72</v>
      </c>
      <c r="H43" s="197" t="n">
        <f aca="false">F43-D43</f>
        <v>-1568.97</v>
      </c>
    </row>
    <row r="44" customFormat="false" ht="15.75" hidden="false" customHeight="false" outlineLevel="0" collapsed="false">
      <c r="A44" s="135" t="n">
        <f aca="false">A43+1</f>
        <v>39</v>
      </c>
      <c r="B44" s="154" t="s">
        <v>583</v>
      </c>
      <c r="C44" s="194" t="n">
        <f aca="false">SUM(C45:C59)</f>
        <v>3806724.01</v>
      </c>
      <c r="D44" s="194" t="n">
        <f aca="false">SUM(D45:D59)</f>
        <v>308852.42</v>
      </c>
      <c r="E44" s="194" t="n">
        <f aca="false">SUM(E45:E59)</f>
        <v>3162096.84</v>
      </c>
      <c r="F44" s="194" t="n">
        <f aca="false">SUM(F45:F59)</f>
        <v>164910.96</v>
      </c>
      <c r="G44" s="194" t="n">
        <f aca="false">E44-C44</f>
        <v>-644627.17</v>
      </c>
      <c r="H44" s="195" t="n">
        <f aca="false">F44-D44</f>
        <v>-143941.46</v>
      </c>
    </row>
    <row r="45" customFormat="false" ht="15.75" hidden="false" customHeight="false" outlineLevel="0" collapsed="false">
      <c r="A45" s="135" t="n">
        <f aca="false">A44+1</f>
        <v>40</v>
      </c>
      <c r="B45" s="157" t="s">
        <v>584</v>
      </c>
      <c r="C45" s="196" t="n">
        <v>98471</v>
      </c>
      <c r="D45" s="196" t="n">
        <v>1512.25</v>
      </c>
      <c r="E45" s="198" t="n">
        <v>92193.37</v>
      </c>
      <c r="F45" s="198" t="n">
        <v>2093.51</v>
      </c>
      <c r="G45" s="196" t="n">
        <f aca="false">E45-C45</f>
        <v>-6277.63000000001</v>
      </c>
      <c r="H45" s="197" t="n">
        <f aca="false">F45-D45</f>
        <v>581.26</v>
      </c>
    </row>
    <row r="46" customFormat="false" ht="15.75" hidden="false" customHeight="false" outlineLevel="0" collapsed="false">
      <c r="A46" s="135" t="n">
        <f aca="false">A45+1</f>
        <v>41</v>
      </c>
      <c r="B46" s="157" t="s">
        <v>585</v>
      </c>
      <c r="C46" s="196" t="n">
        <v>6991.49</v>
      </c>
      <c r="D46" s="196" t="n">
        <v>2663</v>
      </c>
      <c r="E46" s="198" t="n">
        <v>7157.71</v>
      </c>
      <c r="F46" s="198" t="n">
        <v>1958</v>
      </c>
      <c r="G46" s="196" t="n">
        <f aca="false">E46-C46</f>
        <v>166.22</v>
      </c>
      <c r="H46" s="197" t="n">
        <f aca="false">F46-D46</f>
        <v>-705</v>
      </c>
    </row>
    <row r="47" customFormat="false" ht="15.75" hidden="false" customHeight="false" outlineLevel="0" collapsed="false">
      <c r="A47" s="135" t="n">
        <f aca="false">A46+1</f>
        <v>42</v>
      </c>
      <c r="B47" s="157" t="s">
        <v>586</v>
      </c>
      <c r="C47" s="196" t="n">
        <v>93032.1</v>
      </c>
      <c r="D47" s="196" t="n">
        <v>60</v>
      </c>
      <c r="E47" s="198" t="n">
        <v>98591</v>
      </c>
      <c r="F47" s="198" t="n">
        <v>1539.55</v>
      </c>
      <c r="G47" s="196" t="n">
        <f aca="false">E47-C47</f>
        <v>5558.89999999999</v>
      </c>
      <c r="H47" s="197" t="n">
        <f aca="false">F47-D47</f>
        <v>1479.55</v>
      </c>
    </row>
    <row r="48" customFormat="false" ht="15.75" hidden="false" customHeight="false" outlineLevel="0" collapsed="false">
      <c r="A48" s="135" t="n">
        <f aca="false">A47+1</f>
        <v>43</v>
      </c>
      <c r="B48" s="157" t="s">
        <v>587</v>
      </c>
      <c r="C48" s="196" t="n">
        <v>43312.38</v>
      </c>
      <c r="D48" s="196" t="n">
        <v>136966.34</v>
      </c>
      <c r="E48" s="198" t="n">
        <v>8211.81</v>
      </c>
      <c r="F48" s="198" t="n">
        <v>54041.04</v>
      </c>
      <c r="G48" s="196" t="n">
        <f aca="false">E48-C48</f>
        <v>-35100.57</v>
      </c>
      <c r="H48" s="197" t="n">
        <f aca="false">F48-D48</f>
        <v>-82925.3</v>
      </c>
    </row>
    <row r="49" customFormat="false" ht="15.75" hidden="false" customHeight="false" outlineLevel="0" collapsed="false">
      <c r="A49" s="135" t="n">
        <f aca="false">A48+1</f>
        <v>44</v>
      </c>
      <c r="B49" s="157" t="s">
        <v>588</v>
      </c>
      <c r="C49" s="196" t="n">
        <f aca="false">87009.86-2844.74</f>
        <v>84165.12</v>
      </c>
      <c r="D49" s="196" t="n">
        <v>7625.63</v>
      </c>
      <c r="E49" s="198" t="n">
        <v>76488.68</v>
      </c>
      <c r="F49" s="198" t="n">
        <v>5816.65</v>
      </c>
      <c r="G49" s="196" t="n">
        <f aca="false">E49-C49</f>
        <v>-7676.44</v>
      </c>
      <c r="H49" s="197" t="n">
        <f aca="false">F49-D49</f>
        <v>-1808.98</v>
      </c>
    </row>
    <row r="50" customFormat="false" ht="15.75" hidden="false" customHeight="false" outlineLevel="0" collapsed="false">
      <c r="A50" s="135" t="n">
        <f aca="false">A49+1</f>
        <v>45</v>
      </c>
      <c r="B50" s="157" t="s">
        <v>589</v>
      </c>
      <c r="C50" s="196" t="n">
        <v>8391.5</v>
      </c>
      <c r="D50" s="196" t="n">
        <v>1977.12</v>
      </c>
      <c r="E50" s="198" t="n">
        <v>26000.02</v>
      </c>
      <c r="F50" s="198" t="s">
        <v>567</v>
      </c>
      <c r="G50" s="196" t="n">
        <f aca="false">E50-C50</f>
        <v>17608.52</v>
      </c>
      <c r="H50" s="197" t="e">
        <f aca="false">F50-D50</f>
        <v>#VALUE!</v>
      </c>
    </row>
    <row r="51" customFormat="false" ht="15.75" hidden="false" customHeight="false" outlineLevel="0" collapsed="false">
      <c r="A51" s="135" t="n">
        <f aca="false">A50+1</f>
        <v>46</v>
      </c>
      <c r="B51" s="157" t="s">
        <v>590</v>
      </c>
      <c r="C51" s="196" t="n">
        <v>55140.25</v>
      </c>
      <c r="D51" s="196" t="n">
        <v>1637.88</v>
      </c>
      <c r="E51" s="198" t="n">
        <v>52231.48</v>
      </c>
      <c r="F51" s="198" t="n">
        <v>887.75</v>
      </c>
      <c r="G51" s="196" t="n">
        <f aca="false">E51-C51</f>
        <v>-2908.77</v>
      </c>
      <c r="H51" s="197" t="n">
        <f aca="false">F51-D51</f>
        <v>-750.13</v>
      </c>
    </row>
    <row r="52" customFormat="false" ht="15.75" hidden="false" customHeight="false" outlineLevel="0" collapsed="false">
      <c r="A52" s="135" t="n">
        <f aca="false">A51+1</f>
        <v>47</v>
      </c>
      <c r="B52" s="157" t="s">
        <v>591</v>
      </c>
      <c r="C52" s="196" t="n">
        <f aca="false">102476.14-1659.4</f>
        <v>100816.74</v>
      </c>
      <c r="D52" s="196"/>
      <c r="E52" s="198" t="n">
        <v>88903.05</v>
      </c>
      <c r="F52" s="198" t="n">
        <v>0</v>
      </c>
      <c r="G52" s="196" t="n">
        <f aca="false">E52-C52</f>
        <v>-11913.69</v>
      </c>
      <c r="H52" s="197" t="n">
        <f aca="false">F52-D52</f>
        <v>0</v>
      </c>
    </row>
    <row r="53" customFormat="false" ht="15.75" hidden="false" customHeight="false" outlineLevel="0" collapsed="false">
      <c r="A53" s="135" t="n">
        <f aca="false">A52+1</f>
        <v>48</v>
      </c>
      <c r="B53" s="157" t="s">
        <v>592</v>
      </c>
      <c r="C53" s="196" t="n">
        <v>14672.96</v>
      </c>
      <c r="D53" s="196" t="n">
        <v>550.38</v>
      </c>
      <c r="E53" s="198" t="n">
        <v>22350.66</v>
      </c>
      <c r="F53" s="198" t="n">
        <v>916.65</v>
      </c>
      <c r="G53" s="196" t="n">
        <f aca="false">E53-C53</f>
        <v>7677.7</v>
      </c>
      <c r="H53" s="197" t="n">
        <f aca="false">F53-D53</f>
        <v>366.27</v>
      </c>
    </row>
    <row r="54" customFormat="false" ht="15.75" hidden="false" customHeight="false" outlineLevel="0" collapsed="false">
      <c r="A54" s="135" t="n">
        <f aca="false">A53+1</f>
        <v>49</v>
      </c>
      <c r="B54" s="157" t="s">
        <v>593</v>
      </c>
      <c r="C54" s="196" t="n">
        <v>1010.55</v>
      </c>
      <c r="D54" s="196"/>
      <c r="E54" s="198" t="s">
        <v>567</v>
      </c>
      <c r="F54" s="198" t="s">
        <v>567</v>
      </c>
      <c r="G54" s="196" t="e">
        <f aca="false">E54-C54</f>
        <v>#VALUE!</v>
      </c>
      <c r="H54" s="197" t="e">
        <f aca="false">F54-D54</f>
        <v>#VALUE!</v>
      </c>
    </row>
    <row r="55" customFormat="false" ht="15.75" hidden="false" customHeight="false" outlineLevel="0" collapsed="false">
      <c r="A55" s="135" t="n">
        <f aca="false">A54+1</f>
        <v>50</v>
      </c>
      <c r="B55" s="157" t="s">
        <v>594</v>
      </c>
      <c r="C55" s="196" t="n">
        <v>19487.11</v>
      </c>
      <c r="D55" s="196" t="n">
        <v>35.8</v>
      </c>
      <c r="E55" s="198" t="n">
        <v>24730.16</v>
      </c>
      <c r="F55" s="198" t="n">
        <v>373.13</v>
      </c>
      <c r="G55" s="196" t="n">
        <f aca="false">E55-C55</f>
        <v>5243.05</v>
      </c>
      <c r="H55" s="197" t="n">
        <f aca="false">F55-D55</f>
        <v>337.33</v>
      </c>
    </row>
    <row r="56" customFormat="false" ht="15.75" hidden="false" customHeight="false" outlineLevel="0" collapsed="false">
      <c r="A56" s="135" t="n">
        <f aca="false">A55+1</f>
        <v>51</v>
      </c>
      <c r="B56" s="157" t="s">
        <v>595</v>
      </c>
      <c r="C56" s="196" t="n">
        <v>90901.47</v>
      </c>
      <c r="D56" s="196" t="n">
        <v>3453.09</v>
      </c>
      <c r="E56" s="198" t="n">
        <v>102824.47</v>
      </c>
      <c r="F56" s="198" t="n">
        <v>331.94</v>
      </c>
      <c r="G56" s="196" t="n">
        <f aca="false">E56-C56</f>
        <v>11923</v>
      </c>
      <c r="H56" s="197" t="n">
        <f aca="false">F56-D56</f>
        <v>-3121.15</v>
      </c>
    </row>
    <row r="57" customFormat="false" ht="15.75" hidden="false" customHeight="false" outlineLevel="0" collapsed="false">
      <c r="A57" s="135" t="n">
        <f aca="false">A56+1</f>
        <v>52</v>
      </c>
      <c r="B57" s="157" t="s">
        <v>596</v>
      </c>
      <c r="C57" s="196"/>
      <c r="D57" s="196"/>
      <c r="E57" s="198" t="s">
        <v>567</v>
      </c>
      <c r="F57" s="198" t="s">
        <v>567</v>
      </c>
      <c r="G57" s="196" t="e">
        <f aca="false">E57-C57</f>
        <v>#VALUE!</v>
      </c>
      <c r="H57" s="197" t="e">
        <f aca="false">F57-D57</f>
        <v>#VALUE!</v>
      </c>
    </row>
    <row r="58" customFormat="false" ht="31.5" hidden="false" customHeight="false" outlineLevel="0" collapsed="false">
      <c r="A58" s="135" t="n">
        <f aca="false">A57+1</f>
        <v>53</v>
      </c>
      <c r="B58" s="157" t="s">
        <v>597</v>
      </c>
      <c r="C58" s="196" t="n">
        <v>993154.57</v>
      </c>
      <c r="D58" s="196" t="n">
        <v>75556.02</v>
      </c>
      <c r="E58" s="199" t="n">
        <v>560133.51</v>
      </c>
      <c r="F58" s="199" t="n">
        <v>82500.65</v>
      </c>
      <c r="G58" s="196" t="n">
        <f aca="false">E58-C58</f>
        <v>-433021.06</v>
      </c>
      <c r="H58" s="197" t="n">
        <f aca="false">F58-D58</f>
        <v>6944.62999999999</v>
      </c>
    </row>
    <row r="59" customFormat="false" ht="15.75" hidden="false" customHeight="false" outlineLevel="0" collapsed="false">
      <c r="A59" s="135" t="n">
        <f aca="false">A58+1</f>
        <v>54</v>
      </c>
      <c r="B59" s="157" t="s">
        <v>598</v>
      </c>
      <c r="C59" s="196" t="n">
        <f aca="false">2198338.82-1162.05</f>
        <v>2197176.77</v>
      </c>
      <c r="D59" s="196" t="n">
        <v>76814.91</v>
      </c>
      <c r="E59" s="198" t="n">
        <v>2002280.92</v>
      </c>
      <c r="F59" s="198" t="n">
        <v>14452.09</v>
      </c>
      <c r="G59" s="196" t="n">
        <f aca="false">E59-C59</f>
        <v>-194895.85</v>
      </c>
      <c r="H59" s="197" t="n">
        <f aca="false">F59-D59</f>
        <v>-62362.82</v>
      </c>
    </row>
    <row r="60" customFormat="false" ht="15.75" hidden="false" customHeight="false" outlineLevel="0" collapsed="false">
      <c r="A60" s="135" t="n">
        <f aca="false">A59+1</f>
        <v>55</v>
      </c>
      <c r="B60" s="154" t="s">
        <v>599</v>
      </c>
      <c r="C60" s="194" t="n">
        <f aca="false">C61+C62</f>
        <v>14709860.79</v>
      </c>
      <c r="D60" s="194" t="n">
        <f aca="false">D61+D62</f>
        <v>348603.36</v>
      </c>
      <c r="E60" s="194" t="n">
        <f aca="false">E61+E62</f>
        <v>14823552.67</v>
      </c>
      <c r="F60" s="194" t="n">
        <f aca="false">F61+F62</f>
        <v>312615.06</v>
      </c>
      <c r="G60" s="194" t="n">
        <f aca="false">E60-C60</f>
        <v>113691.880000001</v>
      </c>
      <c r="H60" s="195" t="n">
        <f aca="false">F60-D60</f>
        <v>-35988.2999999999</v>
      </c>
    </row>
    <row r="61" customFormat="false" ht="15.75" hidden="false" customHeight="false" outlineLevel="0" collapsed="false">
      <c r="A61" s="135" t="n">
        <f aca="false">A60+1</f>
        <v>56</v>
      </c>
      <c r="B61" s="157" t="s">
        <v>600</v>
      </c>
      <c r="C61" s="196" t="n">
        <v>13759405.68</v>
      </c>
      <c r="D61" s="196" t="n">
        <v>290693.23</v>
      </c>
      <c r="E61" s="198" t="n">
        <v>13942555.69</v>
      </c>
      <c r="F61" s="198" t="n">
        <v>262383.6</v>
      </c>
      <c r="G61" s="196" t="n">
        <f aca="false">E61-C61</f>
        <v>183150.01</v>
      </c>
      <c r="H61" s="197" t="n">
        <f aca="false">F61-D61</f>
        <v>-28309.6299999999</v>
      </c>
    </row>
    <row r="62" customFormat="false" ht="15.75" hidden="false" customHeight="false" outlineLevel="0" collapsed="false">
      <c r="A62" s="135" t="n">
        <f aca="false">A61+1</f>
        <v>57</v>
      </c>
      <c r="B62" s="154" t="s">
        <v>601</v>
      </c>
      <c r="C62" s="194" t="n">
        <f aca="false">SUM(C63:C65)</f>
        <v>950455.11</v>
      </c>
      <c r="D62" s="194" t="n">
        <f aca="false">SUM(D63:D65)</f>
        <v>57910.13</v>
      </c>
      <c r="E62" s="194" t="n">
        <f aca="false">SUM(E63:E65)</f>
        <v>880996.98</v>
      </c>
      <c r="F62" s="194" t="n">
        <f aca="false">SUM(F63:F65)</f>
        <v>50231.46</v>
      </c>
      <c r="G62" s="194" t="n">
        <f aca="false">E62-C62</f>
        <v>-69458.1300000001</v>
      </c>
      <c r="H62" s="195" t="n">
        <f aca="false">F62-D62</f>
        <v>-7678.67000000001</v>
      </c>
    </row>
    <row r="63" s="150" customFormat="true" ht="16.5" hidden="false" customHeight="true" outlineLevel="0" collapsed="false">
      <c r="A63" s="135" t="n">
        <f aca="false">A62+1</f>
        <v>58</v>
      </c>
      <c r="B63" s="200" t="s">
        <v>602</v>
      </c>
      <c r="C63" s="196" t="n">
        <v>0</v>
      </c>
      <c r="D63" s="196"/>
      <c r="E63" s="198" t="s">
        <v>567</v>
      </c>
      <c r="F63" s="198" t="s">
        <v>567</v>
      </c>
      <c r="G63" s="196" t="e">
        <f aca="false">E63-C63</f>
        <v>#VALUE!</v>
      </c>
      <c r="H63" s="197" t="e">
        <f aca="false">F63-D63</f>
        <v>#VALUE!</v>
      </c>
    </row>
    <row r="64" customFormat="false" ht="31.5" hidden="false" customHeight="false" outlineLevel="0" collapsed="false">
      <c r="A64" s="135" t="n">
        <f aca="false">A63+1</f>
        <v>59</v>
      </c>
      <c r="B64" s="200" t="s">
        <v>603</v>
      </c>
      <c r="C64" s="196" t="n">
        <v>926050.92</v>
      </c>
      <c r="D64" s="196" t="n">
        <v>54479.07</v>
      </c>
      <c r="E64" s="199" t="n">
        <v>869965.62</v>
      </c>
      <c r="F64" s="199" t="n">
        <v>43565.57</v>
      </c>
      <c r="G64" s="196" t="n">
        <f aca="false">E64-C64</f>
        <v>-56085.3000000002</v>
      </c>
      <c r="H64" s="197" t="n">
        <f aca="false">F64-D64</f>
        <v>-10913.5</v>
      </c>
    </row>
    <row r="65" customFormat="false" ht="15.75" hidden="false" customHeight="false" outlineLevel="0" collapsed="false">
      <c r="A65" s="135" t="n">
        <f aca="false">A64+1</f>
        <v>60</v>
      </c>
      <c r="B65" s="157" t="s">
        <v>604</v>
      </c>
      <c r="C65" s="196" t="n">
        <v>24404.19</v>
      </c>
      <c r="D65" s="196" t="n">
        <v>3431.06</v>
      </c>
      <c r="E65" s="198" t="n">
        <v>11031.36</v>
      </c>
      <c r="F65" s="198" t="n">
        <v>6665.89</v>
      </c>
      <c r="G65" s="196" t="n">
        <f aca="false">E65-C65</f>
        <v>-13372.83</v>
      </c>
      <c r="H65" s="197" t="n">
        <f aca="false">F65-D65</f>
        <v>3234.83</v>
      </c>
    </row>
    <row r="66" customFormat="false" ht="15.75" hidden="false" customHeight="false" outlineLevel="0" collapsed="false">
      <c r="A66" s="135" t="n">
        <f aca="false">A65+1</f>
        <v>61</v>
      </c>
      <c r="B66" s="154" t="s">
        <v>605</v>
      </c>
      <c r="C66" s="196" t="n">
        <v>4669564.83</v>
      </c>
      <c r="D66" s="196" t="n">
        <v>101683.44</v>
      </c>
      <c r="E66" s="198" t="n">
        <v>4768074.97</v>
      </c>
      <c r="F66" s="198" t="n">
        <v>90910.93</v>
      </c>
      <c r="G66" s="196" t="n">
        <f aca="false">E66-C66</f>
        <v>98510.1399999997</v>
      </c>
      <c r="H66" s="197" t="n">
        <f aca="false">F66-D66</f>
        <v>-10772.51</v>
      </c>
    </row>
    <row r="67" customFormat="false" ht="15.75" hidden="false" customHeight="false" outlineLevel="0" collapsed="false">
      <c r="A67" s="135" t="n">
        <f aca="false">A66+1</f>
        <v>62</v>
      </c>
      <c r="B67" s="154" t="s">
        <v>606</v>
      </c>
      <c r="C67" s="196" t="n">
        <v>95632.03</v>
      </c>
      <c r="D67" s="196" t="n">
        <v>3142.76</v>
      </c>
      <c r="E67" s="198" t="n">
        <v>94240.93</v>
      </c>
      <c r="F67" s="198" t="n">
        <v>2856.07</v>
      </c>
      <c r="G67" s="196" t="n">
        <f aca="false">E67-C67</f>
        <v>-1391.10000000001</v>
      </c>
      <c r="H67" s="197" t="n">
        <f aca="false">F67-D67</f>
        <v>-286.69</v>
      </c>
    </row>
    <row r="68" customFormat="false" ht="15.75" hidden="false" customHeight="false" outlineLevel="0" collapsed="false">
      <c r="A68" s="135" t="n">
        <f aca="false">A67+1</f>
        <v>63</v>
      </c>
      <c r="B68" s="154" t="s">
        <v>607</v>
      </c>
      <c r="C68" s="194" t="n">
        <f aca="false">SUM(C69:C74)</f>
        <v>504524.61</v>
      </c>
      <c r="D68" s="194" t="n">
        <f aca="false">SUM(D69:D74)</f>
        <v>4512.82</v>
      </c>
      <c r="E68" s="194" t="n">
        <f aca="false">SUM(E69:E74)</f>
        <v>460120.61</v>
      </c>
      <c r="F68" s="194" t="n">
        <f aca="false">SUM(F69:F74)</f>
        <v>7425.96</v>
      </c>
      <c r="G68" s="194" t="n">
        <f aca="false">E68-C68</f>
        <v>-44404</v>
      </c>
      <c r="H68" s="195" t="n">
        <f aca="false">F68-D68</f>
        <v>2913.14</v>
      </c>
    </row>
    <row r="69" customFormat="false" ht="15.75" hidden="false" customHeight="false" outlineLevel="0" collapsed="false">
      <c r="A69" s="135" t="n">
        <f aca="false">A68+1</f>
        <v>64</v>
      </c>
      <c r="B69" s="157" t="s">
        <v>608</v>
      </c>
      <c r="C69" s="196" t="n">
        <v>147005.97</v>
      </c>
      <c r="D69" s="196" t="n">
        <v>3862.02</v>
      </c>
      <c r="E69" s="198" t="n">
        <v>145067.1</v>
      </c>
      <c r="F69" s="198" t="n">
        <v>6503.37</v>
      </c>
      <c r="G69" s="196" t="n">
        <f aca="false">E69-C69</f>
        <v>-1938.87000000002</v>
      </c>
      <c r="H69" s="197" t="n">
        <f aca="false">F69-D69</f>
        <v>2641.35</v>
      </c>
    </row>
    <row r="70" customFormat="false" ht="15.75" hidden="false" customHeight="false" outlineLevel="0" collapsed="false">
      <c r="A70" s="135" t="n">
        <f aca="false">A69+1</f>
        <v>65</v>
      </c>
      <c r="B70" s="157" t="s">
        <v>609</v>
      </c>
      <c r="C70" s="196" t="n">
        <v>234514.55</v>
      </c>
      <c r="D70" s="196" t="n">
        <v>106.24</v>
      </c>
      <c r="E70" s="198" t="n">
        <v>252565.28</v>
      </c>
      <c r="F70" s="198" t="s">
        <v>567</v>
      </c>
      <c r="G70" s="196" t="n">
        <f aca="false">E70-C70</f>
        <v>18050.73</v>
      </c>
      <c r="H70" s="197" t="e">
        <f aca="false">F70-D70</f>
        <v>#VALUE!</v>
      </c>
    </row>
    <row r="71" customFormat="false" ht="15.75" hidden="false" customHeight="false" outlineLevel="0" collapsed="false">
      <c r="A71" s="135" t="n">
        <f aca="false">A70+1</f>
        <v>66</v>
      </c>
      <c r="B71" s="157" t="s">
        <v>610</v>
      </c>
      <c r="C71" s="196" t="n">
        <v>97077.44</v>
      </c>
      <c r="D71" s="196"/>
      <c r="E71" s="198" t="n">
        <v>33321.75</v>
      </c>
      <c r="F71" s="198" t="s">
        <v>567</v>
      </c>
      <c r="G71" s="196" t="n">
        <f aca="false">E71-C71</f>
        <v>-63755.69</v>
      </c>
      <c r="H71" s="197" t="e">
        <f aca="false">F71-D71</f>
        <v>#VALUE!</v>
      </c>
    </row>
    <row r="72" customFormat="false" ht="15.75" hidden="false" customHeight="false" outlineLevel="0" collapsed="false">
      <c r="A72" s="135" t="n">
        <f aca="false">A71+1</f>
        <v>67</v>
      </c>
      <c r="B72" s="157" t="s">
        <v>611</v>
      </c>
      <c r="C72" s="196" t="n">
        <v>25551.43</v>
      </c>
      <c r="D72" s="196" t="n">
        <v>544.56</v>
      </c>
      <c r="E72" s="198" t="n">
        <v>28372.41</v>
      </c>
      <c r="F72" s="198" t="n">
        <v>922.59</v>
      </c>
      <c r="G72" s="196" t="n">
        <f aca="false">E72-C72</f>
        <v>2820.98</v>
      </c>
      <c r="H72" s="197" t="n">
        <f aca="false">F72-D72</f>
        <v>378.03</v>
      </c>
    </row>
    <row r="73" customFormat="false" ht="31.5" hidden="false" customHeight="false" outlineLevel="0" collapsed="false">
      <c r="A73" s="135" t="n">
        <f aca="false">A72+1</f>
        <v>68</v>
      </c>
      <c r="B73" s="157" t="s">
        <v>612</v>
      </c>
      <c r="C73" s="196" t="n">
        <v>375.22</v>
      </c>
      <c r="D73" s="196"/>
      <c r="E73" s="198" t="n">
        <v>794.07</v>
      </c>
      <c r="F73" s="198" t="s">
        <v>567</v>
      </c>
      <c r="G73" s="196" t="n">
        <f aca="false">E73-C73</f>
        <v>418.85</v>
      </c>
      <c r="H73" s="197" t="e">
        <f aca="false">F73-D73</f>
        <v>#VALUE!</v>
      </c>
    </row>
    <row r="74" customFormat="false" ht="15.75" hidden="false" customHeight="false" outlineLevel="0" collapsed="false">
      <c r="A74" s="135" t="n">
        <f aca="false">A73+1</f>
        <v>69</v>
      </c>
      <c r="B74" s="157" t="s">
        <v>613</v>
      </c>
      <c r="C74" s="196"/>
      <c r="D74" s="196"/>
      <c r="E74" s="198" t="s">
        <v>567</v>
      </c>
      <c r="F74" s="198" t="s">
        <v>567</v>
      </c>
      <c r="G74" s="196" t="e">
        <f aca="false">E74-C74</f>
        <v>#VALUE!</v>
      </c>
      <c r="H74" s="197" t="e">
        <f aca="false">F74-D74</f>
        <v>#VALUE!</v>
      </c>
    </row>
    <row r="75" customFormat="false" ht="15.75" hidden="false" customHeight="false" outlineLevel="0" collapsed="false">
      <c r="A75" s="135" t="n">
        <f aca="false">A74+1</f>
        <v>70</v>
      </c>
      <c r="B75" s="154" t="s">
        <v>614</v>
      </c>
      <c r="C75" s="196"/>
      <c r="D75" s="196"/>
      <c r="E75" s="198" t="s">
        <v>567</v>
      </c>
      <c r="F75" s="198" t="s">
        <v>567</v>
      </c>
      <c r="G75" s="196" t="e">
        <f aca="false">E75-C75</f>
        <v>#VALUE!</v>
      </c>
      <c r="H75" s="197" t="e">
        <f aca="false">F75-D75</f>
        <v>#VALUE!</v>
      </c>
    </row>
    <row r="76" customFormat="false" ht="15.75" hidden="false" customHeight="false" outlineLevel="0" collapsed="false">
      <c r="A76" s="135" t="n">
        <f aca="false">A75+1</f>
        <v>71</v>
      </c>
      <c r="B76" s="154" t="s">
        <v>615</v>
      </c>
      <c r="C76" s="196"/>
      <c r="D76" s="196" t="n">
        <v>112.86</v>
      </c>
      <c r="E76" s="198" t="s">
        <v>567</v>
      </c>
      <c r="F76" s="198" t="n">
        <v>112.86</v>
      </c>
      <c r="G76" s="196" t="e">
        <f aca="false">E76-C76</f>
        <v>#VALUE!</v>
      </c>
      <c r="H76" s="197" t="n">
        <f aca="false">F76-D76</f>
        <v>0</v>
      </c>
    </row>
    <row r="77" customFormat="false" ht="15.75" hidden="false" customHeight="false" outlineLevel="0" collapsed="false">
      <c r="A77" s="135" t="n">
        <f aca="false">A76+1</f>
        <v>72</v>
      </c>
      <c r="B77" s="154" t="s">
        <v>616</v>
      </c>
      <c r="C77" s="196" t="n">
        <v>12805.37</v>
      </c>
      <c r="D77" s="196" t="n">
        <v>5774.17</v>
      </c>
      <c r="E77" s="198" t="n">
        <v>14498.28</v>
      </c>
      <c r="F77" s="198" t="n">
        <v>3206.47</v>
      </c>
      <c r="G77" s="196" t="n">
        <f aca="false">E77-C77</f>
        <v>1692.91</v>
      </c>
      <c r="H77" s="197" t="n">
        <f aca="false">F77-D77</f>
        <v>-2567.7</v>
      </c>
    </row>
    <row r="78" customFormat="false" ht="15.75" hidden="false" customHeight="false" outlineLevel="0" collapsed="false">
      <c r="A78" s="135" t="n">
        <f aca="false">A77+1</f>
        <v>73</v>
      </c>
      <c r="B78" s="154" t="s">
        <v>617</v>
      </c>
      <c r="C78" s="196" t="n">
        <v>28127.03</v>
      </c>
      <c r="D78" s="196" t="n">
        <v>1593.93</v>
      </c>
      <c r="E78" s="198" t="n">
        <v>22741.1</v>
      </c>
      <c r="F78" s="198" t="n">
        <v>637.5</v>
      </c>
      <c r="G78" s="196" t="n">
        <f aca="false">E78-C78</f>
        <v>-5385.93</v>
      </c>
      <c r="H78" s="197" t="n">
        <f aca="false">F78-D78</f>
        <v>-956.43</v>
      </c>
    </row>
    <row r="79" customFormat="false" ht="15.75" hidden="false" customHeight="false" outlineLevel="0" collapsed="false">
      <c r="A79" s="135" t="n">
        <f aca="false">A78+1</f>
        <v>74</v>
      </c>
      <c r="B79" s="154" t="s">
        <v>618</v>
      </c>
      <c r="C79" s="194" t="n">
        <f aca="false">C80+C81</f>
        <v>2111508.08</v>
      </c>
      <c r="D79" s="194" t="n">
        <f aca="false">D80+D81</f>
        <v>3769.37</v>
      </c>
      <c r="E79" s="194" t="n">
        <f aca="false">E80+E81</f>
        <v>2042103.73</v>
      </c>
      <c r="F79" s="194" t="n">
        <f aca="false">F80+F81</f>
        <v>2467.95</v>
      </c>
      <c r="G79" s="194" t="n">
        <f aca="false">E79-C79</f>
        <v>-69404.3499999999</v>
      </c>
      <c r="H79" s="195" t="n">
        <f aca="false">F79-D79</f>
        <v>-1301.42</v>
      </c>
    </row>
    <row r="80" customFormat="false" ht="31.5" hidden="false" customHeight="false" outlineLevel="0" collapsed="false">
      <c r="A80" s="135" t="n">
        <f aca="false">A79+1</f>
        <v>75</v>
      </c>
      <c r="B80" s="154" t="s">
        <v>619</v>
      </c>
      <c r="C80" s="194" t="n">
        <v>76920.34</v>
      </c>
      <c r="D80" s="194" t="n">
        <v>0.02</v>
      </c>
      <c r="E80" s="199" t="n">
        <v>21581.82</v>
      </c>
      <c r="F80" s="199" t="n">
        <v>1122.86</v>
      </c>
      <c r="G80" s="196" t="n">
        <f aca="false">E80-C80</f>
        <v>-55338.52</v>
      </c>
      <c r="H80" s="197" t="n">
        <f aca="false">F80-D80</f>
        <v>1122.84</v>
      </c>
    </row>
    <row r="81" customFormat="false" ht="15.75" hidden="false" customHeight="false" outlineLevel="0" collapsed="false">
      <c r="A81" s="135" t="n">
        <f aca="false">A80+1</f>
        <v>76</v>
      </c>
      <c r="B81" s="154" t="s">
        <v>620</v>
      </c>
      <c r="C81" s="194" t="n">
        <f aca="false">SUM(C82:C88)</f>
        <v>2034587.74</v>
      </c>
      <c r="D81" s="194" t="n">
        <f aca="false">SUM(D82:D88)</f>
        <v>3769.35</v>
      </c>
      <c r="E81" s="194" t="n">
        <f aca="false">SUM(E82:E88)</f>
        <v>2020521.91</v>
      </c>
      <c r="F81" s="194" t="n">
        <f aca="false">SUM(F82:F88)</f>
        <v>1345.09</v>
      </c>
      <c r="G81" s="194" t="n">
        <f aca="false">E81-C81</f>
        <v>-14065.8299999998</v>
      </c>
      <c r="H81" s="195" t="n">
        <f aca="false">F81-D81</f>
        <v>-2424.26</v>
      </c>
    </row>
    <row r="82" customFormat="false" ht="15.75" hidden="false" customHeight="false" outlineLevel="0" collapsed="false">
      <c r="A82" s="135" t="n">
        <f aca="false">A81+1</f>
        <v>77</v>
      </c>
      <c r="B82" s="157" t="s">
        <v>621</v>
      </c>
      <c r="C82" s="196" t="n">
        <v>1712262.91</v>
      </c>
      <c r="D82" s="196"/>
      <c r="E82" s="198" t="n">
        <f aca="false">1810303.07+24327.45+41571.52</f>
        <v>1876202.04</v>
      </c>
      <c r="F82" s="198" t="s">
        <v>567</v>
      </c>
      <c r="G82" s="196" t="n">
        <f aca="false">E82-C82</f>
        <v>163939.13</v>
      </c>
      <c r="H82" s="197" t="e">
        <f aca="false">F82-D82</f>
        <v>#VALUE!</v>
      </c>
    </row>
    <row r="83" customFormat="false" ht="15.75" hidden="false" customHeight="false" outlineLevel="0" collapsed="false">
      <c r="A83" s="135" t="n">
        <f aca="false">A82+1</f>
        <v>78</v>
      </c>
      <c r="B83" s="157" t="s">
        <v>622</v>
      </c>
      <c r="C83" s="196" t="n">
        <v>5754.58</v>
      </c>
      <c r="D83" s="196" t="n">
        <v>193.1</v>
      </c>
      <c r="E83" s="198" t="n">
        <v>3488.56</v>
      </c>
      <c r="F83" s="198" t="n">
        <v>325.75</v>
      </c>
      <c r="G83" s="196" t="n">
        <f aca="false">E83-C83</f>
        <v>-2266.02</v>
      </c>
      <c r="H83" s="197" t="n">
        <f aca="false">F83-D83</f>
        <v>132.65</v>
      </c>
    </row>
    <row r="84" customFormat="false" ht="15.75" hidden="false" customHeight="false" outlineLevel="0" collapsed="false">
      <c r="A84" s="135" t="n">
        <f aca="false">A83+1</f>
        <v>79</v>
      </c>
      <c r="B84" s="157" t="s">
        <v>623</v>
      </c>
      <c r="C84" s="196"/>
      <c r="D84" s="196"/>
      <c r="E84" s="198" t="s">
        <v>567</v>
      </c>
      <c r="F84" s="198" t="s">
        <v>567</v>
      </c>
      <c r="G84" s="196" t="e">
        <f aca="false">E84-C84</f>
        <v>#VALUE!</v>
      </c>
      <c r="H84" s="197" t="e">
        <f aca="false">F84-D84</f>
        <v>#VALUE!</v>
      </c>
    </row>
    <row r="85" customFormat="false" ht="31.5" hidden="false" customHeight="false" outlineLevel="0" collapsed="false">
      <c r="A85" s="135" t="n">
        <f aca="false">A84+1</f>
        <v>80</v>
      </c>
      <c r="B85" s="157" t="s">
        <v>624</v>
      </c>
      <c r="C85" s="196" t="n">
        <v>31696.48</v>
      </c>
      <c r="D85" s="196" t="n">
        <v>865.6</v>
      </c>
      <c r="E85" s="198" t="n">
        <v>43562.36</v>
      </c>
      <c r="F85" s="198" t="n">
        <v>894.71</v>
      </c>
      <c r="G85" s="196" t="n">
        <f aca="false">E85-C85</f>
        <v>11865.88</v>
      </c>
      <c r="H85" s="197" t="n">
        <f aca="false">F85-D85</f>
        <v>29.1099999999999</v>
      </c>
    </row>
    <row r="86" customFormat="false" ht="15.75" hidden="false" customHeight="false" outlineLevel="0" collapsed="false">
      <c r="A86" s="135" t="n">
        <f aca="false">A85+1</f>
        <v>81</v>
      </c>
      <c r="B86" s="157" t="s">
        <v>625</v>
      </c>
      <c r="C86" s="196" t="n">
        <v>6409.89</v>
      </c>
      <c r="D86" s="196"/>
      <c r="E86" s="198" t="n">
        <v>1006.8</v>
      </c>
      <c r="F86" s="198" t="s">
        <v>567</v>
      </c>
      <c r="G86" s="196" t="n">
        <f aca="false">E86-C86</f>
        <v>-5403.09</v>
      </c>
      <c r="H86" s="197" t="e">
        <f aca="false">F86-D86</f>
        <v>#VALUE!</v>
      </c>
    </row>
    <row r="87" customFormat="false" ht="31.5" hidden="false" customHeight="false" outlineLevel="0" collapsed="false">
      <c r="A87" s="135" t="n">
        <f aca="false">A86+1</f>
        <v>82</v>
      </c>
      <c r="B87" s="157" t="s">
        <v>626</v>
      </c>
      <c r="C87" s="196" t="n">
        <v>46381.46</v>
      </c>
      <c r="D87" s="196"/>
      <c r="E87" s="198" t="n">
        <v>44000.79</v>
      </c>
      <c r="F87" s="198" t="n">
        <v>86.77</v>
      </c>
      <c r="G87" s="196" t="n">
        <f aca="false">E87-C87</f>
        <v>-2380.67</v>
      </c>
      <c r="H87" s="197" t="n">
        <f aca="false">F87-D87</f>
        <v>86.77</v>
      </c>
    </row>
    <row r="88" customFormat="false" ht="15.75" hidden="false" customHeight="false" outlineLevel="0" collapsed="false">
      <c r="A88" s="135" t="n">
        <f aca="false">A87+1</f>
        <v>83</v>
      </c>
      <c r="B88" s="157" t="s">
        <v>627</v>
      </c>
      <c r="C88" s="196" t="n">
        <v>232082.42</v>
      </c>
      <c r="D88" s="196" t="n">
        <v>2710.65</v>
      </c>
      <c r="E88" s="198" t="n">
        <v>52261.36</v>
      </c>
      <c r="F88" s="198" t="n">
        <v>37.86</v>
      </c>
      <c r="G88" s="196" t="n">
        <f aca="false">E88-C88</f>
        <v>-179821.06</v>
      </c>
      <c r="H88" s="197" t="n">
        <f aca="false">F88-D88</f>
        <v>-2672.79</v>
      </c>
    </row>
    <row r="89" customFormat="false" ht="31.5" hidden="false" customHeight="false" outlineLevel="0" collapsed="false">
      <c r="A89" s="135" t="n">
        <f aca="false">A88+1</f>
        <v>84</v>
      </c>
      <c r="B89" s="154" t="s">
        <v>628</v>
      </c>
      <c r="C89" s="194" t="n">
        <f aca="false">SUM(C90:C96)</f>
        <v>2485647.47</v>
      </c>
      <c r="D89" s="194" t="n">
        <f aca="false">SUM(D90:D96)</f>
        <v>26037</v>
      </c>
      <c r="E89" s="194" t="n">
        <f aca="false">SUM(E90:E97)</f>
        <v>3889192.38</v>
      </c>
      <c r="F89" s="194" t="n">
        <f aca="false">SUM(F90:F97)</f>
        <v>87864.42</v>
      </c>
      <c r="G89" s="194" t="n">
        <f aca="false">E89-C89</f>
        <v>1403544.91</v>
      </c>
      <c r="H89" s="195" t="n">
        <f aca="false">F89-D89</f>
        <v>61827.42</v>
      </c>
    </row>
    <row r="90" customFormat="false" ht="31.5" hidden="false" customHeight="true" outlineLevel="0" collapsed="false">
      <c r="A90" s="135" t="n">
        <f aca="false">A89+1</f>
        <v>85</v>
      </c>
      <c r="B90" s="157" t="s">
        <v>629</v>
      </c>
      <c r="C90" s="196" t="n">
        <v>960323.34</v>
      </c>
      <c r="D90" s="196"/>
      <c r="E90" s="198" t="n">
        <v>983263.83</v>
      </c>
      <c r="F90" s="198" t="s">
        <v>567</v>
      </c>
      <c r="G90" s="196" t="n">
        <f aca="false">E90-C90</f>
        <v>22940.49</v>
      </c>
      <c r="H90" s="197" t="e">
        <f aca="false">F90-D90</f>
        <v>#VALUE!</v>
      </c>
    </row>
    <row r="91" customFormat="false" ht="31.5" hidden="false" customHeight="false" outlineLevel="0" collapsed="false">
      <c r="A91" s="135" t="n">
        <f aca="false">A90+1</f>
        <v>86</v>
      </c>
      <c r="B91" s="157" t="s">
        <v>630</v>
      </c>
      <c r="C91" s="196" t="n">
        <v>828528.35</v>
      </c>
      <c r="D91" s="196" t="n">
        <v>26037</v>
      </c>
      <c r="E91" s="198" t="n">
        <f aca="false">1107467.66+2655.7</f>
        <v>1110123.36</v>
      </c>
      <c r="F91" s="198" t="n">
        <v>87864.42</v>
      </c>
      <c r="G91" s="196" t="n">
        <f aca="false">E91-C91</f>
        <v>281595.01</v>
      </c>
      <c r="H91" s="197" t="n">
        <f aca="false">F91-D91</f>
        <v>61827.42</v>
      </c>
    </row>
    <row r="92" customFormat="false" ht="31.5" hidden="false" customHeight="false" outlineLevel="0" collapsed="false">
      <c r="A92" s="135" t="s">
        <v>631</v>
      </c>
      <c r="B92" s="157" t="s">
        <v>632</v>
      </c>
      <c r="C92" s="196" t="n">
        <v>568308.89</v>
      </c>
      <c r="D92" s="196"/>
      <c r="E92" s="199" t="n">
        <f aca="false">1693619.68-2655.7</f>
        <v>1690963.98</v>
      </c>
      <c r="F92" s="199" t="s">
        <v>567</v>
      </c>
      <c r="G92" s="196" t="n">
        <f aca="false">E92-C92</f>
        <v>1122655.09</v>
      </c>
      <c r="H92" s="197" t="e">
        <f aca="false">F92-D92</f>
        <v>#VALUE!</v>
      </c>
    </row>
    <row r="93" customFormat="false" ht="31.5" hidden="false" customHeight="false" outlineLevel="0" collapsed="false">
      <c r="A93" s="135" t="n">
        <f aca="false">A91+1</f>
        <v>87</v>
      </c>
      <c r="B93" s="157" t="s">
        <v>633</v>
      </c>
      <c r="C93" s="196" t="n">
        <v>77009.89</v>
      </c>
      <c r="D93" s="196"/>
      <c r="E93" s="198" t="n">
        <v>36085.11</v>
      </c>
      <c r="F93" s="198" t="s">
        <v>567</v>
      </c>
      <c r="G93" s="196" t="n">
        <f aca="false">E93-C93</f>
        <v>-40924.78</v>
      </c>
      <c r="H93" s="197" t="e">
        <f aca="false">F93-D93</f>
        <v>#VALUE!</v>
      </c>
    </row>
    <row r="94" customFormat="false" ht="15.75" hidden="false" customHeight="false" outlineLevel="0" collapsed="false">
      <c r="A94" s="135" t="n">
        <f aca="false">A93+1</f>
        <v>88</v>
      </c>
      <c r="B94" s="157" t="s">
        <v>634</v>
      </c>
      <c r="C94" s="196"/>
      <c r="D94" s="196"/>
      <c r="E94" s="198" t="s">
        <v>567</v>
      </c>
      <c r="F94" s="198" t="s">
        <v>567</v>
      </c>
      <c r="G94" s="196" t="e">
        <f aca="false">E94-C94</f>
        <v>#VALUE!</v>
      </c>
      <c r="H94" s="197" t="e">
        <f aca="false">F94-D94</f>
        <v>#VALUE!</v>
      </c>
    </row>
    <row r="95" customFormat="false" ht="15.75" hidden="false" customHeight="false" outlineLevel="0" collapsed="false">
      <c r="A95" s="135" t="n">
        <f aca="false">A94+1</f>
        <v>89</v>
      </c>
      <c r="B95" s="157" t="s">
        <v>635</v>
      </c>
      <c r="C95" s="196" t="n">
        <v>51477</v>
      </c>
      <c r="D95" s="196"/>
      <c r="E95" s="198" t="n">
        <v>68756.1</v>
      </c>
      <c r="F95" s="198" t="s">
        <v>567</v>
      </c>
      <c r="G95" s="196" t="n">
        <f aca="false">E95-C95</f>
        <v>17279.1</v>
      </c>
      <c r="H95" s="197" t="e">
        <f aca="false">F95-D95</f>
        <v>#VALUE!</v>
      </c>
    </row>
    <row r="96" customFormat="false" ht="15.75" hidden="false" customHeight="false" outlineLevel="0" collapsed="false">
      <c r="A96" s="135" t="n">
        <f aca="false">A95+1</f>
        <v>90</v>
      </c>
      <c r="B96" s="157" t="s">
        <v>636</v>
      </c>
      <c r="C96" s="196" t="n">
        <v>0</v>
      </c>
      <c r="D96" s="196" t="n">
        <v>0</v>
      </c>
      <c r="E96" s="198" t="s">
        <v>567</v>
      </c>
      <c r="F96" s="198" t="s">
        <v>567</v>
      </c>
      <c r="G96" s="196" t="e">
        <f aca="false">E96-C96</f>
        <v>#VALUE!</v>
      </c>
      <c r="H96" s="197" t="e">
        <f aca="false">F96-D96</f>
        <v>#VALUE!</v>
      </c>
    </row>
    <row r="97" customFormat="false" ht="15.75" hidden="false" customHeight="false" outlineLevel="0" collapsed="false">
      <c r="A97" s="135" t="n">
        <f aca="false">A96+1</f>
        <v>91</v>
      </c>
      <c r="B97" s="157" t="s">
        <v>637</v>
      </c>
      <c r="C97" s="196"/>
      <c r="D97" s="196"/>
      <c r="E97" s="198" t="s">
        <v>567</v>
      </c>
      <c r="F97" s="198" t="s">
        <v>567</v>
      </c>
      <c r="G97" s="196" t="e">
        <f aca="false">E97-C98</f>
        <v>#VALUE!</v>
      </c>
      <c r="H97" s="197" t="e">
        <f aca="false">F97-D97</f>
        <v>#VALUE!</v>
      </c>
    </row>
    <row r="98" customFormat="false" ht="15.75" hidden="false" customHeight="false" outlineLevel="0" collapsed="false">
      <c r="A98" s="135" t="n">
        <f aca="false">A97+1</f>
        <v>92</v>
      </c>
      <c r="B98" s="154" t="s">
        <v>638</v>
      </c>
      <c r="C98" s="196" t="n">
        <v>10678.39</v>
      </c>
      <c r="D98" s="196"/>
      <c r="E98" s="198" t="n">
        <v>7600</v>
      </c>
      <c r="F98" s="198" t="s">
        <v>567</v>
      </c>
      <c r="G98" s="196" t="n">
        <f aca="false">E98-C99</f>
        <v>-1073693.32</v>
      </c>
      <c r="H98" s="197" t="e">
        <f aca="false">F98-D99</f>
        <v>#VALUE!</v>
      </c>
    </row>
    <row r="99" customFormat="false" ht="15.75" hidden="false" customHeight="false" outlineLevel="0" collapsed="false">
      <c r="A99" s="135" t="s">
        <v>639</v>
      </c>
      <c r="B99" s="154" t="s">
        <v>640</v>
      </c>
      <c r="C99" s="196" t="n">
        <v>1081293.32</v>
      </c>
      <c r="D99" s="196" t="n">
        <v>55668.07</v>
      </c>
      <c r="E99" s="198" t="n">
        <v>1568568.19</v>
      </c>
      <c r="F99" s="198" t="n">
        <v>67091.58</v>
      </c>
      <c r="G99" s="196" t="n">
        <f aca="false">E99-C100</f>
        <v>1426934.38</v>
      </c>
      <c r="H99" s="197" t="n">
        <f aca="false">F99-D100</f>
        <v>26371.66</v>
      </c>
    </row>
    <row r="100" customFormat="false" ht="15.75" hidden="false" customHeight="false" outlineLevel="0" collapsed="false">
      <c r="A100" s="135" t="n">
        <f aca="false">A98+1</f>
        <v>93</v>
      </c>
      <c r="B100" s="154" t="s">
        <v>641</v>
      </c>
      <c r="C100" s="196" t="n">
        <v>141633.81</v>
      </c>
      <c r="D100" s="196" t="n">
        <f aca="false">40696.12+23.8</f>
        <v>40719.92</v>
      </c>
      <c r="E100" s="198" t="n">
        <v>11222.55</v>
      </c>
      <c r="F100" s="198" t="n">
        <v>32206.27</v>
      </c>
      <c r="G100" s="196" t="n">
        <f aca="false">E100-C101</f>
        <v>-35833042.79</v>
      </c>
      <c r="H100" s="197" t="n">
        <f aca="false">F100-D101</f>
        <v>-1205715.07</v>
      </c>
    </row>
    <row r="101" customFormat="false" ht="32.25" hidden="false" customHeight="false" outlineLevel="0" collapsed="false">
      <c r="A101" s="142" t="n">
        <f aca="false">A100+1</f>
        <v>94</v>
      </c>
      <c r="B101" s="201" t="s">
        <v>642</v>
      </c>
      <c r="C101" s="202" t="n">
        <f aca="false">C6+C19+C27+C32+C40+C43+C44+C60+C66+C67+C68+SUM(C75:C79)+C89+C98+C99+C100</f>
        <v>35844265.34</v>
      </c>
      <c r="D101" s="202" t="n">
        <f aca="false">D6+D19+D27+D32+D40+D43+D44+D60+D66+D67+D68+SUM(D75:D79)+D89+D98+D99+D100</f>
        <v>1237921.34</v>
      </c>
      <c r="E101" s="202" t="n">
        <f aca="false">E6+E19+E27+E32+E40+E43+E44+E60+E66+E67+E68+SUM(E75:E79)+E89+E98+E99+E100</f>
        <v>35658137.75</v>
      </c>
      <c r="F101" s="202" t="e">
        <f aca="false">F6+F19+F27+F32+F40+F43+F44+F60+F66+F67+F68+SUM(F75:F79)+F89+F98+F99+F100</f>
        <v>#VALUE!</v>
      </c>
      <c r="G101" s="202" t="n">
        <f aca="false">E101-C101</f>
        <v>-186127.590000011</v>
      </c>
      <c r="H101" s="203" t="e">
        <f aca="false">F101-D101</f>
        <v>#VALUE!</v>
      </c>
    </row>
    <row r="102" customFormat="false" ht="15.75" hidden="false" customHeight="false" outlineLevel="0" collapsed="false">
      <c r="A102" s="204"/>
      <c r="D102" s="205" t="n">
        <f aca="false">C101+D101-D100-C100</f>
        <v>36899832.95</v>
      </c>
      <c r="F102" s="205"/>
    </row>
    <row r="103" s="150" customFormat="true" ht="27" hidden="false" customHeight="true" outlineLevel="0" collapsed="false">
      <c r="A103" s="200" t="s">
        <v>643</v>
      </c>
      <c r="B103" s="200"/>
      <c r="C103" s="200"/>
      <c r="D103" s="200"/>
      <c r="E103" s="200"/>
      <c r="F103" s="200"/>
      <c r="G103" s="200"/>
      <c r="H103" s="200"/>
    </row>
    <row r="105" customFormat="false" ht="15.75" hidden="false" customHeight="false" outlineLevel="0" collapsed="false">
      <c r="D105" s="190"/>
      <c r="F105" s="190"/>
    </row>
    <row r="106" s="207" customFormat="true" ht="12.75" hidden="false" customHeight="false" outlineLevel="0" collapsed="false">
      <c r="A106" s="206" t="s">
        <v>644</v>
      </c>
      <c r="B106" s="206"/>
      <c r="E106" s="208"/>
    </row>
    <row r="107" customFormat="false" ht="15.75" hidden="false" customHeight="false" outlineLevel="0" collapsed="false">
      <c r="C107" s="190"/>
    </row>
    <row r="973" customFormat="false" ht="15.75" hidden="false" customHeight="false" outlineLevel="0" collapsed="false">
      <c r="F973" s="123" t="s">
        <v>645</v>
      </c>
    </row>
    <row r="992" customFormat="false" ht="15.75" hidden="false" customHeight="false" outlineLevel="0" collapsed="false">
      <c r="D992" s="123" t="s">
        <v>646</v>
      </c>
    </row>
  </sheetData>
  <mergeCells count="9">
    <mergeCell ref="A1:H1"/>
    <mergeCell ref="A2:H2"/>
    <mergeCell ref="A3:A4"/>
    <mergeCell ref="B3:B4"/>
    <mergeCell ref="C3:D3"/>
    <mergeCell ref="E3:F3"/>
    <mergeCell ref="G3:H3"/>
    <mergeCell ref="A103:H103"/>
    <mergeCell ref="A106:B106"/>
  </mergeCells>
  <printOptions headings="false" gridLines="true" gridLinesSet="true" horizontalCentered="false" verticalCentered="false"/>
  <pageMargins left="0.747916666666667" right="0.747916666666667" top="0.433333333333333" bottom="0.39375" header="0.511811023622047" footer="0.511811023622047"/>
  <pageSetup paperSize="9" scale="100" fitToWidth="3" fitToHeight="3"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renata.lucanska</cp:lastModifiedBy>
  <cp:lastPrinted>2012-05-21T13:43:08Z</cp:lastPrinted>
  <dcterms:modified xsi:type="dcterms:W3CDTF">2012-05-23T12:55:44Z</dcterms:modified>
  <cp:revision>0</cp:revision>
  <dc:subject/>
  <dc:title>Tabuľky k výročnej správe o hospodárení VVš 2004</dc:title>
</cp:coreProperties>
</file>