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7"/>
  </bookViews>
  <sheets>
    <sheet name="T1-Dotácie podľa DZ" sheetId="1" state="visible" r:id="rId2"/>
    <sheet name="T2-Ostatné dot mimo MŠ SR" sheetId="2" state="visible" r:id="rId3"/>
    <sheet name="T3-Výnosy" sheetId="3" state="visible" r:id="rId4"/>
    <sheet name="T4-Výnosy zo školného" sheetId="4" state="visible" r:id="rId5"/>
    <sheet name="T5 - Analýza nákladov" sheetId="5" state="visible" r:id="rId6"/>
    <sheet name="T6-Zamestnanci_a_mzdy" sheetId="6" state="visible" r:id="rId7"/>
    <sheet name="T6a-Zamestnanci_a_mzdy (ženy)" sheetId="7" state="visible" r:id="rId8"/>
    <sheet name="T7_Doktorandi " sheetId="8" state="visible" r:id="rId9"/>
    <sheet name="T8-Soc_štipendiá" sheetId="9" state="visible" r:id="rId10"/>
    <sheet name="T9_ŠD " sheetId="10" state="visible" r:id="rId11"/>
    <sheet name="T10-ŠJ " sheetId="11" state="visible" r:id="rId12"/>
    <sheet name="T11-Zdroje KV" sheetId="12" state="visible" r:id="rId13"/>
    <sheet name="T12-KV" sheetId="13" state="visible" r:id="rId14"/>
    <sheet name="T13-Fondy" sheetId="14" state="visible" r:id="rId15"/>
    <sheet name="T16 - Štruktúra hotovosti" sheetId="15" state="visible" r:id="rId16"/>
    <sheet name="T17-Dotácie zo ŠF EU" sheetId="16" state="visible" r:id="rId17"/>
    <sheet name="T18-Ostatné dotacie z kap MŠ SR" sheetId="17" state="visible" r:id="rId18"/>
    <sheet name="T19-Štip_ z vlastných " sheetId="18" state="visible" r:id="rId19"/>
    <sheet name="T20_motivačné štipendiá_nová" sheetId="19" state="visible" r:id="rId20"/>
    <sheet name="T21-štruktúra_384" sheetId="20" state="visible" r:id="rId21"/>
    <sheet name="T22_Výnosy_soc_oblasť" sheetId="21" state="visible" r:id="rId22"/>
    <sheet name="T23_Náklady_soc_oblasť" sheetId="22" state="visible" r:id="rId23"/>
    <sheet name="T24a_Aktíva_1" sheetId="23" state="visible" r:id="rId24"/>
    <sheet name="T24b_Aktíva_2" sheetId="24" state="visible" r:id="rId25"/>
    <sheet name="T25_Pasíva " sheetId="25" state="visible" r:id="rId26"/>
    <sheet name="T24__Aktíva" sheetId="26" state="hidden" r:id="rId27"/>
  </sheets>
  <externalReferences>
    <externalReference r:id="rId28"/>
    <externalReference r:id="rId29"/>
    <externalReference r:id="rId30"/>
    <externalReference r:id="rId31"/>
  </externalReferences>
  <definedNames>
    <definedName function="false" hidden="false" localSheetId="0" name="_xlnm.Print_Area" vbProcedure="false">'T1-Dotácie podľa DZ'!$A$1:$E$19</definedName>
    <definedName function="false" hidden="false" localSheetId="10" name="_xlnm.Print_Area" vbProcedure="false">'T10-ŠJ '!$A$1:$D$26</definedName>
    <definedName function="false" hidden="false" localSheetId="11" name="_xlnm.Print_Area" vbProcedure="false">'T11-Zdroje KV'!$A$1:$D$23</definedName>
    <definedName function="false" hidden="false" localSheetId="12" name="_xlnm.Print_Area" vbProcedure="false">'T12-KV'!$A$1:$I$21</definedName>
    <definedName function="false" hidden="false" localSheetId="13" name="_xlnm.Print_Area" vbProcedure="false">'T13-Fondy'!$A$1:$N$22</definedName>
    <definedName function="false" hidden="false" localSheetId="14" name="_xlnm.Print_Area" vbProcedure="false">'T16 - Štruktúra hotovosti'!$A$1:$D$22</definedName>
    <definedName function="false" hidden="false" localSheetId="15" name="_xlnm.Print_Area" vbProcedure="false">'T17-Dotácie zo ŠF EU'!$A$1:$H$16</definedName>
    <definedName function="false" hidden="false" localSheetId="16" name="_xlnm.Print_Area" vbProcedure="false">'T18-Ostatné dotacie z kap MŠ SR'!$A$1:$E$18</definedName>
    <definedName function="false" hidden="false" localSheetId="17" name="_xlnm.Print_Area" vbProcedure="false">'T19-Štip_ z vlastných '!$A$1:$F$23</definedName>
    <definedName function="false" hidden="false" localSheetId="18" name="_xlnm.Print_Area" vbProcedure="false">'T20_motivačné štipendiá_nová'!$A$1:$E$14</definedName>
    <definedName function="false" hidden="false" localSheetId="19" name="_xlnm.Print_Area" vbProcedure="false">'T21-štruktúra_384'!$A$1:$M$12</definedName>
    <definedName function="false" hidden="false" localSheetId="20" name="_xlnm.Print_Area" vbProcedure="false">T22_Výnosy_soc_oblasť!$A$1:$F$43</definedName>
    <definedName function="false" hidden="false" localSheetId="21" name="_xlnm.Print_Area" vbProcedure="false">T23_Náklady_soc_oblasť!$A$1:$F$41</definedName>
    <definedName function="false" hidden="false" localSheetId="22" name="_xlnm.Print_Area" vbProcedure="false">T24a_Aktíva_1!$A$1:$G$33</definedName>
    <definedName function="false" hidden="false" localSheetId="23" name="_xlnm.Print_Area" vbProcedure="false">T24b_Aktíva_2!$A$1:$G$37</definedName>
    <definedName function="false" hidden="false" localSheetId="24" name="_xlnm.Print_Area" vbProcedure="false">'T25_Pasíva '!$A$1:$G$49</definedName>
    <definedName function="false" hidden="false" localSheetId="2" name="_xlnm.Print_Area" vbProcedure="false">'T3-Výnosy'!$A$1:$H$62</definedName>
    <definedName function="false" hidden="false" localSheetId="3" name="_xlnm.Print_Area" vbProcedure="false">'T4-Výnosy zo školného'!$A$1:$E$23</definedName>
    <definedName function="false" hidden="false" localSheetId="4" name="_xlnm.Print_Area" vbProcedure="false">'T5 - Analýza nákladov'!$A$1:$H$106</definedName>
    <definedName function="false" hidden="false" localSheetId="5" name="_xlnm.Print_Area" vbProcedure="false">'T6-Zamestnanci_a_mzdy'!$A$1:$K$37</definedName>
    <definedName function="false" hidden="false" localSheetId="6" name="_xlnm.Print_Area" vbProcedure="false">'T6a-Zamestnanci_a_mzdy (ženy)'!$A$1:$K$31</definedName>
    <definedName function="false" hidden="false" localSheetId="7" name="_xlnm.Print_Area" vbProcedure="false">'T7_Doktorandi '!$A$1:$G$20</definedName>
    <definedName function="false" hidden="false" localSheetId="8" name="_xlnm.Print_Area" vbProcedure="false">'T8-Soc_štipendiá'!$A$1:$F$15</definedName>
    <definedName function="false" hidden="false" localSheetId="9" name="_xlnm.Print_Area" vbProcedure="false">'T9_ŠD '!$A$1:$F$21</definedName>
    <definedName function="false" hidden="false" name="aaa" vbProcedure="false">3</definedName>
    <definedName function="false" hidden="false" name="denní" vbProcedure="false">'[1]'!$D$31</definedName>
    <definedName function="false" hidden="false" name="dokpo" vbProcedure="false">'[1]'!$F$34</definedName>
    <definedName function="false" hidden="false" name="dokpred" vbProcedure="false">'[1]'!$F$33</definedName>
    <definedName function="false" hidden="false" name="druhý" vbProcedure="false">'[1]'!$E$31</definedName>
    <definedName function="false" hidden="false" name="exterdruhý" vbProcedure="false">'[1]'!$E$32</definedName>
    <definedName function="false" hidden="false" name="externeplat" vbProcedure="false">'[1]'!$D$32</definedName>
    <definedName function="false" hidden="false" name="exterplat" vbProcedure="false">'[1]'!$D$35</definedName>
    <definedName function="false" hidden="false" name="KKS_doc" vbProcedure="false">'[1]'!$B$46</definedName>
    <definedName function="false" hidden="false" name="KKS_ost" vbProcedure="false">'[1]'!$B$48</definedName>
    <definedName function="false" hidden="false" name="KKS_phd" vbProcedure="false">'[1]'!$B$47</definedName>
    <definedName function="false" hidden="false" name="KKS_prof" vbProcedure="false">'[1]'!$B$45</definedName>
    <definedName function="false" hidden="false" name="kmp1" vbProcedure="false">'[1]'!$B$95</definedName>
    <definedName function="false" hidden="false" name="kmp2" vbProcedure="false">'[2]'!$B$95</definedName>
    <definedName function="false" hidden="false" name="kmt1" vbProcedure="false">'[1]'!$B$96</definedName>
    <definedName function="false" hidden="false" name="koef_gm_mzdy" vbProcedure="false">'[1]'!$B$43</definedName>
    <definedName function="false" hidden="false" name="koef_kpn" vbProcedure="false">'[1]'!$B$3:$K$22</definedName>
    <definedName function="false" hidden="false" name="koef_prer_nad_gm_mzdy" vbProcedure="false">'[1]'!$B$44</definedName>
    <definedName function="false" hidden="false" name="koef_PV" vbProcedure="false">'[1]'!$B$72</definedName>
    <definedName function="false" hidden="false" name="koef_udr_kat1" vbProcedure="false">'[1]'!$DM$117</definedName>
    <definedName function="false" hidden="false" name="koef_udr_kat2" vbProcedure="false">'[1]'!$DN$118</definedName>
    <definedName function="false" hidden="false" name="koef_udr_kat3" vbProcedure="false">'[1]'!$DO$119</definedName>
    <definedName function="false" hidden="false" name="koef_VV" vbProcedure="false">'[1]'!$B$71</definedName>
    <definedName function="false" hidden="false" name="kpn_ca_do" vbProcedure="false">'[1]'!$J$26</definedName>
    <definedName function="false" hidden="false" name="kpn_ca_nad" vbProcedure="false">'[1]'!$J$27</definedName>
    <definedName function="false" hidden="false" name="kzk" vbProcedure="false">'[1]'!$B$98</definedName>
    <definedName function="false" hidden="false" name="kzspp" vbProcedure="false">'[1]'!$B$97</definedName>
    <definedName function="false" hidden="false" name="nefinanc" vbProcedure="false">1</definedName>
    <definedName function="false" hidden="false" name="pocet_jedal" vbProcedure="false">'[1]'!$DE$109</definedName>
    <definedName function="false" hidden="false" name="podiel" vbProcedure="false">'[1]'!$B$74</definedName>
    <definedName function="false" hidden="false" name="poistné" vbProcedure="false">'[1]'!$B$11</definedName>
    <definedName function="false" hidden="false" name="Pp_DrŠ_exist" vbProcedure="false">'[1]'!$BB$54</definedName>
    <definedName function="false" hidden="false" name="Pp_DrŠ_noví" vbProcedure="false">'[1]'!$BC$55</definedName>
    <definedName function="false" hidden="false" name="Pp_DrŠ_spolu" vbProcedure="false">'[1]'!$BA$53</definedName>
    <definedName function="false" hidden="false" name="Pp_klinické_TaS" vbProcedure="false">'[1]'!$DP$120</definedName>
    <definedName function="false" hidden="false" name="Pp_klinické_TaS_rozpísaný" vbProcedure="false">'[1]'!$DQ$121</definedName>
    <definedName function="false" hidden="false" name="Pp_Rozvoj_BD" vbProcedure="false">'[1]'!$B$22</definedName>
    <definedName function="false" hidden="false" name="Pp_Soc_BD" vbProcedure="false">'[1]'!$B$25</definedName>
    <definedName function="false" hidden="false" name="Pp_VaT_BD" vbProcedure="false">'[1]'!$B$16</definedName>
    <definedName function="false" hidden="false" name="Pp_VaT_mzdy" vbProcedure="false">'[1]'!$B$56</definedName>
    <definedName function="false" hidden="false" name="Pp_VaT_mzdy_rezerva" vbProcedure="false">'[1]'!$B$57</definedName>
    <definedName function="false" hidden="false" name="Pp_VaT_mzdy_zac_roka" vbProcedure="false">'[1]'!$B$58</definedName>
    <definedName function="false" hidden="false" name="Pp_Vzdel_BD" vbProcedure="false">'[1]'!$B$15</definedName>
    <definedName function="false" hidden="false" name="Pp_Vzdel_mzdy" vbProcedure="false">'[1]'!$B$31</definedName>
    <definedName function="false" hidden="false" name="Pp_Vzdel_mzdy_kontr" vbProcedure="false">'[1]'!$B$32</definedName>
    <definedName function="false" hidden="false" name="Pp_Vzdel_mzdy_na_prer_modif" vbProcedure="false">'[1]'!$AS$45</definedName>
    <definedName function="false" hidden="false" name="Pp_Vzdel_mzdy_na_prer_nemodif" vbProcedure="false">'[1]'!$AT$46</definedName>
    <definedName function="false" hidden="false" name="Pp_Vzdel_mzdy_prevádz" vbProcedure="false">'[1]'!$B$33</definedName>
    <definedName function="false" hidden="false" name="Pp_Vzdel_mzdy_rezerva" vbProcedure="false">'[1]'!$B$42</definedName>
    <definedName function="false" hidden="false" name="Pp_Vzdel_mzdy_spec" vbProcedure="false">'[1]'!$B$34</definedName>
    <definedName function="false" hidden="false" name="Pp_Vzdel_mzdy_výkon" vbProcedure="false">'[1]'!$B$35</definedName>
    <definedName function="false" hidden="false" name="Pp_Vzdel_mzdy_výkon_PV" vbProcedure="false">'[1]'!$B$36</definedName>
    <definedName function="false" hidden="false" name="Pp_Vzdel_mzdy_výkon_PV_bez" vbProcedure="false">'[1]'!$B$37</definedName>
    <definedName function="false" hidden="false" name="Pp_Vzdel_mzdy_výkon_PV_um" vbProcedure="false">'[1]'!$B$38</definedName>
    <definedName function="false" hidden="false" name="Pp_Vzdel_mzdy_výkon_VV" vbProcedure="false">'[1]'!$B$39</definedName>
    <definedName function="false" hidden="false" name="Pp_Vzdel_mzdy_výkon_VV_bez" vbProcedure="false">'[1]'!$B$40</definedName>
    <definedName function="false" hidden="false" name="Pp_Vzdel_mzdy_výkon_VV_um" vbProcedure="false">'[1]'!$B$41</definedName>
    <definedName function="false" hidden="false" name="Pp_Vzdel_spec_prax" vbProcedure="false">'[1]'!$BJ$62</definedName>
    <definedName function="false" hidden="false" name="Pp_Vzdel_TaS" vbProcedure="false">'[1]'!$B$49</definedName>
    <definedName function="false" hidden="false" name="Pp_Vzdel_TaS_rezerva" vbProcedure="false">'[1]'!$B$52</definedName>
    <definedName function="false" hidden="false" name="Pp_Vzdel_TaS_spec" vbProcedure="false">'[1]'!$BK$63</definedName>
    <definedName function="false" hidden="false" name="Pp_Vzdel_TaS_stav" vbProcedure="false">'[1]'!$B$50</definedName>
    <definedName function="false" hidden="false" name="Pp_Vzdel_TaS_výkon" vbProcedure="false">'[1]'!$BL$64</definedName>
    <definedName function="false" hidden="false" name="Pp_Vzdel_TaS_výkon_PPŠ" vbProcedure="false">'[1]'!$BO$67</definedName>
    <definedName function="false" hidden="false" name="Pp_Vzdel_TaS_výkon_PPŠ_a_zákl" vbProcedure="false">'[1]'!$BN$66</definedName>
    <definedName function="false" hidden="false" name="Pp_Vzdel_TaS_výkon_PPŠ_KEN" vbProcedure="false">'[1]'!$BM$65</definedName>
    <definedName function="false" hidden="false" name="Pp_Vzdel_TaS_zahr_granty" vbProcedure="false">'[1]'!$B$53</definedName>
    <definedName function="false" hidden="false" name="Pp_Vzdel_TaS_zákl" vbProcedure="false">'[1]'!$BD$56</definedName>
    <definedName function="false" hidden="false" name="predmety" vbProcedure="false">'[1]'!$B$2:$C$83</definedName>
    <definedName function="false" hidden="false" name="prisp_na_1_jedlo" vbProcedure="false">'[1]'!$DF$110</definedName>
    <definedName function="false" hidden="false" name="prisp_na_ubyt_stud_SD" vbProcedure="false">'[1]'!$DJ$114</definedName>
    <definedName function="false" hidden="false" name="prisp_na_ubyt_stud_ZZ" vbProcedure="false">'[1]'!$DK$115</definedName>
    <definedName function="false" hidden="false" name="Pr_AV_BD" vbProcedure="false">'[1]'!$B$19</definedName>
    <definedName function="false" hidden="false" name="Pr_IV_BD" vbProcedure="false">'[1]'!$B$17</definedName>
    <definedName function="false" hidden="false" name="Pr_IV_KV" vbProcedure="false">'[1]'!$B$63</definedName>
    <definedName function="false" hidden="false" name="Pr_IV_KV_rezerva" vbProcedure="false">'[1]'!$B$64</definedName>
    <definedName function="false" hidden="false" name="Pr_KEGA_BD" vbProcedure="false">'[1]'!$B$21</definedName>
    <definedName function="false" hidden="false" name="Pr_klinické" vbProcedure="false">'[1]'!$B$29</definedName>
    <definedName function="false" hidden="false" name="Pr_KŠ" vbProcedure="false">'[1]'!$CX$102</definedName>
    <definedName function="false" hidden="false" name="Pr_motštip_BD" vbProcedure="false">'[1]'!$B$27</definedName>
    <definedName function="false" hidden="false" name="Pr_MVTS_BD" vbProcedure="false">'[1]'!$B$20</definedName>
    <definedName function="false" hidden="false" name="Pr_socštip_BD" vbProcedure="false">'[1]'!$B$26</definedName>
    <definedName function="false" hidden="false" name="Pr_VaT_KV_zac_roka" vbProcedure="false">'[1]'!$B$65</definedName>
    <definedName function="false" hidden="false" name="Pr_VaT_TaS" vbProcedure="false">'[1]'!$B$59</definedName>
    <definedName function="false" hidden="false" name="Pr_VaT_TaS_rezerva" vbProcedure="false">'[1]'!$B$60</definedName>
    <definedName function="false" hidden="false" name="Pr_VaT_TaS_zac_roka" vbProcedure="false">'[1]'!$B$62</definedName>
    <definedName function="false" hidden="false" name="Pr_VEGA_BD" vbProcedure="false">'[1]'!$B$18</definedName>
    <definedName function="false" hidden="false" name="Pr_ŠD" vbProcedure="false">'[1]'!$CV$100</definedName>
    <definedName function="false" hidden="false" name="Pr_ŠDaJKŠPC_BD" vbProcedure="false">'[1]'!$B$28</definedName>
    <definedName function="false" hidden="false" name="prísp_zákl_prev" vbProcedure="false">'[1]'!$B$51</definedName>
    <definedName function="false" hidden="false" name="R_vvs" vbProcedure="false">'[1]'!$B$4</definedName>
    <definedName function="false" hidden="false" name="R_vvs_BD" vbProcedure="false">'[1]'!$B$5</definedName>
    <definedName function="false" hidden="false" name="R_vvs_VaT_BD" vbProcedure="false">'[1]'!$B$6</definedName>
    <definedName function="false" hidden="false" name="Sanet" vbProcedure="false">'[1]'!$B$23</definedName>
    <definedName function="false" hidden="false" name="SAPBEXrevision" vbProcedure="false">7</definedName>
    <definedName function="false" hidden="false" name="SAPBEXsysID" vbProcedure="false">"BS1"</definedName>
    <definedName function="false" hidden="false" name="SAPBEXwbID" vbProcedure="false">"3TG3S316PX9BHXMQEBSXSYZZO"</definedName>
    <definedName function="false" hidden="false" name="stavba_ucelova" vbProcedure="false">'[1]'!$F$32</definedName>
    <definedName function="false" hidden="false" name="studenti_vstup" vbProcedure="false">'[1]'!$A$7:$AP$9972</definedName>
    <definedName function="false" hidden="false" name="sustava" vbProcedure="false">'[1]'!$A$2:$G$359</definedName>
    <definedName function="false" hidden="false" name="T1" vbProcedure="false">'[2]'!$E$31</definedName>
    <definedName function="false" hidden="false" name="T_1" vbProcedure="false">'[2]'!$B$43</definedName>
    <definedName function="false" hidden="false" name="T_25_so_štip_2007" vbProcedure="false">'[2]'!$F$34</definedName>
    <definedName function="false" hidden="false" name="T_M" vbProcedure="false">'[2]'!$B$45</definedName>
    <definedName function="false" hidden="false" name="váha_absDrš" vbProcedure="false">'[1]'!$B$69</definedName>
    <definedName function="false" hidden="false" name="váha_DG" vbProcedure="false">'[1]'!$B$66</definedName>
    <definedName function="false" hidden="false" name="váha_poDs" vbProcedure="false">'[1]'!$B$68</definedName>
    <definedName function="false" hidden="false" name="váha_Pub" vbProcedure="false">'[1]'!$B$70</definedName>
    <definedName function="false" hidden="false" name="váha_ZG" vbProcedure="false">'[1]'!$B$67</definedName>
    <definedName function="false" hidden="false" name="výkon_um" vbProcedure="false">'[1]'!$B$73</definedName>
    <definedName function="false" hidden="false" name="wd1" vbProcedure="false">[3]vahy!$B$1</definedName>
    <definedName function="false" hidden="false" name="wd3" vbProcedure="false">[3]vahy!$B$3</definedName>
    <definedName function="false" hidden="false" name="we1" vbProcedure="false">[3]vahy!$B$2</definedName>
    <definedName function="false" hidden="false" name="we3" vbProcedure="false">[3]vahy!$B$4</definedName>
    <definedName function="false" hidden="false" name="x" vbProcedure="false">'[2]'!$B$45</definedName>
    <definedName function="false" hidden="false" name="xxx" vbProcedure="false">"3TGMUFSSIAIMK2KTNC9DELQD0"</definedName>
    <definedName function="false" hidden="false" name="zakl_prisp_na_prev_SD" vbProcedure="false">'[1]'!$DL$116</definedName>
    <definedName function="false" hidden="false" name="záloha" vbProcedure="false">'[1]'!$Y$25</definedName>
    <definedName function="false" hidden="false" localSheetId="4" name="denní" vbProcedure="false">'[4]'!$D$31</definedName>
    <definedName function="false" hidden="false" localSheetId="4" name="dokpo" vbProcedure="false">'[4]'!$F$34</definedName>
    <definedName function="false" hidden="false" localSheetId="4" name="dokpred" vbProcedure="false">'[4]'!$F$33</definedName>
    <definedName function="false" hidden="false" localSheetId="4" name="druhý" vbProcedure="false">'[4]'!$E$31</definedName>
    <definedName function="false" hidden="false" localSheetId="4" name="exterdruhý" vbProcedure="false">'[4]'!$E$32</definedName>
    <definedName function="false" hidden="false" localSheetId="4" name="externeplat" vbProcedure="false">'[4]'!$D$32</definedName>
    <definedName function="false" hidden="false" localSheetId="4" name="exterplat" vbProcedure="false">'[4]'!$D$35</definedName>
    <definedName function="false" hidden="false" localSheetId="4" name="KKS_doc" vbProcedure="false">'[4]'!$B$46</definedName>
    <definedName function="false" hidden="false" localSheetId="4" name="KKS_ost" vbProcedure="false">'[4]'!$B$48</definedName>
    <definedName function="false" hidden="false" localSheetId="4" name="KKS_phd" vbProcedure="false">'[4]'!$B$47</definedName>
    <definedName function="false" hidden="false" localSheetId="4" name="KKS_prof" vbProcedure="false">'[4]'!$B$45</definedName>
    <definedName function="false" hidden="false" localSheetId="4" name="kmp1" vbProcedure="false">'[4]'!$B$95</definedName>
    <definedName function="false" hidden="false" localSheetId="4" name="kmt1" vbProcedure="false">'[4]'!$B$96</definedName>
    <definedName function="false" hidden="false" localSheetId="4" name="koef_gm_mzdy" vbProcedure="false">'[4]'!$B$43</definedName>
    <definedName function="false" hidden="false" localSheetId="4" name="koef_kpn" vbProcedure="false">'[4]'!$B$3:$K$22</definedName>
    <definedName function="false" hidden="false" localSheetId="4" name="koef_prer_nad_gm_mzdy" vbProcedure="false">'[4]'!$B$44</definedName>
    <definedName function="false" hidden="false" localSheetId="4" name="koef_PV" vbProcedure="false">'[4]'!$B$72</definedName>
    <definedName function="false" hidden="false" localSheetId="4" name="koef_udr_kat1" vbProcedure="false">'[4]'!$DM$117</definedName>
    <definedName function="false" hidden="false" localSheetId="4" name="koef_udr_kat2" vbProcedure="false">'[4]'!$DN$118</definedName>
    <definedName function="false" hidden="false" localSheetId="4" name="koef_udr_kat3" vbProcedure="false">'[4]'!$DO$119</definedName>
    <definedName function="false" hidden="false" localSheetId="4" name="koef_VV" vbProcedure="false">'[4]'!$B$71</definedName>
    <definedName function="false" hidden="false" localSheetId="4" name="kpn_ca_do" vbProcedure="false">'[4]'!$J$26</definedName>
    <definedName function="false" hidden="false" localSheetId="4" name="kpn_ca_nad" vbProcedure="false">'[4]'!$J$27</definedName>
    <definedName function="false" hidden="false" localSheetId="4" name="kzk" vbProcedure="false">'[4]'!$B$98</definedName>
    <definedName function="false" hidden="false" localSheetId="4" name="kzspp" vbProcedure="false">'[4]'!$B$97</definedName>
    <definedName function="false" hidden="false" localSheetId="4" name="pocet_jedal" vbProcedure="false">'[4]'!$DE$109</definedName>
    <definedName function="false" hidden="false" localSheetId="4" name="podiel" vbProcedure="false">'[4]'!$B$74</definedName>
    <definedName function="false" hidden="false" localSheetId="4" name="poistné" vbProcedure="false">'[4]'!$B$11</definedName>
    <definedName function="false" hidden="false" localSheetId="4" name="Pp_DrŠ_exist" vbProcedure="false">'[4]'!$BB$54</definedName>
    <definedName function="false" hidden="false" localSheetId="4" name="Pp_DrŠ_noví" vbProcedure="false">'[4]'!$BC$55</definedName>
    <definedName function="false" hidden="false" localSheetId="4" name="Pp_DrŠ_spolu" vbProcedure="false">'[4]'!$BA$53</definedName>
    <definedName function="false" hidden="false" localSheetId="4" name="Pp_klinické_TaS" vbProcedure="false">'[4]'!$DP$120</definedName>
    <definedName function="false" hidden="false" localSheetId="4" name="Pp_klinické_TaS_rozpísaný" vbProcedure="false">'[4]'!$DQ$121</definedName>
    <definedName function="false" hidden="false" localSheetId="4" name="Pp_Rozvoj_BD" vbProcedure="false">'[4]'!$B$22</definedName>
    <definedName function="false" hidden="false" localSheetId="4" name="Pp_Soc_BD" vbProcedure="false">'[4]'!$B$25</definedName>
    <definedName function="false" hidden="false" localSheetId="4" name="Pp_VaT_BD" vbProcedure="false">'[4]'!$B$16</definedName>
    <definedName function="false" hidden="false" localSheetId="4" name="Pp_VaT_mzdy" vbProcedure="false">'[4]'!$B$56</definedName>
    <definedName function="false" hidden="false" localSheetId="4" name="Pp_VaT_mzdy_rezerva" vbProcedure="false">'[4]'!$B$57</definedName>
    <definedName function="false" hidden="false" localSheetId="4" name="Pp_VaT_mzdy_zac_roka" vbProcedure="false">'[4]'!$B$58</definedName>
    <definedName function="false" hidden="false" localSheetId="4" name="Pp_Vzdel_BD" vbProcedure="false">'[4]'!$B$15</definedName>
    <definedName function="false" hidden="false" localSheetId="4" name="Pp_Vzdel_mzdy" vbProcedure="false">'[4]'!$B$31</definedName>
    <definedName function="false" hidden="false" localSheetId="4" name="Pp_Vzdel_mzdy_kontr" vbProcedure="false">'[4]'!$B$32</definedName>
    <definedName function="false" hidden="false" localSheetId="4" name="Pp_Vzdel_mzdy_na_prer_modif" vbProcedure="false">'[4]'!$AS$45</definedName>
    <definedName function="false" hidden="false" localSheetId="4" name="Pp_Vzdel_mzdy_na_prer_nemodif" vbProcedure="false">'[4]'!$AT$46</definedName>
    <definedName function="false" hidden="false" localSheetId="4" name="Pp_Vzdel_mzdy_prevádz" vbProcedure="false">'[4]'!$B$33</definedName>
    <definedName function="false" hidden="false" localSheetId="4" name="Pp_Vzdel_mzdy_rezerva" vbProcedure="false">'[4]'!$B$42</definedName>
    <definedName function="false" hidden="false" localSheetId="4" name="Pp_Vzdel_mzdy_spec" vbProcedure="false">'[4]'!$B$34</definedName>
    <definedName function="false" hidden="false" localSheetId="4" name="Pp_Vzdel_mzdy_výkon" vbProcedure="false">'[4]'!$B$35</definedName>
    <definedName function="false" hidden="false" localSheetId="4" name="Pp_Vzdel_mzdy_výkon_PV" vbProcedure="false">'[4]'!$B$36</definedName>
    <definedName function="false" hidden="false" localSheetId="4" name="Pp_Vzdel_mzdy_výkon_PV_bez" vbProcedure="false">'[4]'!$B$37</definedName>
    <definedName function="false" hidden="false" localSheetId="4" name="Pp_Vzdel_mzdy_výkon_PV_um" vbProcedure="false">'[4]'!$B$38</definedName>
    <definedName function="false" hidden="false" localSheetId="4" name="Pp_Vzdel_mzdy_výkon_VV" vbProcedure="false">'[4]'!$B$39</definedName>
    <definedName function="false" hidden="false" localSheetId="4" name="Pp_Vzdel_mzdy_výkon_VV_bez" vbProcedure="false">'[4]'!$B$40</definedName>
    <definedName function="false" hidden="false" localSheetId="4" name="Pp_Vzdel_mzdy_výkon_VV_um" vbProcedure="false">'[4]'!$B$41</definedName>
    <definedName function="false" hidden="false" localSheetId="4" name="Pp_Vzdel_spec_prax" vbProcedure="false">'[4]'!$BJ$62</definedName>
    <definedName function="false" hidden="false" localSheetId="4" name="Pp_Vzdel_TaS" vbProcedure="false">'[4]'!$B$49</definedName>
    <definedName function="false" hidden="false" localSheetId="4" name="Pp_Vzdel_TaS_rezerva" vbProcedure="false">'[4]'!$B$52</definedName>
    <definedName function="false" hidden="false" localSheetId="4" name="Pp_Vzdel_TaS_spec" vbProcedure="false">'[4]'!$BK$63</definedName>
    <definedName function="false" hidden="false" localSheetId="4" name="Pp_Vzdel_TaS_stav" vbProcedure="false">'[4]'!$B$50</definedName>
    <definedName function="false" hidden="false" localSheetId="4" name="Pp_Vzdel_TaS_výkon" vbProcedure="false">'[4]'!$BL$64</definedName>
    <definedName function="false" hidden="false" localSheetId="4" name="Pp_Vzdel_TaS_výkon_PPŠ" vbProcedure="false">'[4]'!$BO$67</definedName>
    <definedName function="false" hidden="false" localSheetId="4" name="Pp_Vzdel_TaS_výkon_PPŠ_a_zákl" vbProcedure="false">'[4]'!$BN$66</definedName>
    <definedName function="false" hidden="false" localSheetId="4" name="Pp_Vzdel_TaS_výkon_PPŠ_KEN" vbProcedure="false">'[4]'!$BM$65</definedName>
    <definedName function="false" hidden="false" localSheetId="4" name="Pp_Vzdel_TaS_zahr_granty" vbProcedure="false">'[4]'!$B$53</definedName>
    <definedName function="false" hidden="false" localSheetId="4" name="Pp_Vzdel_TaS_zákl" vbProcedure="false">'[4]'!$BD$56</definedName>
    <definedName function="false" hidden="false" localSheetId="4" name="predmety" vbProcedure="false">'[4]'!$B$2:$C$83</definedName>
    <definedName function="false" hidden="false" localSheetId="4" name="prisp_na_1_jedlo" vbProcedure="false">'[4]'!$DF$110</definedName>
    <definedName function="false" hidden="false" localSheetId="4" name="prisp_na_ubyt_stud_SD" vbProcedure="false">'[4]'!$DJ$114</definedName>
    <definedName function="false" hidden="false" localSheetId="4" name="prisp_na_ubyt_stud_ZZ" vbProcedure="false">'[4]'!$DK$115</definedName>
    <definedName function="false" hidden="false" localSheetId="4" name="Pr_AV_BD" vbProcedure="false">'[4]'!$B$19</definedName>
    <definedName function="false" hidden="false" localSheetId="4" name="Pr_IV_BD" vbProcedure="false">'[4]'!$B$17</definedName>
    <definedName function="false" hidden="false" localSheetId="4" name="Pr_IV_KV" vbProcedure="false">'[4]'!$B$63</definedName>
    <definedName function="false" hidden="false" localSheetId="4" name="Pr_IV_KV_rezerva" vbProcedure="false">'[4]'!$B$64</definedName>
    <definedName function="false" hidden="false" localSheetId="4" name="Pr_KEGA_BD" vbProcedure="false">'[4]'!$B$21</definedName>
    <definedName function="false" hidden="false" localSheetId="4" name="Pr_klinické" vbProcedure="false">'[4]'!$B$29</definedName>
    <definedName function="false" hidden="false" localSheetId="4" name="Pr_KŠ" vbProcedure="false">'[4]'!$CX$102</definedName>
    <definedName function="false" hidden="false" localSheetId="4" name="Pr_motštip_BD" vbProcedure="false">'[4]'!$B$27</definedName>
    <definedName function="false" hidden="false" localSheetId="4" name="Pr_MVTS_BD" vbProcedure="false">'[4]'!$B$20</definedName>
    <definedName function="false" hidden="false" localSheetId="4" name="Pr_socštip_BD" vbProcedure="false">'[4]'!$B$26</definedName>
    <definedName function="false" hidden="false" localSheetId="4" name="Pr_VaT_KV_zac_roka" vbProcedure="false">'[4]'!$B$65</definedName>
    <definedName function="false" hidden="false" localSheetId="4" name="Pr_VaT_TaS" vbProcedure="false">'[4]'!$B$59</definedName>
    <definedName function="false" hidden="false" localSheetId="4" name="Pr_VaT_TaS_rezerva" vbProcedure="false">'[4]'!$B$60</definedName>
    <definedName function="false" hidden="false" localSheetId="4" name="Pr_VaT_TaS_zac_roka" vbProcedure="false">'[4]'!$B$62</definedName>
    <definedName function="false" hidden="false" localSheetId="4" name="Pr_VEGA_BD" vbProcedure="false">'[4]'!$B$18</definedName>
    <definedName function="false" hidden="false" localSheetId="4" name="Pr_ŠD" vbProcedure="false">'[4]'!$CV$100</definedName>
    <definedName function="false" hidden="false" localSheetId="4" name="Pr_ŠDaJKŠPC_BD" vbProcedure="false">'[4]'!$B$28</definedName>
    <definedName function="false" hidden="false" localSheetId="4" name="prísp_zákl_prev" vbProcedure="false">'[4]'!$B$51</definedName>
    <definedName function="false" hidden="false" localSheetId="4" name="R_vvs" vbProcedure="false">'[4]'!$B$4</definedName>
    <definedName function="false" hidden="false" localSheetId="4" name="R_vvs_BD" vbProcedure="false">'[4]'!$B$5</definedName>
    <definedName function="false" hidden="false" localSheetId="4" name="R_vvs_VaT_BD" vbProcedure="false">'[4]'!$B$6</definedName>
    <definedName function="false" hidden="false" localSheetId="4" name="Sanet" vbProcedure="false">'[4]'!$B$23</definedName>
    <definedName function="false" hidden="false" localSheetId="4" name="stavba_ucelova" vbProcedure="false">'[4]'!$F$32</definedName>
    <definedName function="false" hidden="false" localSheetId="4" name="studenti_vstup" vbProcedure="false">'[4]'!$A$7:$AP$9972</definedName>
    <definedName function="false" hidden="false" localSheetId="4" name="sustava" vbProcedure="false">'[4]'!$A$2:$G$359</definedName>
    <definedName function="false" hidden="false" localSheetId="4" name="váha_absDrš" vbProcedure="false">'[4]'!$B$69</definedName>
    <definedName function="false" hidden="false" localSheetId="4" name="váha_DG" vbProcedure="false">'[4]'!$B$66</definedName>
    <definedName function="false" hidden="false" localSheetId="4" name="váha_poDs" vbProcedure="false">'[4]'!$B$68</definedName>
    <definedName function="false" hidden="false" localSheetId="4" name="váha_Pub" vbProcedure="false">'[4]'!$B$70</definedName>
    <definedName function="false" hidden="false" localSheetId="4" name="váha_ZG" vbProcedure="false">'[4]'!$B$67</definedName>
    <definedName function="false" hidden="false" localSheetId="4" name="výkon_um" vbProcedure="false">'[4]'!$B$73</definedName>
    <definedName function="false" hidden="false" localSheetId="4" name="zakl_prisp_na_prev_SD" vbProcedure="false">'[4]'!$DL$116</definedName>
    <definedName function="false" hidden="false" localSheetId="4" name="záloha" vbProcedure="false">'[4]'!$Y$25</definedName>
    <definedName function="false" hidden="false" localSheetId="6" name="koef_udr_kat1" vbProcedure="false">'[1]'!$DM$117</definedName>
    <definedName function="false" hidden="false" localSheetId="6" name="koef_udr_kat2" vbProcedure="false">'[1]'!$DN$118</definedName>
    <definedName function="false" hidden="false" localSheetId="6" name="koef_udr_kat3" vbProcedure="false">'[1]'!$DO$119</definedName>
    <definedName function="false" hidden="false" localSheetId="6" name="pocet_jedal" vbProcedure="false">'[1]'!$DE$109</definedName>
    <definedName function="false" hidden="false" localSheetId="6" name="Pp_DrŠ_exist" vbProcedure="false">'[1]'!$BB$54</definedName>
    <definedName function="false" hidden="false" localSheetId="6" name="Pp_DrŠ_noví" vbProcedure="false">'[1]'!$BC$55</definedName>
    <definedName function="false" hidden="false" localSheetId="6" name="Pp_DrŠ_spolu" vbProcedure="false">'[1]'!$BA$53</definedName>
    <definedName function="false" hidden="false" localSheetId="6" name="Pp_klinické_TaS" vbProcedure="false">'[1]'!$DP$120</definedName>
    <definedName function="false" hidden="false" localSheetId="6" name="Pp_klinické_TaS_rozpísaný" vbProcedure="false">'[1]'!$DQ$121</definedName>
    <definedName function="false" hidden="false" localSheetId="6" name="Pp_Vzdel_mzdy_na_prer_modif" vbProcedure="false">'[1]'!$AS$45</definedName>
    <definedName function="false" hidden="false" localSheetId="6" name="Pp_Vzdel_mzdy_na_prer_nemodif" vbProcedure="false">'[1]'!$AT$46</definedName>
    <definedName function="false" hidden="false" localSheetId="6" name="Pp_Vzdel_spec_prax" vbProcedure="false">'[1]'!$BJ$62</definedName>
    <definedName function="false" hidden="false" localSheetId="6" name="Pp_Vzdel_TaS_spec" vbProcedure="false">'[1]'!$BK$63</definedName>
    <definedName function="false" hidden="false" localSheetId="6" name="Pp_Vzdel_TaS_výkon" vbProcedure="false">'[1]'!$BL$64</definedName>
    <definedName function="false" hidden="false" localSheetId="6" name="Pp_Vzdel_TaS_výkon_PPŠ" vbProcedure="false">'[1]'!$BO$67</definedName>
    <definedName function="false" hidden="false" localSheetId="6" name="Pp_Vzdel_TaS_výkon_PPŠ_a_zákl" vbProcedure="false">'[1]'!$BN$66</definedName>
    <definedName function="false" hidden="false" localSheetId="6" name="Pp_Vzdel_TaS_výkon_PPŠ_KEN" vbProcedure="false">'[1]'!$BM$65</definedName>
    <definedName function="false" hidden="false" localSheetId="6" name="Pp_Vzdel_TaS_zákl" vbProcedure="false">'[1]'!$BD$56</definedName>
    <definedName function="false" hidden="false" localSheetId="6" name="prisp_na_1_jedlo" vbProcedure="false">'[1]'!$DF$110</definedName>
    <definedName function="false" hidden="false" localSheetId="6" name="prisp_na_ubyt_stud_SD" vbProcedure="false">'[1]'!$DJ$114</definedName>
    <definedName function="false" hidden="false" localSheetId="6" name="prisp_na_ubyt_stud_ZZ" vbProcedure="false">'[1]'!$DK$115</definedName>
    <definedName function="false" hidden="false" localSheetId="6" name="Pr_KŠ" vbProcedure="false">'[1]'!$CX$102</definedName>
    <definedName function="false" hidden="false" localSheetId="6" name="Pr_ŠD" vbProcedure="false">'[1]'!$CV$100</definedName>
    <definedName function="false" hidden="false" localSheetId="6" name="zakl_prisp_na_prev_SD" vbProcedure="false">'[1]'!$DL$116</definedName>
    <definedName function="false" hidden="false" localSheetId="6" name="záloha" vbProcedure="false">'[1]'!$Y$25</definedName>
    <definedName function="false" hidden="false" localSheetId="15" name="koef_udr_kat1" vbProcedure="false">'[1]'!$DM$117</definedName>
    <definedName function="false" hidden="false" localSheetId="15" name="koef_udr_kat2" vbProcedure="false">'[1]'!$DN$118</definedName>
    <definedName function="false" hidden="false" localSheetId="15" name="koef_udr_kat3" vbProcedure="false">'[1]'!$DO$119</definedName>
    <definedName function="false" hidden="false" localSheetId="15" name="pocet_jedal" vbProcedure="false">'[1]'!$DE$109</definedName>
    <definedName function="false" hidden="false" localSheetId="15" name="Pp_DrŠ_exist" vbProcedure="false">'[1]'!$BB$54</definedName>
    <definedName function="false" hidden="false" localSheetId="15" name="Pp_DrŠ_noví" vbProcedure="false">'[1]'!$BC$55</definedName>
    <definedName function="false" hidden="false" localSheetId="15" name="Pp_DrŠ_spolu" vbProcedure="false">'[1]'!$BA$53</definedName>
    <definedName function="false" hidden="false" localSheetId="15" name="Pp_klinické_TaS" vbProcedure="false">'[1]'!$DP$120</definedName>
    <definedName function="false" hidden="false" localSheetId="15" name="Pp_klinické_TaS_rozpísaný" vbProcedure="false">'[1]'!$DQ$121</definedName>
    <definedName function="false" hidden="false" localSheetId="15" name="Pp_Vzdel_mzdy_na_prer_modif" vbProcedure="false">'[1]'!$AS$45</definedName>
    <definedName function="false" hidden="false" localSheetId="15" name="Pp_Vzdel_mzdy_na_prer_nemodif" vbProcedure="false">'[1]'!$AT$46</definedName>
    <definedName function="false" hidden="false" localSheetId="15" name="Pp_Vzdel_spec_prax" vbProcedure="false">'[1]'!$BJ$62</definedName>
    <definedName function="false" hidden="false" localSheetId="15" name="Pp_Vzdel_TaS_spec" vbProcedure="false">'[1]'!$BK$63</definedName>
    <definedName function="false" hidden="false" localSheetId="15" name="Pp_Vzdel_TaS_výkon" vbProcedure="false">'[1]'!$BL$64</definedName>
    <definedName function="false" hidden="false" localSheetId="15" name="Pp_Vzdel_TaS_výkon_PPŠ" vbProcedure="false">'[1]'!$BO$67</definedName>
    <definedName function="false" hidden="false" localSheetId="15" name="Pp_Vzdel_TaS_výkon_PPŠ_a_zákl" vbProcedure="false">'[1]'!$BN$66</definedName>
    <definedName function="false" hidden="false" localSheetId="15" name="Pp_Vzdel_TaS_výkon_PPŠ_KEN" vbProcedure="false">'[1]'!$BM$65</definedName>
    <definedName function="false" hidden="false" localSheetId="15" name="Pp_Vzdel_TaS_zákl" vbProcedure="false">'[1]'!$BD$56</definedName>
    <definedName function="false" hidden="false" localSheetId="15" name="prisp_na_1_jedlo" vbProcedure="false">'[1]'!$DF$110</definedName>
    <definedName function="false" hidden="false" localSheetId="15" name="prisp_na_ubyt_stud_SD" vbProcedure="false">'[1]'!$DJ$114</definedName>
    <definedName function="false" hidden="false" localSheetId="15" name="prisp_na_ubyt_stud_ZZ" vbProcedure="false">'[1]'!$DK$115</definedName>
    <definedName function="false" hidden="false" localSheetId="15" name="Pr_KŠ" vbProcedure="false">'[1]'!$CX$102</definedName>
    <definedName function="false" hidden="false" localSheetId="15" name="Pr_ŠD" vbProcedure="false">'[1]'!$CV$100</definedName>
    <definedName function="false" hidden="false" localSheetId="15" name="zakl_prisp_na_prev_SD" vbProcedure="false">'[1]'!$DL$116</definedName>
    <definedName function="false" hidden="false" localSheetId="15" name="záloha" vbProcedure="false">'[1]'!$Y$2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charset val="238"/>
          </rPr>
          <t xml:space="preserve">Ing. Gondárová Beata:
</t>
        </r>
        <r>
          <rPr>
            <sz val="10"/>
            <color rgb="FF000000"/>
            <rFont val="Tahoma"/>
            <family val="2"/>
            <charset val="238"/>
          </rPr>
          <t xml:space="preserve">patrí sem objem vyplatených štipendií doktorandom (</t>
        </r>
        <r>
          <rPr>
            <u val="single"/>
            <sz val="10"/>
            <color rgb="FF000000"/>
            <rFont val="Tahoma"/>
            <family val="2"/>
            <charset val="238"/>
          </rPr>
          <t xml:space="preserve">zo všetkých zdrojov</t>
        </r>
        <r>
          <rPr>
            <sz val="10"/>
            <color rgb="FF000000"/>
            <rFont val="Tahoma"/>
            <family val="2"/>
            <charset val="238"/>
          </rPr>
          <t xml:space="preserve">), prijatých do 31.8.2012 - </t>
        </r>
        <r>
          <rPr>
            <b val="true"/>
            <sz val="10"/>
            <color rgb="FF000000"/>
            <rFont val="Tahoma"/>
            <family val="2"/>
            <charset val="238"/>
          </rPr>
          <t xml:space="preserve">nie</t>
        </r>
        <r>
          <rPr>
            <sz val="10"/>
            <color rgb="FF000000"/>
            <rFont val="Tahoma"/>
            <family val="2"/>
            <charset val="238"/>
          </rPr>
          <t xml:space="preserve"> z účelovej dotácie (napr. štip.doktorandov platených z neúčelovej dotácie MŠVVaŠ, nebezpečn. príplatok, vyšší plat. stupeň)</t>
        </r>
      </text>
      <mc:AlternateContent>
        <mc:Choice Requires="v2">
          <commentPr autoFill="true" autoScale="false" colHidden="false" locked="false" rowHidden="false" textHAlign="justify" textVAlign="top">
            <anchor moveWithCells="false" sizeWithCells="false">
              <xdr:from>
                <xdr:col>5</xdr:col>
                <xdr:colOff>17</xdr:colOff>
                <xdr:row>1</xdr:row>
                <xdr:rowOff>49</xdr:rowOff>
              </xdr:from>
              <xdr:to>
                <xdr:col>6</xdr:col>
                <xdr:colOff>64</xdr:colOff>
                <xdr:row>7</xdr:row>
                <xdr:rowOff>14</xdr:rowOff>
              </xdr:to>
            </anchor>
          </commentPr>
        </mc:Choice>
        <mc:Fallback/>
      </mc:AlternateContent>
    </comment>
    <comment ref="F3" authorId="0">
      <text>
        <r>
          <rPr>
            <b val="true"/>
            <sz val="8"/>
            <color rgb="FF000000"/>
            <rFont val="Tahoma"/>
            <family val="2"/>
            <charset val="238"/>
          </rPr>
          <t xml:space="preserve">Ing. Gondárová Beata:
</t>
        </r>
        <r>
          <rPr>
            <sz val="10"/>
            <color rgb="FF000000"/>
            <rFont val="Tahoma"/>
            <family val="2"/>
            <charset val="238"/>
          </rPr>
          <t xml:space="preserve">patrí sem objem vyplatených štipendií doktorandom (zo všetkých zdrojov), prijatých po 1.9.2012 na miestach nepridelených "ministerstvom"</t>
        </r>
      </text>
      <mc:AlternateContent>
        <mc:Choice Requires="v2">
          <commentPr autoFill="true" autoScale="false" colHidden="false" locked="false" rowHidden="false" textHAlign="justify" textVAlign="top">
            <anchor moveWithCells="false" sizeWithCells="false">
              <xdr:from>
                <xdr:col>6</xdr:col>
                <xdr:colOff>17</xdr:colOff>
                <xdr:row>1</xdr:row>
                <xdr:rowOff>49</xdr:rowOff>
              </xdr:from>
              <xdr:to>
                <xdr:col>7</xdr:col>
                <xdr:colOff>65</xdr:colOff>
                <xdr:row>3</xdr:row>
                <xdr:rowOff>30</xdr:rowOff>
              </xdr:to>
            </anchor>
          </commentPr>
        </mc:Choice>
        <mc:Fallback/>
      </mc:AlternateContent>
    </comment>
  </commentList>
</comments>
</file>

<file path=xl/sharedStrings.xml><?xml version="1.0" encoding="utf-8"?>
<sst xmlns="http://schemas.openxmlformats.org/spreadsheetml/2006/main" count="1515" uniqueCount="1033">
  <si>
    <r>
      <rPr>
        <b val="true"/>
        <sz val="14"/>
        <rFont val="Times New Roman"/>
        <family val="1"/>
      </rPr>
      <t xml:space="preserve">Tabuľka č. 1: Príjmy z dotácií verejnej vysokej škole zo štátneho rozpočtu z kapitoly MŠVVaŠ SR
 poskytnuté na základe Zmluvy o poskytnutí dotácie zo štátneho rozpočtu prostredníctvom rozpočtu Ministerstva školstva, vedy, výskumu a športu Slovenskej republiky na rok 201</t>
    </r>
    <r>
      <rPr>
        <b val="true"/>
        <sz val="14"/>
        <color rgb="FFFF0000"/>
        <rFont val="Times New Roman"/>
        <family val="1"/>
        <charset val="238"/>
      </rPr>
      <t xml:space="preserve">4</t>
    </r>
    <r>
      <rPr>
        <b val="true"/>
        <sz val="14"/>
        <rFont val="Times New Roman"/>
        <family val="1"/>
      </rPr>
      <t xml:space="preserve">  na programe 077 </t>
    </r>
  </si>
  <si>
    <t xml:space="preserve">Názov verejnej vysokej školy:    UPJŠ v Košicach, Šrobárova 2
Názov fakulty:  </t>
  </si>
  <si>
    <t xml:space="preserve">Číslo riadku</t>
  </si>
  <si>
    <t xml:space="preserve">Dotácia / program</t>
  </si>
  <si>
    <t xml:space="preserve">Bežné dotácie</t>
  </si>
  <si>
    <t xml:space="preserve">Kapitálové dotácie</t>
  </si>
  <si>
    <t xml:space="preserve">Dotácie spolu</t>
  </si>
  <si>
    <t xml:space="preserve">A</t>
  </si>
  <si>
    <t xml:space="preserve">B</t>
  </si>
  <si>
    <t xml:space="preserve">C=A+B</t>
  </si>
  <si>
    <r>
      <rPr>
        <b val="true"/>
        <sz val="12"/>
        <rFont val="Times New Roman"/>
        <family val="1"/>
      </rPr>
      <t xml:space="preserve">Dotácia na uskutočňovanie akreditovaných študijných programov</t>
    </r>
    <r>
      <rPr>
        <sz val="12"/>
        <rFont val="Times New Roman"/>
        <family val="1"/>
      </rPr>
      <t xml:space="preserve"> [R2]</t>
    </r>
  </si>
  <si>
    <t xml:space="preserve">- Podprogram 077 11</t>
  </si>
  <si>
    <r>
      <rPr>
        <b val="true"/>
        <sz val="12"/>
        <rFont val="Times New Roman"/>
        <family val="1"/>
      </rPr>
      <t xml:space="preserve">Dotácia na výskumnú, vývojovú alebo umeleckú činnosť</t>
    </r>
    <r>
      <rPr>
        <sz val="12"/>
        <rFont val="Times New Roman"/>
        <family val="1"/>
      </rPr>
      <t xml:space="preserve"> [R4+R5+R6+R7+R8]</t>
    </r>
  </si>
  <si>
    <t xml:space="preserve">   - Prvok 077 12 01</t>
  </si>
  <si>
    <t xml:space="preserve">   - Prvok 077 12 02</t>
  </si>
  <si>
    <t xml:space="preserve">   - Prvok 077 12 03</t>
  </si>
  <si>
    <t xml:space="preserve">   - Prvok 077 12 04</t>
  </si>
  <si>
    <t xml:space="preserve">   - Prvok 077 12 05</t>
  </si>
  <si>
    <r>
      <rPr>
        <b val="true"/>
        <sz val="12"/>
        <rFont val="Times New Roman"/>
        <family val="1"/>
      </rPr>
      <t xml:space="preserve">Dotácia na rozvoj vysokej školy</t>
    </r>
    <r>
      <rPr>
        <sz val="12"/>
        <rFont val="Times New Roman"/>
        <family val="1"/>
      </rPr>
      <t xml:space="preserve"> [R10]</t>
    </r>
  </si>
  <si>
    <t xml:space="preserve">- Podprogram 077 13</t>
  </si>
  <si>
    <r>
      <rPr>
        <b val="true"/>
        <sz val="12"/>
        <rFont val="Times New Roman"/>
        <family val="1"/>
      </rPr>
      <t xml:space="preserve">Dotácia na sociálnu podporu študentov</t>
    </r>
    <r>
      <rPr>
        <sz val="12"/>
        <rFont val="Times New Roman"/>
        <family val="1"/>
      </rPr>
      <t xml:space="preserve"> [R12+R13+R14]</t>
    </r>
  </si>
  <si>
    <t xml:space="preserve">   - Prvok 077 15 01</t>
  </si>
  <si>
    <t xml:space="preserve">   - Prvok 077 15 02</t>
  </si>
  <si>
    <t xml:space="preserve">   - Prvok 077 15 03</t>
  </si>
  <si>
    <r>
      <rPr>
        <b val="true"/>
        <sz val="12"/>
        <rFont val="Times New Roman"/>
        <family val="1"/>
      </rPr>
      <t xml:space="preserve">Spolu</t>
    </r>
    <r>
      <rPr>
        <sz val="12"/>
        <rFont val="Times New Roman"/>
        <family val="1"/>
      </rPr>
      <t xml:space="preserve"> [R1+R3+R9+R11]</t>
    </r>
  </si>
  <si>
    <t xml:space="preserve"> </t>
  </si>
  <si>
    <t xml:space="preserve">Tabuľka č. 2: Príjmy verejnej vysokej školy  v roku 2014 majúce charakter dotácie okrem príjmov z dotácií 
 z  kapitoly MŠVVaŠ SR a okrem  prostriedkov EÚ  (štrukturálnych  fondov)</t>
  </si>
  <si>
    <t xml:space="preserve">Názov verejnej vysokej školy:    UPJŠ v Košicach, Šrobárova 2
Názov fakulty: </t>
  </si>
  <si>
    <t xml:space="preserve">Položka</t>
  </si>
  <si>
    <r>
      <rPr>
        <b val="true"/>
        <sz val="12"/>
        <rFont val="Times New Roman"/>
        <family val="1"/>
      </rPr>
      <t xml:space="preserve">Dotácie z kapitol štátneho rozpočtu okrem kapitoly MŠVVaŠ SR </t>
    </r>
    <r>
      <rPr>
        <sz val="12"/>
        <rFont val="Times New Roman"/>
        <family val="1"/>
      </rPr>
      <t xml:space="preserve"> (na zdroji 111) [SUM(R1a:R1...)]</t>
    </r>
  </si>
  <si>
    <t xml:space="preserve">1a</t>
  </si>
  <si>
    <t xml:space="preserve">MK SR pre Univerzitnú knižnicu</t>
  </si>
  <si>
    <t xml:space="preserve">1b</t>
  </si>
  <si>
    <t xml:space="preserve">spoluriešitelia APVV</t>
  </si>
  <si>
    <t xml:space="preserve">1c</t>
  </si>
  <si>
    <t xml:space="preserve">STU Bratislava -NMR zmluva o spolupráci</t>
  </si>
  <si>
    <r>
      <rPr>
        <b val="true"/>
        <sz val="12"/>
        <rFont val="Times New Roman"/>
        <family val="1"/>
      </rPr>
      <t xml:space="preserve">Dotácie z rozpočtov obcí a z rozpočtov vyšších územných celkov</t>
    </r>
    <r>
      <rPr>
        <sz val="12"/>
        <rFont val="Times New Roman"/>
        <family val="1"/>
      </rPr>
      <t xml:space="preserve"> [SUM(R2a:R2...)]</t>
    </r>
  </si>
  <si>
    <t xml:space="preserve">2a</t>
  </si>
  <si>
    <t xml:space="preserve">príspevok od mesta Košice</t>
  </si>
  <si>
    <t xml:space="preserve">2b</t>
  </si>
  <si>
    <r>
      <rPr>
        <b val="true"/>
        <sz val="12"/>
        <rFont val="Times New Roman"/>
        <family val="1"/>
      </rPr>
      <t xml:space="preserve">Ostatné domáce príjmy s charakterom dotácie</t>
    </r>
    <r>
      <rPr>
        <sz val="12"/>
        <rFont val="Times New Roman"/>
        <family val="1"/>
      </rPr>
      <t xml:space="preserve"> [SUM(R3a:R3...)]</t>
    </r>
  </si>
  <si>
    <t xml:space="preserve">3a</t>
  </si>
  <si>
    <t xml:space="preserve">3b</t>
  </si>
  <si>
    <r>
      <rPr>
        <b val="true"/>
        <sz val="12"/>
        <rFont val="Times New Roman"/>
        <family val="1"/>
      </rPr>
      <t xml:space="preserve">Príjmy zo zahraničia majúce charakter dotácie</t>
    </r>
    <r>
      <rPr>
        <sz val="12"/>
        <rFont val="Times New Roman"/>
        <family val="1"/>
      </rPr>
      <t xml:space="preserve"> [SUM(R4a:R4...)]</t>
    </r>
  </si>
  <si>
    <t xml:space="preserve">4a</t>
  </si>
  <si>
    <t xml:space="preserve">Ústav verejného zdravotníctva -Chronic Diseases -Mgr.Rajničová</t>
  </si>
  <si>
    <t xml:space="preserve">4b</t>
  </si>
  <si>
    <t xml:space="preserve">Výskum.projekt Youth and Health - Mgr.Madarasová-Gecková</t>
  </si>
  <si>
    <t xml:space="preserve">4c</t>
  </si>
  <si>
    <t xml:space="preserve">Univ. Medisch centrum Groningen - Rosenberg</t>
  </si>
  <si>
    <t xml:space="preserve">4d</t>
  </si>
  <si>
    <t xml:space="preserve">Masarykova univerzita Brno Erasmus</t>
  </si>
  <si>
    <t xml:space="preserve">4e</t>
  </si>
  <si>
    <t xml:space="preserve">7.RP Learn2Hear&amp;See doc.Kopčo</t>
  </si>
  <si>
    <t xml:space="preserve">4f</t>
  </si>
  <si>
    <t xml:space="preserve">7.RP Dublin University doc.Kireš</t>
  </si>
  <si>
    <t xml:space="preserve">4g</t>
  </si>
  <si>
    <t xml:space="preserve">FP7-SCIENCE-IN-Society-2011-1 doc.Kireš</t>
  </si>
  <si>
    <t xml:space="preserve">4h</t>
  </si>
  <si>
    <t xml:space="preserve">projekt 526773-LLP-1-2014241 UK ERASMUS of Oxford</t>
  </si>
  <si>
    <t xml:space="preserve">4i</t>
  </si>
  <si>
    <t xml:space="preserve">Socrates</t>
  </si>
  <si>
    <r>
      <rPr>
        <b val="true"/>
        <sz val="12"/>
        <rFont val="Times New Roman"/>
        <family val="1"/>
      </rPr>
      <t xml:space="preserve">Spolu</t>
    </r>
    <r>
      <rPr>
        <sz val="12"/>
        <rFont val="Times New Roman"/>
        <family val="1"/>
      </rPr>
      <t xml:space="preserve"> [R1+R2+R3+R4]</t>
    </r>
  </si>
  <si>
    <t xml:space="preserve">Nórsky a finančný mechanizmus patrí do R3 (ide o prostriedky poskytnuté Úradom vlády SR, na inom zdroji ako 111)</t>
  </si>
  <si>
    <t xml:space="preserve">Tabuľka č. 3: Výnosy verejnej vysokej školy v rokoch 2013 a 2014</t>
  </si>
  <si>
    <t xml:space="preserve">Názov verejnej vysokej školy:    UPJŠ v Košicach, Šrobárova 2
Názov fakulty:   </t>
  </si>
  <si>
    <t xml:space="preserve">Rozdiel 2014-2013</t>
  </si>
  <si>
    <t xml:space="preserve">Hlavná činnosť</t>
  </si>
  <si>
    <t xml:space="preserve">Podnikateľská činnosť</t>
  </si>
  <si>
    <t xml:space="preserve">C</t>
  </si>
  <si>
    <t xml:space="preserve">D</t>
  </si>
  <si>
    <t xml:space="preserve">E=C-A</t>
  </si>
  <si>
    <t xml:space="preserve">F=D-B</t>
  </si>
  <si>
    <r>
      <rPr>
        <b val="true"/>
        <sz val="12"/>
        <rFont val="Times New Roman"/>
        <family val="1"/>
      </rPr>
      <t xml:space="preserve">Tržby za vlastné výrobky (účet 601) </t>
    </r>
    <r>
      <rPr>
        <sz val="12"/>
        <rFont val="Times New Roman"/>
        <family val="1"/>
      </rPr>
      <t xml:space="preserve">[SUM(R2:R5)]</t>
    </r>
  </si>
  <si>
    <t xml:space="preserve">- vysokoškolské podniky</t>
  </si>
  <si>
    <t xml:space="preserve">- študentské domovy</t>
  </si>
  <si>
    <t xml:space="preserve">- študentské jedálne</t>
  </si>
  <si>
    <t xml:space="preserve">- ostatné tržby za vlastné výrobky</t>
  </si>
  <si>
    <r>
      <rPr>
        <b val="true"/>
        <sz val="12"/>
        <color rgb="FF000000"/>
        <rFont val="Times New Roman"/>
        <family val="1"/>
      </rPr>
      <t xml:space="preserve">Tržby z predaja služieb (účet 602)</t>
    </r>
    <r>
      <rPr>
        <sz val="12"/>
        <color rgb="FF000000"/>
        <rFont val="Times New Roman"/>
        <family val="1"/>
      </rPr>
      <t xml:space="preserve"> [SUM(R7:R10)] </t>
    </r>
  </si>
  <si>
    <t xml:space="preserve">- z ubytovania študentov (účet 602 001)</t>
  </si>
  <si>
    <t xml:space="preserve">- zo stravných lístkov študentov a doktorandov (účet 602 009)</t>
  </si>
  <si>
    <t xml:space="preserve">- z ubytovania a stravovania iných fyzických osôb (účet 602 008 a 602 010)</t>
  </si>
  <si>
    <t xml:space="preserve">- iné analyticky sledované výnosy (účty 602 002-007, 602 011-18, 602 099, 602 199)</t>
  </si>
  <si>
    <t xml:space="preserve">Tržby za predaný tovar (účet 604)</t>
  </si>
  <si>
    <t xml:space="preserve">Zmeny stavu zásob vlastnej výroby (účtová skupina 61)</t>
  </si>
  <si>
    <t xml:space="preserve">Aktivácia (účtová skupina 62)</t>
  </si>
  <si>
    <t xml:space="preserve">Pokuty a penále (účet 641+642)</t>
  </si>
  <si>
    <t xml:space="preserve">Platby za odpísané pohľadávky  (účet 643)</t>
  </si>
  <si>
    <r>
      <rPr>
        <b val="true"/>
        <sz val="12"/>
        <color rgb="FF000000"/>
        <rFont val="Times New Roman"/>
        <family val="1"/>
      </rPr>
      <t xml:space="preserve">Úroky (účet 644)</t>
    </r>
    <r>
      <rPr>
        <sz val="12"/>
        <color rgb="FF000000"/>
        <rFont val="Times New Roman"/>
        <family val="1"/>
      </rPr>
      <t xml:space="preserve"> [R17+R18]</t>
    </r>
  </si>
  <si>
    <t xml:space="preserve">- z dotačného účtu  (účet 644 001)</t>
  </si>
  <si>
    <t xml:space="preserve">- z ostatných účtov  (účet 644 002)</t>
  </si>
  <si>
    <t xml:space="preserve">Kurzové zisky  (účet 645)</t>
  </si>
  <si>
    <r>
      <rPr>
        <b val="true"/>
        <sz val="12"/>
        <color rgb="FF000000"/>
        <rFont val="Times New Roman"/>
        <family val="1"/>
      </rPr>
      <t xml:space="preserve">Iné ostatné výnosy (účet 649)</t>
    </r>
    <r>
      <rPr>
        <sz val="12"/>
        <color rgb="FF000000"/>
        <rFont val="Times New Roman"/>
        <family val="1"/>
      </rPr>
      <t xml:space="preserve"> [SUM(R21:R33)]</t>
    </r>
  </si>
  <si>
    <t xml:space="preserve">- školné  (účet 649 001, 649 002, 649 020, 649 023)                                                     </t>
  </si>
  <si>
    <t xml:space="preserve">OK, Sev.</t>
  </si>
  <si>
    <t xml:space="preserve">- poplatky spojené so štúdiom (účet 649 003-006)</t>
  </si>
  <si>
    <t xml:space="preserve">- ďalšie vzdelávanie  (účet 649 007)</t>
  </si>
  <si>
    <t xml:space="preserve">- kvalifikačné skúšky  (účet 649 008)</t>
  </si>
  <si>
    <t xml:space="preserve">- dary (účet 649 009) (646)</t>
  </si>
  <si>
    <t xml:space="preserve">- výnosy z dedičstva  (účet 649 010)</t>
  </si>
  <si>
    <t xml:space="preserve">- výnosy z duševného vlastníctva (účet 649 011)</t>
  </si>
  <si>
    <t xml:space="preserve">- oprava výnosov minulých účtovných období (účet 649 013)</t>
  </si>
  <si>
    <t xml:space="preserve">- použitie prostriedkov fondov (účet 649 014)</t>
  </si>
  <si>
    <t xml:space="preserve">- použitie prostriedkov výnosov budúcich období - projekty  (účet 649 015)</t>
  </si>
  <si>
    <t xml:space="preserve">  - príspevok na úhradu výdavkov zahraničných študentov/lektorov  (649 016)</t>
  </si>
  <si>
    <t xml:space="preserve">- dobropisy minulých období (účet 649 017)</t>
  </si>
  <si>
    <t xml:space="preserve">- ostatné výnosy (účty 649 012, 649 018-019, 649 021-022, 649 098 - 099)</t>
  </si>
  <si>
    <t xml:space="preserve">Tržby z predaja dlhodobého NM a HM (účet 651)</t>
  </si>
  <si>
    <t xml:space="preserve">Výnosy z dlhodobého finančného majetku (účet 652)</t>
  </si>
  <si>
    <t xml:space="preserve">Tržby z predaja cenných papierov a podielov (účet 653)</t>
  </si>
  <si>
    <t xml:space="preserve">Tržby z predaja materiálu (účet 654)</t>
  </si>
  <si>
    <t xml:space="preserve">Výnosy z krátkodobého finančného majetku  (účet 655)</t>
  </si>
  <si>
    <r>
      <rPr>
        <b val="true"/>
        <sz val="12"/>
        <color rgb="FF000000"/>
        <rFont val="Times New Roman"/>
        <family val="1"/>
      </rPr>
      <t xml:space="preserve">Výnosy z použitia fondov (účet 656) </t>
    </r>
    <r>
      <rPr>
        <b val="true"/>
        <sz val="12"/>
        <color rgb="FFFF0000"/>
        <rFont val="Times New Roman"/>
        <family val="1"/>
        <charset val="238"/>
      </rPr>
      <t xml:space="preserve">[SUM(R40:R44)</t>
    </r>
    <r>
      <rPr>
        <b val="true"/>
        <sz val="12"/>
        <color rgb="FF000000"/>
        <rFont val="Times New Roman"/>
        <family val="1"/>
      </rPr>
      <t xml:space="preserve">]  </t>
    </r>
    <r>
      <rPr>
        <b val="true"/>
        <vertAlign val="superscript"/>
        <sz val="12"/>
        <color rgb="FF000000"/>
        <rFont val="Times New Roman"/>
        <family val="1"/>
      </rPr>
      <t xml:space="preserve"> 1)</t>
    </r>
  </si>
  <si>
    <t xml:space="preserve">- rezervného fondu (účet 656 100) </t>
  </si>
  <si>
    <t xml:space="preserve">X</t>
  </si>
  <si>
    <t xml:space="preserve">- štipendijného fondu (účet 656 200)</t>
  </si>
  <si>
    <r>
      <rPr>
        <sz val="12"/>
        <color rgb="FF000000"/>
        <rFont val="Times New Roman"/>
        <family val="1"/>
      </rPr>
      <t xml:space="preserve">- fondu reprodukcie (účet 656 400)</t>
    </r>
    <r>
      <rPr>
        <vertAlign val="superscript"/>
        <sz val="12"/>
        <color rgb="FF000000"/>
        <rFont val="Times New Roman"/>
        <family val="1"/>
      </rPr>
      <t xml:space="preserve"> 2)</t>
    </r>
  </si>
  <si>
    <t xml:space="preserve">- fondu na podporu štúdia študentov so špecifickými potrebami 
  (účet 656 300)</t>
  </si>
  <si>
    <t xml:space="preserve">- ostatných fondov (účet  656 510, 656 520)</t>
  </si>
  <si>
    <t xml:space="preserve">Výnosy z precenenia cenných papierov (účet 657)</t>
  </si>
  <si>
    <t xml:space="preserve">Výnosy z nájmu majetku  (účet 658)</t>
  </si>
  <si>
    <t xml:space="preserve">Zúčtovanie zákonných opravných položiek (účet 659)</t>
  </si>
  <si>
    <t xml:space="preserve">Prijaté príspevky od iných organizácií (účet 662)</t>
  </si>
  <si>
    <t xml:space="preserve">Príspevok z podielu zaplatenej dane (účet 665)</t>
  </si>
  <si>
    <t xml:space="preserve">Vnútroorganizačné prevody výnosov (účtová skupina 67)</t>
  </si>
  <si>
    <t xml:space="preserve">Prevádzkové dotácie (účet 691)</t>
  </si>
  <si>
    <t xml:space="preserve">z toho:</t>
  </si>
  <si>
    <t xml:space="preserve">- zúčtovanie dotácie zo ŠR na DN a HM vo výške odpisov (691002)</t>
  </si>
  <si>
    <r>
      <rPr>
        <b val="true"/>
        <sz val="12"/>
        <rFont val="Times New Roman"/>
        <family val="1"/>
      </rPr>
      <t xml:space="preserve">Spolu </t>
    </r>
    <r>
      <rPr>
        <sz val="12"/>
        <rFont val="Times New Roman"/>
        <family val="1"/>
      </rPr>
      <t xml:space="preserve">[R1+R6+SUM(R11:R16)+R19+R20+SUM(R34:R39)+SUM</t>
    </r>
    <r>
      <rPr>
        <sz val="12"/>
        <color rgb="FFFF0000"/>
        <rFont val="Times New Roman"/>
        <family val="1"/>
        <charset val="238"/>
      </rPr>
      <t xml:space="preserve">(R45:51)]</t>
    </r>
  </si>
  <si>
    <t xml:space="preserve">1) V R40-43 sa uvedú výnosy účtované v súvislosti s použitím  príslušného fondu.  </t>
  </si>
  <si>
    <t xml:space="preserve">2)   Výnosy z Fondu reprodukcie možno účtovať len v súvislosti s krytím nákladov na vedenie príslušného bankového účtu a nákladov vyplývajúcich z kurzových strát
      v zmysle  16a ods. 8 zákona. </t>
  </si>
  <si>
    <t xml:space="preserve">Tabuľka č. 4: Výnosy verejnej vysokej školy zo školného a z poplatkov spojených so štúdiom  
v rokoch 2013 a 2014 </t>
  </si>
  <si>
    <t xml:space="preserve">Názov verejnej vysokej školy:  UPJŠ v Košicach, Šrobárova 2
Názov fakulty:  </t>
  </si>
  <si>
    <r>
      <rPr>
        <b val="true"/>
        <sz val="12"/>
        <color rgb="FF000000"/>
        <rFont val="Times New Roman"/>
        <family val="1"/>
      </rPr>
      <t xml:space="preserve">Výnosy zo školného</t>
    </r>
    <r>
      <rPr>
        <sz val="12"/>
        <color rgb="FF000000"/>
        <rFont val="Times New Roman"/>
        <family val="1"/>
      </rPr>
      <t xml:space="preserve">  [sum(R2:R6)]</t>
    </r>
  </si>
  <si>
    <t xml:space="preserve">- za súbežné štúdium v dennej forme  (§ 92 ods. 5) (649 007)</t>
  </si>
  <si>
    <t xml:space="preserve">- za prekročenie štandardnej dĺžky štúdia v dennej forme (§ 92 ods. 6) (649 001)</t>
  </si>
  <si>
    <t xml:space="preserve"> - za cudzojazyčné štúdium dennou formou (§ 92 ods. 8) (649 002, 649 023)</t>
  </si>
  <si>
    <t xml:space="preserve">- za externú formu štúdia (§ 92 ods. 4) (649 020)</t>
  </si>
  <si>
    <r>
      <rPr>
        <sz val="12"/>
        <color rgb="FFFF0000"/>
        <rFont val="Times New Roman"/>
        <family val="1"/>
      </rPr>
      <t xml:space="preserve"> - cudzinci podľa prechodných ustanovení </t>
    </r>
    <r>
      <rPr>
        <vertAlign val="superscript"/>
        <sz val="12"/>
        <color rgb="FFFF0000"/>
        <rFont val="Times New Roman"/>
        <family val="1"/>
      </rPr>
      <t xml:space="preserve">1)</t>
    </r>
  </si>
  <si>
    <r>
      <rPr>
        <b val="true"/>
        <sz val="12"/>
        <rFont val="Times New Roman"/>
        <family val="1"/>
      </rPr>
      <t xml:space="preserve">Výnosy z poplatkov spojených so štúdiom</t>
    </r>
    <r>
      <rPr>
        <sz val="12"/>
        <rFont val="Times New Roman"/>
        <family val="1"/>
      </rPr>
      <t xml:space="preserve"> [S</t>
    </r>
    <r>
      <rPr>
        <sz val="12"/>
        <color rgb="FF000000"/>
        <rFont val="Times New Roman"/>
        <family val="1"/>
        <charset val="238"/>
      </rPr>
      <t xml:space="preserve">UM (R8:R13</t>
    </r>
    <r>
      <rPr>
        <sz val="12"/>
        <rFont val="Times New Roman"/>
        <family val="1"/>
      </rPr>
      <t xml:space="preserve">)]</t>
    </r>
  </si>
  <si>
    <t xml:space="preserve">- za prijímacie konanie (§ 92 ods. 12 zákona) (účet 649 003) </t>
  </si>
  <si>
    <t xml:space="preserve">- za rigorózne konanie (§ 92 ods. 13 zákona) (účet 649 004) </t>
  </si>
  <si>
    <t xml:space="preserve">- za vydanie diplomu za rigorózne konanie (§ 92 ods. 14 zákona)  (účet 649 005) </t>
  </si>
  <si>
    <t xml:space="preserve">*)</t>
  </si>
  <si>
    <t xml:space="preserve">- za vydanie dokladov o štúdiu a ich kópií (§ 92 ods. 15 zákona) (účet 649 006)</t>
  </si>
  <si>
    <t xml:space="preserve">**) </t>
  </si>
  <si>
    <t xml:space="preserve">- za vydanie dokladov o absolvovaní štúdia v štátnom jazyku a v jazyku požadovanom študentom a ich kópií  (§ 92 ods. 15 zákona)</t>
  </si>
  <si>
    <t xml:space="preserve">bude sa vypĺňať až v roku 2015</t>
  </si>
  <si>
    <t xml:space="preserve"> - za uznávanie rovnocennosti dokladov o štúdiu (§ 92 ods. 15 zákona) </t>
  </si>
  <si>
    <t xml:space="preserve">Základ pre prídel do štipendijného fondu </t>
  </si>
  <si>
    <t xml:space="preserve">Návrh na prídel do štipendijného fondu</t>
  </si>
  <si>
    <r>
      <rPr>
        <vertAlign val="superscript"/>
        <sz val="12"/>
        <color rgb="FFFF0000"/>
        <rFont val="Times New Roman"/>
        <family val="1"/>
        <charset val="238"/>
      </rPr>
      <t xml:space="preserve">1)</t>
    </r>
    <r>
      <rPr>
        <sz val="12"/>
        <color rgb="FFFF0000"/>
        <rFont val="Times New Roman"/>
        <family val="1"/>
        <charset val="238"/>
      </rPr>
      <t xml:space="preserve">  v riadku 6 sa uvádzajú len cudzinci, ktorým nevznikla povinnosť uhradiť školné z dôvodov uvedených v riadkoch 2 až 5</t>
    </r>
  </si>
  <si>
    <t xml:space="preserve">*) v riadku 11 v rokoch 2013, 2014 zahrnte aj výnosy z poplatkov z riadkov 12, 13</t>
  </si>
  <si>
    <t xml:space="preserve">**) v roku 2015 budeme požadovať poplatky za vydanie dokladov poľa §92 ods. 15 zákona rozčleniť do 3 analytik tak ako je uvedené v R11, R12, R13</t>
  </si>
  <si>
    <t xml:space="preserve">V T4_R15_SD  je návrh na prídel do štipendijného fondu  vypočítaný v zmysle § 92 ods. 18 a to z 20% z prijmov zo školného, nie z výnosov (T4_R14_SD), ktoré podliehajú v bežnom období v zmysle postupov účtovania a zákona o účtovníctve časovému rozlíšeniu prostredníctvom výnosov budúcich období.</t>
  </si>
  <si>
    <t xml:space="preserve">V T4_ R2 účet 649 007 neobsahuje žiadne poplatky za súbežné štúdium v dennej forme . V zmysle Metodického usmernenia k analytickému členeniu .. účtujeme tu všetky poplatky za ďalšie vzdelávanie, ktoré nepodliehajú tvorbe štipendijného fondu .       </t>
  </si>
  <si>
    <t xml:space="preserve">Tabuľka č. 5: Náklady verejnej vysokej školy v rokoch 2013 a 2014</t>
  </si>
  <si>
    <t xml:space="preserve">Názov verejnej vysokej školy:   UPJŠ v Košicach, Šrobárova 2
Názov fakulty:  </t>
  </si>
  <si>
    <r>
      <rPr>
        <b val="true"/>
        <sz val="12"/>
        <color rgb="FF000000"/>
        <rFont val="Times New Roman"/>
        <family val="1"/>
      </rPr>
      <t xml:space="preserve">Spotreba materiálu (účet 501)</t>
    </r>
    <r>
      <rPr>
        <sz val="12"/>
        <color rgb="FF000000"/>
        <rFont val="Times New Roman"/>
        <family val="1"/>
      </rPr>
      <t xml:space="preserve"> [SUM(R2:R13)]</t>
    </r>
  </si>
  <si>
    <t xml:space="preserve">- knihy, časopisy a noviny  (účet 501 001,501 051)</t>
  </si>
  <si>
    <t xml:space="preserve">- chemikálie a ostatný materiál pre zabezpečenie experimentálnej výučby  (účet 501 002)</t>
  </si>
  <si>
    <t xml:space="preserve">- kancelárske potreby a materiál   (účet 501 003, 501 053)</t>
  </si>
  <si>
    <t xml:space="preserve">- papier  (účet 501 004, 501 054)</t>
  </si>
  <si>
    <t xml:space="preserve">- pohonné hmoty a ostatný materiál na dopravu  (účet 501 007, 501 057)</t>
  </si>
  <si>
    <t xml:space="preserve">0,00 </t>
  </si>
  <si>
    <t xml:space="preserve">- čistiace, hygienické a dezinfekčné potreby (účet 501 008, 501 020)</t>
  </si>
  <si>
    <t xml:space="preserve">- stavebný, vodoinštalačný a elektroinštalačný materiál
 (účet 501 009)</t>
  </si>
  <si>
    <t xml:space="preserve">- potraviny (účet 501 010)</t>
  </si>
  <si>
    <t xml:space="preserve">- DHM - prístroje a zariadenia laboratórií, výpočtová technika  (účet 501 011)</t>
  </si>
  <si>
    <t xml:space="preserve">- DHM - nábytok (účet 501 012)</t>
  </si>
  <si>
    <t xml:space="preserve">- iné analyticky sledované náklady (účty 501 005-006, 501 013-018, 501 077)</t>
  </si>
  <si>
    <t xml:space="preserve">- ostatný materiál (účet 501 099, 501 030, 501 599, 501 100)</t>
  </si>
  <si>
    <r>
      <rPr>
        <b val="true"/>
        <sz val="12"/>
        <color rgb="FF000000"/>
        <rFont val="Times New Roman"/>
        <family val="1"/>
      </rPr>
      <t xml:space="preserve">Spotreba energie (účet 502)</t>
    </r>
    <r>
      <rPr>
        <sz val="12"/>
        <color rgb="FF000000"/>
        <rFont val="Times New Roman"/>
        <family val="1"/>
      </rPr>
      <t xml:space="preserve"> [SUM(R15:R20)]</t>
    </r>
  </si>
  <si>
    <t xml:space="preserve">- elektrická energia (účet 502 001, 502 051)</t>
  </si>
  <si>
    <t xml:space="preserve">- tepelná energia  (účet 502 002, 502 052)</t>
  </si>
  <si>
    <t xml:space="preserve">- vodné a stočné  (účet 502 003, 502 053)</t>
  </si>
  <si>
    <t xml:space="preserve">- plyn  (účet 502 004, 502 054)</t>
  </si>
  <si>
    <t xml:space="preserve">- palivá  (účet 502 005, 502 055)</t>
  </si>
  <si>
    <t xml:space="preserve">- ostatné energie</t>
  </si>
  <si>
    <t xml:space="preserve">Spotreba ostatných neskladovateľných dodávok (účet 503)</t>
  </si>
  <si>
    <r>
      <rPr>
        <b val="true"/>
        <sz val="12"/>
        <color rgb="FF000000"/>
        <rFont val="Times New Roman"/>
        <family val="1"/>
      </rPr>
      <t xml:space="preserve">Predaný tovar (účet 504)</t>
    </r>
    <r>
      <rPr>
        <sz val="12"/>
        <color rgb="FF000000"/>
        <rFont val="Times New Roman"/>
        <family val="1"/>
      </rPr>
      <t xml:space="preserve"> [SUM(R23:R26)]</t>
    </r>
  </si>
  <si>
    <t xml:space="preserve">- ostatný predaný tovar</t>
  </si>
  <si>
    <r>
      <rPr>
        <b val="true"/>
        <sz val="12"/>
        <color rgb="FF000000"/>
        <rFont val="Times New Roman"/>
        <family val="1"/>
      </rPr>
      <t xml:space="preserve">Opravy a udržiavanie (účet 511)</t>
    </r>
    <r>
      <rPr>
        <sz val="12"/>
        <color rgb="FF000000"/>
        <rFont val="Times New Roman"/>
        <family val="1"/>
      </rPr>
      <t xml:space="preserve"> [SUM(R28:R34)]</t>
    </r>
  </si>
  <si>
    <t xml:space="preserve">- opravy a udržiavanie stavieb  (účet 511 001)</t>
  </si>
  <si>
    <t xml:space="preserve">- opravy a udržiavanie strojov, prístrojov, zariadení a inventára  (účet 511 002)</t>
  </si>
  <si>
    <t xml:space="preserve">- opravy a udržiavanie dopravných prostriedkov  (účet 511 003)</t>
  </si>
  <si>
    <t xml:space="preserve">- opravy a udržiavanie prostriedkov IT  (účet 511 004)</t>
  </si>
  <si>
    <t xml:space="preserve">- údržba a opravy meracej techniky, telovýchovných  zariadení ...(účet 511 005)</t>
  </si>
  <si>
    <t xml:space="preserve">- iné analyticky sledované náklady (účet 511 006-008, 511 056)</t>
  </si>
  <si>
    <t xml:space="preserve">- ostatná údržba a opravy (účet 511 099)</t>
  </si>
  <si>
    <r>
      <rPr>
        <b val="true"/>
        <sz val="12"/>
        <color rgb="FF000000"/>
        <rFont val="Times New Roman"/>
        <family val="1"/>
      </rPr>
      <t xml:space="preserve">Cestovné (účet 512)</t>
    </r>
    <r>
      <rPr>
        <sz val="12"/>
        <color rgb="FF000000"/>
        <rFont val="Times New Roman"/>
        <family val="1"/>
      </rPr>
      <t xml:space="preserve"> [SUM(R36:R37)]</t>
    </r>
  </si>
  <si>
    <t xml:space="preserve">- domáce cestovné  (účet 512 001, 512 051)</t>
  </si>
  <si>
    <t xml:space="preserve">- zahraničné cestovné  (účet 512 002, 512 003, 512 052)</t>
  </si>
  <si>
    <t xml:space="preserve">Náklady na reprezentáciu (účet 513)</t>
  </si>
  <si>
    <r>
      <rPr>
        <b val="true"/>
        <sz val="12"/>
        <color rgb="FF000000"/>
        <rFont val="Times New Roman"/>
        <family val="1"/>
      </rPr>
      <t xml:space="preserve">Ostatné služby (účet 518)</t>
    </r>
    <r>
      <rPr>
        <sz val="12"/>
        <color rgb="FF000000"/>
        <rFont val="Times New Roman"/>
        <family val="1"/>
      </rPr>
      <t xml:space="preserve"> [SUM(R40:R54)]</t>
    </r>
  </si>
  <si>
    <t xml:space="preserve">- prenájom priestorov  (účet 518 001)</t>
  </si>
  <si>
    <t xml:space="preserve">- prenájom zariadení (účet 518 002)</t>
  </si>
  <si>
    <t xml:space="preserve">- vložné na konferencie  (účet 518 004)</t>
  </si>
  <si>
    <t xml:space="preserve">- ďalšie vzdelávanie zamestnancov  (účet 518 005)</t>
  </si>
  <si>
    <t xml:space="preserve">- telefón, fax  (účet 518 006, 518 056)</t>
  </si>
  <si>
    <t xml:space="preserve">- počítačové siete a prenosy údajov  (účet 518 007)</t>
  </si>
  <si>
    <t xml:space="preserve">- poštovné  (účet 518 008, 518 058)</t>
  </si>
  <si>
    <t xml:space="preserve">- odvoz odpadu  (účet 518 009, 518 059)</t>
  </si>
  <si>
    <t xml:space="preserve">- revízie zariadení (účet 518 010)</t>
  </si>
  <si>
    <t xml:space="preserve">- čistenie verejných priestranstiev (účet 518 011)</t>
  </si>
  <si>
    <t xml:space="preserve">- dopravné služby (účet 518 012)</t>
  </si>
  <si>
    <t xml:space="preserve">- drobný nehmotný majetok  (účet 518 014)</t>
  </si>
  <si>
    <t xml:space="preserve">- používanie plavárne (účet 518 019)</t>
  </si>
  <si>
    <t xml:space="preserve">- iné analyticky sledované náklady (účty 518 003, 518 013, 518 015-018, 518 020-030, 518 031-034, 518 040, 518 041,518 599) </t>
  </si>
  <si>
    <t xml:space="preserve">- ostatné služby (účet 518 099)</t>
  </si>
  <si>
    <r>
      <rPr>
        <b val="true"/>
        <sz val="12"/>
        <color rgb="FF000000"/>
        <rFont val="Times New Roman"/>
        <family val="1"/>
      </rPr>
      <t xml:space="preserve">Mzdové náklady (účet 521)</t>
    </r>
    <r>
      <rPr>
        <sz val="12"/>
        <color rgb="FF000000"/>
        <rFont val="Times New Roman"/>
        <family val="1"/>
      </rPr>
      <t xml:space="preserve">  [SUM(R56:R57)]</t>
    </r>
  </si>
  <si>
    <t xml:space="preserve"> - MZDY (účty 521 001-008, 521 012, 521 013, 581 003)</t>
  </si>
  <si>
    <t xml:space="preserve"> - OON [SUM(R58:R60)]</t>
  </si>
  <si>
    <t xml:space="preserve">      - dohody o vykonaní práce - externí účitelia (účet 521 009)</t>
  </si>
  <si>
    <t xml:space="preserve">      - dohody o vykonaní práce, dohody o pracovnej činnosti
        (účet 521 010)</t>
  </si>
  <si>
    <t xml:space="preserve">    - dohody o brigádnickej práci študentov (účet 521 011)</t>
  </si>
  <si>
    <t xml:space="preserve">Zákonné sociálne poistenie (účet 524)</t>
  </si>
  <si>
    <t xml:space="preserve">Ostatné sociálne poistenia (účet 525) </t>
  </si>
  <si>
    <t xml:space="preserve">Zákonné sociálne náklady (účet 527) [SUM(R64:R69)]</t>
  </si>
  <si>
    <t xml:space="preserve"> - tvorba sociálneho fondu  (účet 527 001)</t>
  </si>
  <si>
    <t xml:space="preserve"> - príspevok zamestnancom na stravovanie  (účet 527 002)</t>
  </si>
  <si>
    <t xml:space="preserve"> - zákonné odstupné, odchodné  (účet 527 003)</t>
  </si>
  <si>
    <t xml:space="preserve"> - náhrada príjmu pri PN (účet 527 004)</t>
  </si>
  <si>
    <t xml:space="preserve"> - ochranné pracovné pomôcky podľa Zákonníka práce (účet 527 005) </t>
  </si>
  <si>
    <t xml:space="preserve"> - ostatné zákonné sociálne náklady (účet 527 099)</t>
  </si>
  <si>
    <t xml:space="preserve">Ostatné sociálne náklady (účet 528)  </t>
  </si>
  <si>
    <t xml:space="preserve">Daň z motorových vozidiel (účet 531) </t>
  </si>
  <si>
    <t xml:space="preserve">Daň z nehnuteľnosti (účet 532)</t>
  </si>
  <si>
    <t xml:space="preserve">Ostatné dane a poplatky (účet 538) </t>
  </si>
  <si>
    <r>
      <rPr>
        <b val="true"/>
        <sz val="12"/>
        <color rgb="FF000000"/>
        <rFont val="Times New Roman"/>
        <family val="1"/>
      </rPr>
      <t xml:space="preserve">Ostatné náklady (účtová skupina 54)</t>
    </r>
    <r>
      <rPr>
        <sz val="12"/>
        <color rgb="FF000000"/>
        <rFont val="Times New Roman"/>
        <family val="1"/>
      </rPr>
      <t xml:space="preserve"> [R75+ R76]</t>
    </r>
  </si>
  <si>
    <t xml:space="preserve">- Náklady účtovnej skupiny 54 okrem nákladov účtu 549 (účtovné skupiny 541 až 548)</t>
  </si>
  <si>
    <t xml:space="preserve">- Iné ostatné  náklady (účet 549) [SUM(R77:R83)]</t>
  </si>
  <si>
    <t xml:space="preserve"> - štipendiá doktorandov  (účet 549 001, 549 016, 549 017)</t>
  </si>
  <si>
    <t xml:space="preserve"> - bankové poplatky (účet 549 002)</t>
  </si>
  <si>
    <t xml:space="preserve"> - úhrada výnosov z úrokov na dotačnom účte (účet 549 003)</t>
  </si>
  <si>
    <t xml:space="preserve"> - poistné náklady (havarijné, majetok, na študentov) (účet 549 004, 549 014, 549 015, 549 054)</t>
  </si>
  <si>
    <t xml:space="preserve"> - štipendiá z vlastných zdrojov - prospechové (549 007)</t>
  </si>
  <si>
    <t xml:space="preserve"> - iné analyticky sledované náklady (účet 549 005-006, 549 008-012)</t>
  </si>
  <si>
    <t xml:space="preserve"> - ostatné iné náklady (účet 549 098, 549 099, 549 013, 549 599)</t>
  </si>
  <si>
    <r>
      <rPr>
        <b val="true"/>
        <sz val="12"/>
        <color rgb="FF000000"/>
        <rFont val="Times New Roman"/>
        <family val="1"/>
      </rPr>
      <t xml:space="preserve">Odpisy, predaný majetok a opravné položky (účtová skupina 55) </t>
    </r>
    <r>
      <rPr>
        <b val="true"/>
        <sz val="12"/>
        <color rgb="FFFF0000"/>
        <rFont val="Times New Roman"/>
        <family val="1"/>
        <charset val="238"/>
      </rPr>
      <t xml:space="preserve">[SUM(R85:R92)]</t>
    </r>
  </si>
  <si>
    <t xml:space="preserve"> - odpisy DN a HM nadobudnutého z kapitálových dotácií zo ŠR 
(účet 551 100, 551 121, 551 123, 551 001, 551 003)</t>
  </si>
  <si>
    <t xml:space="preserve"> - odpisy ostatného DN a HM (účet 551 200, 221, 223, 400, 900, 921, 923)</t>
  </si>
  <si>
    <t xml:space="preserve">86a</t>
  </si>
  <si>
    <t xml:space="preserve"> - odpisy DN a HM nadobudnutého z kapitálových dotácií z EÚ (zo štrukturálnych fondov) (účet 551 300, 321, 323)</t>
  </si>
  <si>
    <t xml:space="preserve"> - ostatné náklady z účtovej skupiny 55 (účty 552, 553, 554, 557, 558, 559)</t>
  </si>
  <si>
    <t xml:space="preserve">- náklady na tvorbu rezervného fondu (účet 556 100) </t>
  </si>
  <si>
    <t xml:space="preserve">- náklady na tvorbu štipendijného fondu (účet 556 200) </t>
  </si>
  <si>
    <t xml:space="preserve">- náklady na tvorbu fondu reprodukcie (účet 556 400) (z predaja majetku)</t>
  </si>
  <si>
    <t xml:space="preserve">- náklady na tvorbu fondu na podporu štúdia študentov so špecifickými potrebami 
  (účet 556 300)</t>
  </si>
  <si>
    <t xml:space="preserve">- náklady na tvorbu ostatných fondov (účty  556 510, 556 520) </t>
  </si>
  <si>
    <r>
      <rPr>
        <b val="true"/>
        <sz val="12"/>
        <color rgb="FF000000"/>
        <rFont val="Times New Roman"/>
        <family val="1"/>
      </rPr>
      <t xml:space="preserve">Poskytnuté príspevky</t>
    </r>
    <r>
      <rPr>
        <sz val="12"/>
        <color rgb="FF000000"/>
        <rFont val="Times New Roman"/>
        <family val="1"/>
      </rPr>
      <t xml:space="preserve"> </t>
    </r>
    <r>
      <rPr>
        <b val="true"/>
        <sz val="12"/>
        <color rgb="FF000000"/>
        <rFont val="Times New Roman"/>
        <family val="1"/>
      </rPr>
      <t xml:space="preserve">(účtová skupina 56)</t>
    </r>
  </si>
  <si>
    <t xml:space="preserve">93a</t>
  </si>
  <si>
    <t xml:space="preserve">Vnútroorganizačné prevody (účtovná skupina 57)</t>
  </si>
  <si>
    <t xml:space="preserve">Daň z príjmov (účtová skupina 59)</t>
  </si>
  <si>
    <r>
      <rPr>
        <b val="true"/>
        <sz val="12"/>
        <color rgb="FF000000"/>
        <rFont val="Times New Roman"/>
        <family val="1"/>
      </rPr>
      <t xml:space="preserve">Spolu </t>
    </r>
    <r>
      <rPr>
        <sz val="12"/>
        <color rgb="FF000000"/>
        <rFont val="Times New Roman"/>
        <family val="1"/>
      </rPr>
      <t xml:space="preserve">[R1+R14+R21+R22+R27+R35+R38+R39+R55+SUM (R61:R63) +SUM (R70:R74)+R84+</t>
    </r>
    <r>
      <rPr>
        <sz val="12"/>
        <color rgb="FFFF0000"/>
        <rFont val="Times New Roman"/>
        <family val="1"/>
        <charset val="238"/>
      </rPr>
      <t xml:space="preserve">R93+R94]</t>
    </r>
  </si>
  <si>
    <t xml:space="preserve">1) V R89-92 sa uvedú náklady účtované v súvislosti s tvorbou príslušného fondu. </t>
  </si>
  <si>
    <t xml:space="preserve">Pozn.</t>
  </si>
  <si>
    <r>
      <rPr>
        <i val="true"/>
        <sz val="12"/>
        <color rgb="FFFF0000"/>
        <rFont val="Times New Roman"/>
        <family val="1"/>
        <charset val="238"/>
      </rPr>
      <t xml:space="preserve">v R90 ide o náklady na tvorbu FR </t>
    </r>
    <r>
      <rPr>
        <i val="true"/>
        <sz val="12"/>
        <rFont val="Times New Roman"/>
        <family val="1"/>
        <charset val="238"/>
      </rPr>
      <t xml:space="preserve">z predaja majetku = T11R5=T13R5</t>
    </r>
  </si>
  <si>
    <t xml:space="preserve">  </t>
  </si>
  <si>
    <t xml:space="preserve">                                                                                                                                                                                                                                                                                                                                                                                                                                                                                                                                                                                                                                                                                                                                                                                                                                                                                                                                                                                                                                                                                                                                                                                                                                                                                                                                                                                                                                                                                                                                                                                                                                                                                                                                                                                                                                                                                                                                                                                                                                                                                                                                                                                                                                                                                                                                                                                                                                                                                                                                                                                                                                                                                                                                                                                                                                                                                                                                                                                                                                                                                                                                                                                                                                                                                                                                                                                                                                                                                                                                                                                                                                                                                                                                                                                                                                                                                                                                                                                                                                                                                                                                                                                                                                                                                                                                                                                                                                                                                                                                                                                          </t>
  </si>
  <si>
    <t xml:space="preserve">Tabuľka č. 6: Zamestnanci a náklady na mzdy verejnej vysokej školy v roku 2014</t>
  </si>
  <si>
    <t xml:space="preserve">Názov verejnej vysokej školy:  UPJŠ v Košiciach
Názov fakulty:  </t>
  </si>
  <si>
    <t xml:space="preserve">Kategória zamestnancov
</t>
  </si>
  <si>
    <t xml:space="preserve">Priemerný evidenčný prepočítaný počet zamestnancov za rok 2014</t>
  </si>
  <si>
    <t xml:space="preserve">Náklady na mzdy  poskytované z prostriedkov štátneho rozpočtu   (v Eur)</t>
  </si>
  <si>
    <t xml:space="preserve">Náklady na mzdy poskytované z iných zdrojov 
 (v Eur)</t>
  </si>
  <si>
    <t xml:space="preserve">Náklady na mzdy spolu
 (v Eur)</t>
  </si>
  <si>
    <t xml:space="preserve">Priemerné platy</t>
  </si>
  <si>
    <t xml:space="preserve">Počet zamestnancov platených z prostriedkov štátneho rozpočtu</t>
  </si>
  <si>
    <t xml:space="preserve">Počet zamestnancov platených z iných zdrojov</t>
  </si>
  <si>
    <t xml:space="preserve">Počet zamestnancov spolu</t>
  </si>
  <si>
    <t xml:space="preserve">Zamestnanci platení z dotácie MŠVVaŠ SR</t>
  </si>
  <si>
    <t xml:space="preserve">Náklady na mzdy poskytované z dotácie MŠVVaŠ SR  (v Eur)</t>
  </si>
  <si>
    <t xml:space="preserve">D=A+C</t>
  </si>
  <si>
    <t xml:space="preserve">E</t>
  </si>
  <si>
    <t xml:space="preserve">F</t>
  </si>
  <si>
    <t xml:space="preserve">G</t>
  </si>
  <si>
    <t xml:space="preserve">H=E+G</t>
  </si>
  <si>
    <t xml:space="preserve">I=H/D/12</t>
  </si>
  <si>
    <r>
      <rPr>
        <b val="true"/>
        <sz val="12"/>
        <rFont val="Times New Roman"/>
        <family val="1"/>
      </rPr>
      <t xml:space="preserve">Vysokoškolskí učitelia spolu</t>
    </r>
    <r>
      <rPr>
        <sz val="12"/>
        <rFont val="Times New Roman"/>
        <family val="1"/>
      </rPr>
      <t xml:space="preserve"> [SUM(R2:</t>
    </r>
    <r>
      <rPr>
        <sz val="12"/>
        <rFont val="Times New Roman"/>
        <family val="1"/>
        <charset val="238"/>
      </rPr>
      <t xml:space="preserve">R6</t>
    </r>
    <r>
      <rPr>
        <sz val="12"/>
        <rFont val="Times New Roman"/>
        <family val="1"/>
      </rPr>
      <t xml:space="preserve">)]</t>
    </r>
  </si>
  <si>
    <t xml:space="preserve">- vysokoškolskí učitelia s funkčným zaradením "profesor"                 *)</t>
  </si>
  <si>
    <t xml:space="preserve">- vysokoškolskí učitelia s funkčným zaradením "docent"</t>
  </si>
  <si>
    <t xml:space="preserve">- vysokoškolskí učitelia s funkčným zaradením "odborný asistent"</t>
  </si>
  <si>
    <t xml:space="preserve">- vysokoškolskí učitelia s funkčným zaradením "asistent"</t>
  </si>
  <si>
    <t xml:space="preserve">- vysokoškolskí učitelia s funkčným zaradením "lektor"</t>
  </si>
  <si>
    <t xml:space="preserve">Odborní zamestnanci </t>
  </si>
  <si>
    <t xml:space="preserve">- na oblasť IT</t>
  </si>
  <si>
    <r>
      <rPr>
        <b val="true"/>
        <sz val="12"/>
        <rFont val="Times New Roman"/>
        <family val="1"/>
      </rPr>
      <t xml:space="preserve">Administratívni zamestnanci spolu</t>
    </r>
    <r>
      <rPr>
        <sz val="12"/>
        <rFont val="Times New Roman"/>
        <family val="1"/>
      </rPr>
      <t xml:space="preserve"> [SUM(R10:R12)]                         </t>
    </r>
  </si>
  <si>
    <t xml:space="preserve">- zamestnanci zaradení na rektorátoch</t>
  </si>
  <si>
    <t xml:space="preserve">- zamestnanci zaradení na dekanátoch</t>
  </si>
  <si>
    <t xml:space="preserve">- zamestnanci zaradení na ostatných pracoviskách</t>
  </si>
  <si>
    <t xml:space="preserve">Výskumní pracovníci alebo umeleckí pracovníci</t>
  </si>
  <si>
    <t xml:space="preserve">Prevádzkoví zamestnanci okrem zamestnancov študentských domovov a jedální</t>
  </si>
  <si>
    <r>
      <rPr>
        <b val="true"/>
        <sz val="12"/>
        <rFont val="Times New Roman"/>
        <family val="1"/>
      </rPr>
      <t xml:space="preserve">Zamestnanci osobitne financovaných súčastí verejnej vysokej školy (špecifiká) z R1, R7, R9, R13, R14  spolu</t>
    </r>
    <r>
      <rPr>
        <sz val="12"/>
        <rFont val="Times New Roman"/>
        <family val="1"/>
      </rPr>
      <t xml:space="preserve"> [SUM(R15a:R15...)]                                                </t>
    </r>
  </si>
  <si>
    <t xml:space="preserve">15a</t>
  </si>
  <si>
    <t xml:space="preserve">Botanická záhrada</t>
  </si>
  <si>
    <t xml:space="preserve">15b</t>
  </si>
  <si>
    <t xml:space="preserve">Ústav európskeho práva</t>
  </si>
  <si>
    <t xml:space="preserve">15c</t>
  </si>
  <si>
    <t xml:space="preserve">15d</t>
  </si>
  <si>
    <t xml:space="preserve">Zamestnanci študentských domovov</t>
  </si>
  <si>
    <t xml:space="preserve">Zamestnanci študentských jedální</t>
  </si>
  <si>
    <r>
      <rPr>
        <b val="true"/>
        <sz val="12"/>
        <rFont val="Times New Roman"/>
        <family val="1"/>
      </rPr>
      <t xml:space="preserve">Spolu </t>
    </r>
    <r>
      <rPr>
        <sz val="12"/>
        <rFont val="Times New Roman"/>
        <family val="1"/>
      </rPr>
      <t xml:space="preserve">[R1+R7+R9+R13+R14+R16+R17]</t>
    </r>
  </si>
  <si>
    <t xml:space="preserve">pozn.1): rozdiel medzi údajom, vykazovaným v stĺpci T6_R18_SH a údajom v T5_R56_(SC+SD) tvorí rozdiel výšky tvorby rezervy na nevyčerpanú dovolenku za rok 2014 a čerpanou rezervou z roku 2013 v celkovej čiastke 32 070,75 €.</t>
  </si>
  <si>
    <t xml:space="preserve">*) medzi profesorov sa započítava aj funkčné zaradenie "hosťujúci profesor"</t>
  </si>
  <si>
    <r>
      <rPr>
        <sz val="10"/>
        <color rgb="FF000000"/>
        <rFont val="Tahoma"/>
        <family val="2"/>
        <charset val="238"/>
      </rPr>
      <t xml:space="preserve">Pre účely výpočtu počtu zamestnancov bola použitá metóda </t>
    </r>
    <r>
      <rPr>
        <sz val="12"/>
        <color rgb="FF000000"/>
        <rFont val="Tahoma"/>
        <family val="2"/>
        <charset val="238"/>
      </rPr>
      <t xml:space="preserve">- </t>
    </r>
    <r>
      <rPr>
        <b val="true"/>
        <sz val="10"/>
        <color rgb="FF000000"/>
        <rFont val="Tahoma"/>
        <family val="2"/>
        <charset val="238"/>
      </rPr>
      <t xml:space="preserve">Priemerný evidenčný počet zamestnancov - prepočítaný počet</t>
    </r>
    <r>
      <rPr>
        <sz val="10"/>
        <color rgb="FF000000"/>
        <rFont val="Tahoma"/>
        <family val="2"/>
        <charset val="238"/>
      </rPr>
      <t xml:space="preserve">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t>
    </r>
  </si>
  <si>
    <t xml:space="preserve">- prvýkrát sa započítavajú do evidenčného počtu zamestnancov vo fyzických osobách s plným týždenným pracovným časom, ktorý sa rovná ich prepočítanému počtu, a to pracovným úväzkom v hlavnom zamestnaní; </t>
  </si>
  <si>
    <t xml:space="preserve">- druhýkrát sa započítavajú do evidenčného počtu zamestnancov prepočítaného, a to svojím pracovným úväzkom v ďalšom pracovnom pomere. </t>
  </si>
  <si>
    <t xml:space="preserve">Do evidenčného počtu zamestnancov prepočítaného sa títo zamestnanci započítavajú dvakrát na rozdiel od evidenčného počtu zamestnancov vo fyzických osobách, v ktorom sú započítaní iba raz. </t>
  </si>
  <si>
    <r>
      <rPr>
        <b val="true"/>
        <sz val="14"/>
        <rFont val="Times New Roman"/>
        <family val="1"/>
        <charset val="238"/>
      </rPr>
      <t xml:space="preserve">Tabuľka č. 6a: Zamestnanci a náklady na mzdy verejnej vysokej školy v roku 2014   -   </t>
    </r>
    <r>
      <rPr>
        <b val="true"/>
        <sz val="14"/>
        <color rgb="FFFF0000"/>
        <rFont val="Times New Roman"/>
        <family val="1"/>
        <charset val="238"/>
      </rPr>
      <t xml:space="preserve">len  ženy   </t>
    </r>
    <r>
      <rPr>
        <b val="true"/>
        <sz val="14"/>
        <color rgb="FF0066CC"/>
        <rFont val="Times New Roman"/>
        <family val="1"/>
        <charset val="238"/>
      </rPr>
      <t xml:space="preserve">a výpočet priemerného platu mužov</t>
    </r>
  </si>
  <si>
    <t xml:space="preserve">Výpočet</t>
  </si>
  <si>
    <r>
      <rPr>
        <b val="true"/>
        <sz val="12"/>
        <rFont val="Times New Roman"/>
        <family val="1"/>
      </rPr>
      <t xml:space="preserve">Kategória zamestnancov - </t>
    </r>
    <r>
      <rPr>
        <b val="true"/>
        <sz val="12"/>
        <color rgb="FFFF0000"/>
        <rFont val="Times New Roman"/>
        <family val="1"/>
        <charset val="238"/>
      </rPr>
      <t xml:space="preserve">žien
</t>
    </r>
  </si>
  <si>
    <r>
      <rPr>
        <b val="true"/>
        <sz val="12"/>
        <rFont val="Times New Roman"/>
        <family val="1"/>
      </rPr>
      <t xml:space="preserve">Priemerný evidenčný prepočítaný počet </t>
    </r>
    <r>
      <rPr>
        <b val="true"/>
        <sz val="12"/>
        <color rgb="FFFF0000"/>
        <rFont val="Times New Roman"/>
        <family val="1"/>
        <charset val="238"/>
      </rPr>
      <t xml:space="preserve">žien</t>
    </r>
    <r>
      <rPr>
        <b val="true"/>
        <sz val="12"/>
        <rFont val="Times New Roman"/>
        <family val="1"/>
      </rPr>
      <t xml:space="preserve"> za rok 2014</t>
    </r>
  </si>
  <si>
    <t xml:space="preserve">Priemerné platy žien</t>
  </si>
  <si>
    <t xml:space="preserve">Priemerné platy mužov</t>
  </si>
  <si>
    <r>
      <rPr>
        <b val="true"/>
        <sz val="12"/>
        <rFont val="Times New Roman"/>
        <family val="1"/>
      </rPr>
      <t xml:space="preserve">Počet </t>
    </r>
    <r>
      <rPr>
        <b val="true"/>
        <sz val="12"/>
        <color rgb="FFFF0000"/>
        <rFont val="Times New Roman"/>
        <family val="1"/>
        <charset val="238"/>
      </rPr>
      <t xml:space="preserve">žien</t>
    </r>
    <r>
      <rPr>
        <b val="true"/>
        <sz val="12"/>
        <rFont val="Times New Roman"/>
        <family val="1"/>
      </rPr>
      <t xml:space="preserve"> platených z prostriedkov štátneho rozpočtu</t>
    </r>
  </si>
  <si>
    <r>
      <rPr>
        <b val="true"/>
        <sz val="12"/>
        <rFont val="Times New Roman"/>
        <family val="1"/>
      </rPr>
      <t xml:space="preserve">Počet </t>
    </r>
    <r>
      <rPr>
        <b val="true"/>
        <sz val="12"/>
        <color rgb="FFFF0000"/>
        <rFont val="Times New Roman"/>
        <family val="1"/>
        <charset val="238"/>
      </rPr>
      <t xml:space="preserve">žien</t>
    </r>
    <r>
      <rPr>
        <b val="true"/>
        <sz val="12"/>
        <rFont val="Times New Roman"/>
        <family val="1"/>
      </rPr>
      <t xml:space="preserve"> platených z iných zdrojov</t>
    </r>
  </si>
  <si>
    <r>
      <rPr>
        <b val="true"/>
        <sz val="12"/>
        <rFont val="Times New Roman"/>
        <family val="1"/>
      </rPr>
      <t xml:space="preserve">Počet </t>
    </r>
    <r>
      <rPr>
        <b val="true"/>
        <sz val="12"/>
        <color rgb="FFFF0000"/>
        <rFont val="Times New Roman"/>
        <family val="1"/>
        <charset val="238"/>
      </rPr>
      <t xml:space="preserve">žien</t>
    </r>
    <r>
      <rPr>
        <b val="true"/>
        <sz val="12"/>
        <rFont val="Times New Roman"/>
        <family val="1"/>
      </rPr>
      <t xml:space="preserve"> spolu</t>
    </r>
  </si>
  <si>
    <r>
      <rPr>
        <b val="true"/>
        <sz val="12"/>
        <color rgb="FFFF0000"/>
        <rFont val="Times New Roman"/>
        <family val="1"/>
        <charset val="238"/>
      </rPr>
      <t xml:space="preserve">Ženy</t>
    </r>
    <r>
      <rPr>
        <b val="true"/>
        <sz val="12"/>
        <rFont val="Times New Roman"/>
        <family val="1"/>
      </rPr>
      <t xml:space="preserve"> platené z dotácie MŠVVaŠ SR</t>
    </r>
  </si>
  <si>
    <t xml:space="preserve">Tabuľka č. 7: Náklady verejnej vysokej školy na štipendiá interných doktorandov v roku 2014 </t>
  </si>
  <si>
    <t xml:space="preserve">Názov verejnej vysokej školy: UPJŠ v Košiciach
Názov fakulty:</t>
  </si>
  <si>
    <t xml:space="preserve"> na miestach pridelených MŠVVaŠ SR
pred rokom 2012</t>
  </si>
  <si>
    <r>
      <rPr>
        <b val="true"/>
        <sz val="12"/>
        <rFont val="Times New Roman"/>
        <family val="1"/>
        <charset val="238"/>
      </rPr>
      <t xml:space="preserve">na miestach nepridelených MŠVVaŠ do 31.8.2012
</t>
    </r>
    <r>
      <rPr>
        <b val="true"/>
        <sz val="12"/>
        <color rgb="FFFF0000"/>
        <rFont val="Times New Roman"/>
        <family val="1"/>
        <charset val="238"/>
      </rPr>
      <t xml:space="preserve"> kódy (12, 13, 16, 17)</t>
    </r>
  </si>
  <si>
    <r>
      <rPr>
        <b val="true"/>
        <sz val="12"/>
        <rFont val="Times New Roman"/>
        <family val="1"/>
        <charset val="238"/>
      </rPr>
      <t xml:space="preserve">na miestach nepridelených MŠVVaŠ po 1.9.2012 
</t>
    </r>
    <r>
      <rPr>
        <b val="true"/>
        <sz val="12"/>
        <color rgb="FF0000FF"/>
        <rFont val="Times New Roman"/>
        <family val="1"/>
        <charset val="238"/>
      </rPr>
      <t xml:space="preserve">ostatné kódy (12 - 17)</t>
    </r>
  </si>
  <si>
    <t xml:space="preserve">Náklady spolu</t>
  </si>
  <si>
    <t xml:space="preserve">v tom:</t>
  </si>
  <si>
    <t xml:space="preserve">z účelovej dotácie MŠVVaŠ SR
(kódy 10, 11)</t>
  </si>
  <si>
    <r>
      <rPr>
        <b val="true"/>
        <sz val="12"/>
        <color rgb="FF000000"/>
        <rFont val="Times New Roman"/>
        <family val="1"/>
        <charset val="238"/>
      </rPr>
      <t xml:space="preserve">z </t>
    </r>
    <r>
      <rPr>
        <b val="true"/>
        <sz val="12"/>
        <color rgb="FF008000"/>
        <rFont val="Times New Roman"/>
        <family val="1"/>
        <charset val="238"/>
      </rPr>
      <t xml:space="preserve">neúčelovej</t>
    </r>
    <r>
      <rPr>
        <b val="true"/>
        <sz val="12"/>
        <color rgb="FF000000"/>
        <rFont val="Times New Roman"/>
        <family val="1"/>
        <charset val="238"/>
      </rPr>
      <t xml:space="preserve"> dotácie MŠVVaŠ SR</t>
    </r>
  </si>
  <si>
    <t xml:space="preserve">E=A+B+C+D</t>
  </si>
  <si>
    <r>
      <rPr>
        <b val="true"/>
        <sz val="12"/>
        <color rgb="FF000000"/>
        <rFont val="Times New Roman"/>
        <family val="1"/>
        <charset val="238"/>
      </rPr>
      <t xml:space="preserve">Náklady na štipendiá interných doktorandov (R2+R5) </t>
    </r>
    <r>
      <rPr>
        <b val="true"/>
        <vertAlign val="superscript"/>
        <sz val="12"/>
        <color rgb="FF000000"/>
        <rFont val="Times New Roman"/>
        <family val="1"/>
        <charset val="238"/>
      </rPr>
      <t xml:space="preserve">1)</t>
    </r>
  </si>
  <si>
    <r>
      <rPr>
        <sz val="12"/>
        <color rgb="FF000000"/>
        <rFont val="Times New Roman"/>
        <family val="1"/>
        <charset val="238"/>
      </rPr>
      <t xml:space="preserve">  - náklady na štipendiá interných doktorandov pred dizertačnou skúškou 
(v zmysle § 54 ods. 18 písm. a) zákona </t>
    </r>
    <r>
      <rPr>
        <u val="single"/>
        <sz val="12"/>
        <color rgb="FF000000"/>
        <rFont val="Times New Roman"/>
        <family val="1"/>
        <charset val="238"/>
      </rPr>
      <t xml:space="preserve">spolu</t>
    </r>
    <r>
      <rPr>
        <sz val="12"/>
        <color rgb="FF000000"/>
        <rFont val="Times New Roman"/>
        <family val="1"/>
        <charset val="238"/>
      </rPr>
      <t xml:space="preserve"> (SUM(R3:R4))</t>
    </r>
  </si>
  <si>
    <t xml:space="preserve">  - náklady na štipendiá vo výške 9. platovej triedy a 1. platového stupňa 
( v CRŠ kód 10 )</t>
  </si>
  <si>
    <r>
      <rPr>
        <sz val="12"/>
        <color rgb="FF000000"/>
        <rFont val="Times New Roman"/>
        <family val="1"/>
        <charset val="238"/>
      </rPr>
      <t xml:space="preserve">  - náklady na časť štipendia prevyšujúce 9. platovú triedu a 1. platový stupeň  </t>
    </r>
    <r>
      <rPr>
        <sz val="12"/>
        <color rgb="FFFF0000"/>
        <rFont val="Times New Roman"/>
        <family val="1"/>
        <charset val="238"/>
      </rPr>
      <t xml:space="preserve"> </t>
    </r>
    <r>
      <rPr>
        <i val="true"/>
        <sz val="12"/>
        <color rgb="FFFF0000"/>
        <rFont val="Times New Roman"/>
        <family val="1"/>
        <charset val="238"/>
      </rPr>
      <t xml:space="preserve">(kód 16)</t>
    </r>
  </si>
  <si>
    <r>
      <rPr>
        <sz val="12"/>
        <color rgb="FF000000"/>
        <rFont val="Times New Roman"/>
        <family val="1"/>
        <charset val="238"/>
      </rPr>
      <t xml:space="preserve">  - náklady na štipendiá interných doktorandov po dizertačnej skúške 
(v zmysle § 54 ods. 18 písm. b) zákona</t>
    </r>
    <r>
      <rPr>
        <u val="single"/>
        <sz val="12"/>
        <color rgb="FF000000"/>
        <rFont val="Times New Roman"/>
        <family val="1"/>
        <charset val="238"/>
      </rPr>
      <t xml:space="preserve"> spolu</t>
    </r>
    <r>
      <rPr>
        <sz val="12"/>
        <color rgb="FF000000"/>
        <rFont val="Times New Roman"/>
        <family val="1"/>
        <charset val="238"/>
      </rPr>
      <t xml:space="preserve"> (SUM(R6:R7))</t>
    </r>
  </si>
  <si>
    <t xml:space="preserve">  - náklady na štipendiá vo výške 10. platovej triedy a 1. platového stupňa 
( v CRŠ kód 11 )</t>
  </si>
  <si>
    <r>
      <rPr>
        <sz val="12"/>
        <color rgb="FF000000"/>
        <rFont val="Times New Roman"/>
        <family val="1"/>
        <charset val="238"/>
      </rPr>
      <t xml:space="preserve">  - náklady na časť štipendia prevyšujúce 10. platovú triedu a 1. platový stupeň </t>
    </r>
    <r>
      <rPr>
        <i val="true"/>
        <sz val="12"/>
        <color rgb="FFFF0000"/>
        <rFont val="Times New Roman"/>
        <family val="1"/>
        <charset val="238"/>
      </rPr>
      <t xml:space="preserve"> (kód 16)</t>
    </r>
  </si>
  <si>
    <t xml:space="preserve">Nevyčerpaná účelová dotácia (+) / nedoplatok účelovej dotácie (-) za rok 2013 </t>
  </si>
  <si>
    <r>
      <rPr>
        <sz val="12"/>
        <color rgb="FF000000"/>
        <rFont val="Times New Roman"/>
        <family val="1"/>
        <charset val="238"/>
      </rPr>
      <t xml:space="preserve">Dotácia na štipendiá doktorandov poskytnutá v rámci dotačnej zmluvy v roku </t>
    </r>
    <r>
      <rPr>
        <sz val="12"/>
        <color rgb="FFFF0000"/>
        <rFont val="Times New Roman"/>
        <family val="1"/>
        <charset val="238"/>
      </rPr>
      <t xml:space="preserve">2014</t>
    </r>
  </si>
  <si>
    <r>
      <rPr>
        <sz val="12"/>
        <color rgb="FF000000"/>
        <rFont val="Times New Roman"/>
        <family val="1"/>
        <charset val="238"/>
      </rPr>
      <t xml:space="preserve">Nevyčerpaná účelová dotácia (+) / nedoplatok účelovej dotácie (-) za rok </t>
    </r>
    <r>
      <rPr>
        <sz val="12"/>
        <color rgb="FFFF0000"/>
        <rFont val="Times New Roman"/>
        <family val="1"/>
        <charset val="238"/>
      </rPr>
      <t xml:space="preserve">2014 </t>
    </r>
  </si>
  <si>
    <r>
      <rPr>
        <sz val="12"/>
        <color rgb="FF000000"/>
        <rFont val="Times New Roman"/>
        <family val="1"/>
        <charset val="238"/>
      </rPr>
      <t xml:space="preserve">Počet osobomesiacov za rok</t>
    </r>
    <r>
      <rPr>
        <sz val="12"/>
        <color rgb="FFFF0000"/>
        <rFont val="Times New Roman"/>
        <family val="1"/>
        <charset val="238"/>
      </rPr>
      <t xml:space="preserve"> 2014</t>
    </r>
  </si>
  <si>
    <t xml:space="preserve">Priemerný mesačný náklad na doktoranda</t>
  </si>
  <si>
    <r>
      <rPr>
        <sz val="12"/>
        <rFont val="Times New Roman"/>
        <family val="2"/>
        <charset val="238"/>
      </rPr>
      <t xml:space="preserve">1) výška nákladov, vykazovaná k </t>
    </r>
    <r>
      <rPr>
        <sz val="12"/>
        <color rgb="FFFF0000"/>
        <rFont val="Times New Roman"/>
        <family val="1"/>
        <charset val="238"/>
      </rPr>
      <t xml:space="preserve">31.12.2014 </t>
    </r>
    <r>
      <rPr>
        <sz val="12"/>
        <rFont val="Times New Roman"/>
        <family val="2"/>
        <charset val="238"/>
      </rPr>
      <t xml:space="preserve">zohľadnuje aj úhradu štipendií doktorandov, ak ich VVŠ vyplatila v januári </t>
    </r>
    <r>
      <rPr>
        <sz val="12"/>
        <color rgb="FFFF0000"/>
        <rFont val="Times New Roman"/>
        <family val="1"/>
        <charset val="238"/>
      </rPr>
      <t xml:space="preserve"> 2015 za december 2014</t>
    </r>
  </si>
  <si>
    <t xml:space="preserve">Poznámka: Údaj v R1_SE je oproti T5_R77_SC vyšší o  200,00 Eur, ktoré boli vyplatené z podnikateľskej činnosti a sú naúčtované v T5_R77_SD.  V CRŠ je viac o 580,00 Eur - ide o vrátené štipendium v roku 2014 za rok 2013, čo sa nedá v CRŠ zaevidovať.   Finančné prostriedky 3 doktorandom UPJŠ LF neevidované v CRŠ spolu vo výške 900 € boli vyplatené z neúčelových prostriedkov fakulty v zmysle Usmernenia dekana k vyplácaniu odmien za publikáciu  s impact factorom (IF )väčším ako 0,5 s podmienkou, že práca musí byť publikovaná v období od 18.4.2013 do 31.1.2014 a prvým autorom musí byť študent doktorandského štúdia v dennej forme štúdia.  Vzhľadom na skutočnosť, že traja doktorandi preukázali splnenie uvedenej podmienky v stanovenom termíne, bola im odmena vyplatená na základe výzvy dekana fakulty v najbližšom výplatnom termíne, kedy dvaja z nich boli absolventami doktorandského štúdia a jeden bol študentom  externej formy doktorandského štúdia.  </t>
  </si>
  <si>
    <t xml:space="preserve">Tabuľka č. 8: Údaje o systéme sociálnej podpory - časť  sociálne štipendiá  (§ 96 zákona) 
za roky 2013 a 2014</t>
  </si>
  <si>
    <t xml:space="preserve">Názov verejnej vysokej školy:  UPJŠ  v Košiciach
Názov fakulty:  </t>
  </si>
  <si>
    <t xml:space="preserve">uvádzajú sa štipendiá vyplatené zo štátneho rozpočtu, kód v CRŠ: 1</t>
  </si>
  <si>
    <t xml:space="preserve">Finančné prostriedky  
 (v Eur)</t>
  </si>
  <si>
    <t xml:space="preserve">Počet študentov poberajúcich sociálne štipendium</t>
  </si>
  <si>
    <t xml:space="preserve">Počet študentov poberajúcich sociálne štipendium </t>
  </si>
  <si>
    <t xml:space="preserve">Výdavky na sociálne štipendiá (§ 96 zákona) za kalendárny rok </t>
  </si>
  <si>
    <r>
      <rPr>
        <b val="true"/>
        <sz val="12"/>
        <rFont val="Times New Roman"/>
        <family val="1"/>
        <charset val="238"/>
      </rPr>
      <t xml:space="preserve">Počet študentov poberajúcich sociálne štipendiá v osobomesiacoch</t>
    </r>
    <r>
      <rPr>
        <b val="true"/>
        <sz val="9"/>
        <rFont val="Times New Roman"/>
        <family val="1"/>
        <charset val="238"/>
      </rPr>
      <t xml:space="preserve"> </t>
    </r>
    <r>
      <rPr>
        <b val="true"/>
        <vertAlign val="superscript"/>
        <sz val="14"/>
        <rFont val="Times New Roman"/>
        <family val="1"/>
        <charset val="238"/>
      </rPr>
      <t xml:space="preserve">1)</t>
    </r>
  </si>
  <si>
    <r>
      <rPr>
        <b val="true"/>
        <sz val="12"/>
        <rFont val="Times New Roman"/>
        <family val="1"/>
        <charset val="238"/>
      </rPr>
      <t xml:space="preserve">Počet študentov poberajúcich sociálne štipendiá  </t>
    </r>
    <r>
      <rPr>
        <b val="true"/>
        <vertAlign val="superscript"/>
        <sz val="14"/>
        <rFont val="Times New Roman"/>
        <family val="1"/>
        <charset val="238"/>
      </rPr>
      <t xml:space="preserve">2)</t>
    </r>
  </si>
  <si>
    <t xml:space="preserve">Nevyčerpaná dotácia (+) / nedoplatok dotácie (-) k 31. 12. predchádzajúceho roka  
[R4_SC = R6_SA]                         </t>
  </si>
  <si>
    <t xml:space="preserve">Príjem z dotácie poskytnutej na sociálne štipendiá v rámci dotačnej zmluvy z kapitoly     MŠVVaŠ k 31.12.</t>
  </si>
  <si>
    <r>
      <rPr>
        <b val="true"/>
        <sz val="12"/>
        <rFont val="Times New Roman"/>
        <family val="1"/>
        <charset val="238"/>
      </rPr>
      <t xml:space="preserve">Nevyčerpaná dotácia (+) / nedoplatok dotácie (-) k 31. 12. bežného roka</t>
    </r>
    <r>
      <rPr>
        <sz val="12"/>
        <rFont val="Times New Roman"/>
        <family val="1"/>
        <charset val="238"/>
      </rPr>
      <t xml:space="preserve"> [R4+R5-R1]          </t>
    </r>
    <r>
      <rPr>
        <b val="true"/>
        <sz val="12"/>
        <rFont val="Times New Roman"/>
        <family val="1"/>
        <charset val="238"/>
      </rPr>
      <t xml:space="preserve">               </t>
    </r>
  </si>
  <si>
    <r>
      <rPr>
        <b val="true"/>
        <sz val="12"/>
        <rFont val="Times New Roman"/>
        <family val="1"/>
        <charset val="238"/>
      </rPr>
      <t xml:space="preserve">Priemerné štipendium na 1 študenta na mesiac </t>
    </r>
    <r>
      <rPr>
        <sz val="12"/>
        <rFont val="Times New Roman"/>
        <family val="1"/>
        <charset val="238"/>
      </rPr>
      <t xml:space="preserve"> [R1_SA/R2_SB resp. R1_SC/R2_SD] </t>
    </r>
  </si>
  <si>
    <t xml:space="preserve">1) V stĺpcoch B a D sa uvádza prepočítaný počet študentov určený ako počet osobomesiacov, počas ktorých bolo poskytované sociálne štipendium </t>
  </si>
  <si>
    <t xml:space="preserve">2) V stĺpcoch B a D sa uvádza celkový (fyzický) počet študentov, ktorým bolo v príslušnom kalendárnom roku poskytnuté sociálne štipendium bez ohľadu na počet mesiacov. </t>
  </si>
  <si>
    <t xml:space="preserve">Poznámka: V CRŠ je vyššia čiastka o štipendiá vo výške 280,00, ktoré boli vrátené v roku 2014 z dôvodu ich neoprávneného vyplatenia v roku 2013, čo v CRŠ nie je možné zaevidovať.</t>
  </si>
  <si>
    <r>
      <rPr>
        <b val="true"/>
        <sz val="14"/>
        <rFont val="Times New Roman"/>
        <family val="1"/>
      </rPr>
      <t xml:space="preserve">Tabuľka č. 9: Údaje o systéme sociálnej podpory  - časť výnosy a náklady</t>
    </r>
    <r>
      <rPr>
        <b val="true"/>
        <vertAlign val="superscript"/>
        <sz val="14"/>
        <rFont val="Times New Roman"/>
        <family val="1"/>
        <charset val="238"/>
      </rPr>
      <t xml:space="preserve">1)</t>
    </r>
    <r>
      <rPr>
        <b val="true"/>
        <sz val="14"/>
        <rFont val="Times New Roman"/>
        <family val="1"/>
      </rPr>
      <t xml:space="preserve"> študentských domovov 
(bez zmluvných zariadení) za roky 2013 a 2014</t>
    </r>
  </si>
  <si>
    <t xml:space="preserve">Názov verejnej vysokej školy: UPJŠ v Košiciach</t>
  </si>
  <si>
    <t xml:space="preserve">Náklady / Výnosy </t>
  </si>
  <si>
    <t xml:space="preserve">Počty ubytovaných</t>
  </si>
  <si>
    <t xml:space="preserve">Projektovaná lôžková kapacita študentského domova k 31. 12. kalendárneho roka (v počte miest)</t>
  </si>
  <si>
    <r>
      <rPr>
        <b val="true"/>
        <sz val="12"/>
        <rFont val="Times New Roman"/>
        <family val="1"/>
      </rPr>
      <t xml:space="preserve">Počet ubytovaných študentov (vrátane interných doktorandov)</t>
    </r>
    <r>
      <rPr>
        <b val="true"/>
        <vertAlign val="superscript"/>
        <sz val="14"/>
        <rFont val="Times New Roman"/>
        <family val="1"/>
        <charset val="238"/>
      </rPr>
      <t xml:space="preserve">2)</t>
    </r>
    <r>
      <rPr>
        <b val="true"/>
        <sz val="14"/>
        <rFont val="Times New Roman"/>
        <family val="1"/>
        <charset val="238"/>
      </rPr>
      <t xml:space="preserve"> </t>
    </r>
    <r>
      <rPr>
        <b val="true"/>
        <sz val="12"/>
        <rFont val="Times New Roman"/>
        <family val="1"/>
      </rPr>
      <t xml:space="preserve"> v osobomesiacoch</t>
    </r>
  </si>
  <si>
    <r>
      <rPr>
        <b val="true"/>
        <sz val="12"/>
        <rFont val="Times New Roman"/>
        <family val="1"/>
        <charset val="238"/>
      </rPr>
      <t xml:space="preserve">Priemerný  prepočítaný počet ubytovaných študentov </t>
    </r>
    <r>
      <rPr>
        <sz val="12"/>
        <rFont val="Times New Roman"/>
        <family val="1"/>
        <charset val="238"/>
      </rPr>
      <t xml:space="preserve">[(R2/12]</t>
    </r>
  </si>
  <si>
    <t xml:space="preserve">Výnosy z poplatkov za ubytovanie od študentov počas výučbového obdobia (10 mesiacov)</t>
  </si>
  <si>
    <t xml:space="preserve">Výnosy z poplatkov za ubytovanie od študentov počas hlavných prázdnin (od interných doktorandov) a počty ubytovaných študentov</t>
  </si>
  <si>
    <t xml:space="preserve">Výnos z dotácie zo štátneho rozpočtu na študentské domovy (bez zmluvných zariadení)</t>
  </si>
  <si>
    <t xml:space="preserve">Ostatné výnosy zo študentských domovov</t>
  </si>
  <si>
    <r>
      <rPr>
        <b val="true"/>
        <sz val="12"/>
        <rFont val="Times New Roman"/>
        <family val="1"/>
      </rPr>
      <t xml:space="preserve">Výnosy zo študentských domovov v kalendárnom roku spolu </t>
    </r>
    <r>
      <rPr>
        <sz val="12"/>
        <rFont val="Times New Roman"/>
        <family val="1"/>
      </rPr>
      <t xml:space="preserve">[SUM(R4:R7)]</t>
    </r>
  </si>
  <si>
    <r>
      <rPr>
        <b val="true"/>
        <sz val="12"/>
        <rFont val="Times New Roman"/>
        <family val="1"/>
      </rPr>
      <t xml:space="preserve">Náklady študentských domovov  spolu </t>
    </r>
    <r>
      <rPr>
        <sz val="12"/>
        <rFont val="Times New Roman"/>
        <family val="1"/>
      </rPr>
      <t xml:space="preserve">[R10+R11]</t>
    </r>
  </si>
  <si>
    <t xml:space="preserve">- náklady študentských domovov (bez zmluvných zariadení)- mzdy a odvody</t>
  </si>
  <si>
    <t xml:space="preserve">- náklady študentských domovov  (bez zmluvných zariadení) - ostatné</t>
  </si>
  <si>
    <r>
      <rPr>
        <b val="true"/>
        <sz val="12"/>
        <rFont val="Times New Roman"/>
        <family val="1"/>
      </rPr>
      <t xml:space="preserve">Rozdiel výnosov a nákladov na študentské domovy v kalendárnom roku  </t>
    </r>
    <r>
      <rPr>
        <sz val="12"/>
        <rFont val="Times New Roman"/>
        <family val="1"/>
      </rPr>
      <t xml:space="preserve">[R8-R9]</t>
    </r>
  </si>
  <si>
    <r>
      <rPr>
        <b val="true"/>
        <sz val="12"/>
        <rFont val="Times New Roman"/>
        <family val="1"/>
        <charset val="238"/>
      </rPr>
      <t xml:space="preserve">Priemerné ročné náklady na jedného ubytovaného študenta </t>
    </r>
    <r>
      <rPr>
        <sz val="12"/>
        <rFont val="Times New Roman"/>
        <family val="1"/>
        <charset val="238"/>
      </rPr>
      <t xml:space="preserve">[R9/R3]</t>
    </r>
  </si>
  <si>
    <t xml:space="preserve">1) výnosy a náklady z podnikateľskej činnosti sa neuvádzajú</t>
  </si>
  <si>
    <t xml:space="preserve">2) uvádzajte počet denných študentov I. a II. stupňa štúdia počas výučbového obdobia, najviac však 10 mesiacov  a denných študentov III. stupňa štúdia (doktorandov)  vrátane hlavných prázdnin maximálne 12 mesiacov</t>
  </si>
  <si>
    <r>
      <rPr>
        <b val="true"/>
        <sz val="14"/>
        <rFont val="Times New Roman"/>
        <family val="1"/>
      </rPr>
      <t xml:space="preserve">Tabuľka č. 10: Údaje o systéme sociálnej podpory  - časť výnosy a náklady</t>
    </r>
    <r>
      <rPr>
        <b val="true"/>
        <vertAlign val="superscript"/>
        <sz val="14"/>
        <rFont val="Times New Roman"/>
        <family val="1"/>
      </rPr>
      <t xml:space="preserve">1)</t>
    </r>
    <r>
      <rPr>
        <b val="true"/>
        <sz val="14"/>
        <rFont val="Times New Roman"/>
        <family val="1"/>
      </rPr>
      <t xml:space="preserve"> študentských jedální 
za roky 2013 a 2014 </t>
    </r>
  </si>
  <si>
    <t xml:space="preserve">Názov verejnej vysokej školy:  UPJŠ v Košiciach</t>
  </si>
  <si>
    <r>
      <rPr>
        <b val="true"/>
        <sz val="12"/>
        <rFont val="Times New Roman"/>
        <family val="1"/>
      </rPr>
      <t xml:space="preserve">Výnosy</t>
    </r>
    <r>
      <rPr>
        <b val="true"/>
        <vertAlign val="superscript"/>
        <sz val="12"/>
        <rFont val="Times New Roman"/>
        <family val="1"/>
        <charset val="238"/>
      </rPr>
      <t xml:space="preserve">2) </t>
    </r>
    <r>
      <rPr>
        <b val="true"/>
        <sz val="12"/>
        <rFont val="Times New Roman"/>
        <family val="1"/>
      </rPr>
      <t xml:space="preserve">študentských jedální súvisiace so stravovaním študentov spolu</t>
    </r>
    <r>
      <rPr>
        <vertAlign val="superscript"/>
        <sz val="12"/>
        <rFont val="Times New Roman"/>
        <family val="1"/>
      </rPr>
      <t xml:space="preserve"> </t>
    </r>
    <r>
      <rPr>
        <sz val="12"/>
        <rFont val="Times New Roman"/>
        <family val="1"/>
        <charset val="238"/>
      </rPr>
      <t xml:space="preserve">[R2+R5]  </t>
    </r>
  </si>
  <si>
    <r>
      <rPr>
        <b val="true"/>
        <sz val="12"/>
        <rFont val="Times New Roman"/>
        <family val="1"/>
      </rPr>
      <t xml:space="preserve">Tržby jedální súvisiace so stravovaním študentov v kalendárnom roku spolu</t>
    </r>
    <r>
      <rPr>
        <sz val="12"/>
        <rFont val="Times New Roman"/>
        <family val="1"/>
      </rPr>
      <t xml:space="preserve"> [R3+R4]</t>
    </r>
  </si>
  <si>
    <t xml:space="preserve">- tržby za stravné lístky študentov</t>
  </si>
  <si>
    <t xml:space="preserve">- ostatné tržby súvisiace so stravovaním študentov</t>
  </si>
  <si>
    <r>
      <rPr>
        <b val="true"/>
        <sz val="12"/>
        <rFont val="Times New Roman"/>
        <family val="1"/>
      </rPr>
      <t xml:space="preserve">Výnos z dotácie zo štátneho rozpočtu na študentské jedálne spolu </t>
    </r>
    <r>
      <rPr>
        <sz val="12"/>
        <rFont val="Times New Roman"/>
        <family val="1"/>
      </rPr>
      <t xml:space="preserve">[R6+R7-R8]</t>
    </r>
  </si>
  <si>
    <t xml:space="preserve">- zostatok nevyčerpanej dotácie (+)/ nedoplatok dotácie (-) z predchádzajúcich rokov [R6_SB=R8_SA]</t>
  </si>
  <si>
    <t xml:space="preserve">- účelová dotácia v danom kalendárnom roku </t>
  </si>
  <si>
    <t xml:space="preserve">- prenos zostatku dotácie do nasledujúceho kalendárneho roku [R6+R7-R15]</t>
  </si>
  <si>
    <t xml:space="preserve">Náklady na činnosť študentských jedální súvisiace so stravovaním študentov za kalendárny rok</t>
  </si>
  <si>
    <r>
      <rPr>
        <sz val="12"/>
        <rFont val="Times New Roman"/>
        <family val="1"/>
      </rPr>
      <t xml:space="preserve"> - náklady na jedlá študentov</t>
    </r>
    <r>
      <rPr>
        <vertAlign val="superscript"/>
        <sz val="12"/>
        <rFont val="Times New Roman"/>
        <family val="1"/>
        <charset val="238"/>
      </rPr>
      <t xml:space="preserve">3)</t>
    </r>
  </si>
  <si>
    <r>
      <rPr>
        <b val="true"/>
        <sz val="12"/>
        <rFont val="Times New Roman"/>
        <family val="1"/>
      </rPr>
      <t xml:space="preserve">Rozdiel výnosov a nákladov študentských jedální súvisiacich so stravovaním študentov  </t>
    </r>
    <r>
      <rPr>
        <sz val="12"/>
        <rFont val="Times New Roman"/>
        <family val="1"/>
        <charset val="238"/>
      </rPr>
      <t xml:space="preserve">[R1-R9]</t>
    </r>
  </si>
  <si>
    <r>
      <rPr>
        <b val="true"/>
        <sz val="12"/>
        <rFont val="Times New Roman"/>
        <family val="1"/>
      </rPr>
      <t xml:space="preserve">Počet vydaných jedál študentom </t>
    </r>
    <r>
      <rPr>
        <b val="true"/>
        <vertAlign val="superscript"/>
        <sz val="12"/>
        <rFont val="Times New Roman"/>
        <family val="1"/>
      </rPr>
      <t xml:space="preserve"> </t>
    </r>
    <r>
      <rPr>
        <b val="true"/>
        <sz val="12"/>
        <rFont val="Times New Roman"/>
        <family val="1"/>
      </rPr>
      <t xml:space="preserve">v kalendárnom roku  </t>
    </r>
  </si>
  <si>
    <t xml:space="preserve">- počet vydaných jedál študentom vo vlastných stravovacích zariadeniach 3)</t>
  </si>
  <si>
    <r>
      <rPr>
        <sz val="12"/>
        <rFont val="Times New Roman"/>
        <family val="1"/>
        <charset val="238"/>
      </rPr>
      <t xml:space="preserve">- počet vydaných jedál študentom v zmluvných zariadeniach</t>
    </r>
    <r>
      <rPr>
        <vertAlign val="superscript"/>
        <sz val="12"/>
        <rFont val="Times New Roman"/>
        <family val="1"/>
        <charset val="238"/>
      </rPr>
      <t xml:space="preserve"> 4)</t>
    </r>
  </si>
  <si>
    <r>
      <rPr>
        <b val="true"/>
        <sz val="12"/>
        <rFont val="Times New Roman"/>
        <family val="1"/>
      </rPr>
      <t xml:space="preserve">Nárok na príspevok zo štátneho rozpočtu na jedlá podľa metodiky </t>
    </r>
    <r>
      <rPr>
        <sz val="12"/>
        <rFont val="Times New Roman"/>
        <family val="1"/>
      </rPr>
      <t xml:space="preserve">                                     </t>
    </r>
  </si>
  <si>
    <r>
      <rPr>
        <b val="true"/>
        <sz val="12"/>
        <rFont val="Times New Roman"/>
        <family val="1"/>
      </rPr>
      <t xml:space="preserve">Priemerné náklady  na jedlo študenta v Eur [</t>
    </r>
    <r>
      <rPr>
        <sz val="12"/>
        <rFont val="Times New Roman"/>
        <family val="1"/>
        <charset val="238"/>
      </rPr>
      <t xml:space="preserve">R10</t>
    </r>
    <r>
      <rPr>
        <sz val="12"/>
        <rFont val="Times New Roman"/>
        <family val="1"/>
      </rPr>
      <t xml:space="preserve">/R13]</t>
    </r>
  </si>
  <si>
    <t xml:space="preserve">1) výnosy a náklady z podnikateľskej činnosti sa neuvádzajú, neuvádzajú sa ani výnosy a náklady súvisiace so stravovaním zamestnancov</t>
  </si>
  <si>
    <t xml:space="preserve">2) všetky údaje o výnosoch a nákladoch  sa uvádzajú v Eur</t>
  </si>
  <si>
    <r>
      <rPr>
        <sz val="11"/>
        <rFont val="Times New Roman"/>
        <family val="1"/>
        <charset val="238"/>
      </rPr>
      <t xml:space="preserve">3) uvádzajú sa </t>
    </r>
    <r>
      <rPr>
        <b val="true"/>
        <sz val="11"/>
        <rFont val="Times New Roman"/>
        <family val="1"/>
        <charset val="238"/>
      </rPr>
      <t xml:space="preserve">jedlá vydané študentom len vo vlastnej jedálni</t>
    </r>
    <r>
      <rPr>
        <sz val="11"/>
        <rFont val="Times New Roman"/>
        <family val="1"/>
        <charset val="238"/>
      </rPr>
      <t xml:space="preserve"> , na ktoré sa poskytuje dotácia</t>
    </r>
  </si>
  <si>
    <r>
      <rPr>
        <sz val="11"/>
        <rFont val="Times New Roman"/>
        <family val="1"/>
        <charset val="238"/>
      </rPr>
      <t xml:space="preserve">4) uvádzajú sa </t>
    </r>
    <r>
      <rPr>
        <b val="true"/>
        <sz val="11"/>
        <rFont val="Times New Roman"/>
        <family val="1"/>
        <charset val="238"/>
      </rPr>
      <t xml:space="preserve">všetky jedlá vydané študentom v zmluvných zariadeniach</t>
    </r>
    <r>
      <rPr>
        <sz val="11"/>
        <rFont val="Times New Roman"/>
        <family val="1"/>
        <charset val="238"/>
      </rPr>
      <t xml:space="preserve">, na ktoré sa poskytuje dotácia</t>
    </r>
  </si>
  <si>
    <t xml:space="preserve">Tabuľka č. 11: Zdroje verejnej vysokej školy na obstaranie a technické zhodnotenie dlhodobého  majetku v rokoch 2013 a 2014 )</t>
  </si>
  <si>
    <t xml:space="preserve">Názov verejnej vysokej školy:   UPJŠ v Košicach, Šrobárova 2</t>
  </si>
  <si>
    <t xml:space="preserve">Objem zdrojov</t>
  </si>
  <si>
    <t xml:space="preserve">Stav fondu reprodukcie k 1.1.</t>
  </si>
  <si>
    <r>
      <rPr>
        <b val="true"/>
        <sz val="12"/>
        <rFont val="Times New Roman"/>
        <family val="1"/>
      </rPr>
      <t xml:space="preserve">Tvorba fondu reprodukcie v kalendárnom roku spolu</t>
    </r>
    <r>
      <rPr>
        <sz val="12"/>
        <rFont val="Times New Roman"/>
        <family val="1"/>
      </rPr>
      <t xml:space="preserve"> [SUM(R3:R8)] </t>
    </r>
  </si>
  <si>
    <r>
      <rPr>
        <sz val="12"/>
        <rFont val="Times New Roman"/>
        <family val="1"/>
      </rPr>
      <t xml:space="preserve">- tvorba fondu z hospodárskeho výsledku (účet 413  111)  </t>
    </r>
    <r>
      <rPr>
        <vertAlign val="superscript"/>
        <sz val="12"/>
        <rFont val="Times New Roman"/>
        <family val="1"/>
        <charset val="238"/>
      </rPr>
      <t xml:space="preserve">1) </t>
    </r>
  </si>
  <si>
    <t xml:space="preserve">- tvorba fondu z odpisov (účet 413 116)</t>
  </si>
  <si>
    <t xml:space="preserve">- tvorba fondu z výnosov z predaja majetku (účet 413 117)</t>
  </si>
  <si>
    <t xml:space="preserve">- tvorba fondu prevodom z rezervného fondu (účet  413 114)</t>
  </si>
  <si>
    <t xml:space="preserve">- tvorba fondu z darov a z dedičstva (účet 413 112)</t>
  </si>
  <si>
    <r>
      <rPr>
        <sz val="12"/>
        <rFont val="Times New Roman"/>
        <family val="1"/>
      </rPr>
      <t xml:space="preserve">- ostatná tvorba (účet 413 113) </t>
    </r>
    <r>
      <rPr>
        <vertAlign val="superscript"/>
        <sz val="12"/>
        <rFont val="Times New Roman"/>
        <family val="1"/>
        <charset val="238"/>
      </rPr>
      <t xml:space="preserve">2) </t>
    </r>
  </si>
  <si>
    <r>
      <rPr>
        <b val="true"/>
        <sz val="12"/>
        <rFont val="Times New Roman"/>
        <family val="1"/>
      </rPr>
      <t xml:space="preserve">Zdroje na obstaranie a technické zhodnotenie majetku  z fondu reprodukcie</t>
    </r>
    <r>
      <rPr>
        <sz val="12"/>
        <rFont val="Times New Roman"/>
        <family val="1"/>
      </rPr>
      <t xml:space="preserve"> [R1+R2]</t>
    </r>
  </si>
  <si>
    <t xml:space="preserve">Dotácia na kapitálové výdavky zo štátneho rozpočtu </t>
  </si>
  <si>
    <t xml:space="preserve">10a</t>
  </si>
  <si>
    <r>
      <rPr>
        <b val="true"/>
        <sz val="12"/>
        <rFont val="Times New Roman"/>
        <family val="1"/>
      </rPr>
      <t xml:space="preserve">Dotácia na kapitálové výdavky z prostriedkov EÚ (štrukturálnych fondov</t>
    </r>
    <r>
      <rPr>
        <b val="true"/>
        <sz val="12"/>
        <rFont val="Times New Roman"/>
        <family val="1"/>
        <charset val="238"/>
      </rPr>
      <t xml:space="preserve"> vrátane spolufinancovania)</t>
    </r>
  </si>
  <si>
    <r>
      <rPr>
        <b val="true"/>
        <sz val="12"/>
        <rFont val="Times New Roman"/>
        <family val="1"/>
      </rPr>
      <t xml:space="preserve">Zostatok kapitálovej dotácie z predchádzajúceho roku</t>
    </r>
    <r>
      <rPr>
        <b val="true"/>
        <sz val="10"/>
        <rFont val="Times New Roman"/>
        <family val="1"/>
        <charset val="238"/>
      </rPr>
      <t xml:space="preserve"> </t>
    </r>
    <r>
      <rPr>
        <b val="true"/>
        <sz val="12"/>
        <rFont val="Times New Roman"/>
        <family val="1"/>
        <charset val="238"/>
      </rPr>
      <t xml:space="preserve">(z dotácií na R10 a R10a)</t>
    </r>
  </si>
  <si>
    <t xml:space="preserve">Zdroje na obstaranie a technické zhodnotenie dlhodobého majetku z úverov</t>
  </si>
  <si>
    <r>
      <rPr>
        <b val="true"/>
        <sz val="12"/>
        <rFont val="Times New Roman"/>
        <family val="1"/>
      </rPr>
      <t xml:space="preserve">Iné zdroje na obstaranie a technické zhodnotenie dlhodobého majetku</t>
    </r>
    <r>
      <rPr>
        <b val="true"/>
        <sz val="12"/>
        <rFont val="Times New Roman"/>
        <family val="1"/>
        <charset val="238"/>
      </rPr>
      <t xml:space="preserve"> (v danom roku vrátane zostatkov na týchto zdrojoch)</t>
    </r>
  </si>
  <si>
    <r>
      <rPr>
        <b val="true"/>
        <sz val="12"/>
        <rFont val="Times New Roman"/>
        <family val="1"/>
      </rPr>
      <t xml:space="preserve">Zdroje na obstaranie a technické zhodnotenie dlhodobého majetku spolu</t>
    </r>
    <r>
      <rPr>
        <sz val="12"/>
        <rFont val="Times New Roman"/>
        <family val="1"/>
      </rPr>
      <t xml:space="preserve"> [SUM(R9:R13)]</t>
    </r>
  </si>
  <si>
    <t xml:space="preserve">1) vrátane tvorby z nerozdeleného zisku z minulých rokov</t>
  </si>
  <si>
    <t xml:space="preserve">2) ostatná tvorba fondu reprodukcie v zmysle § 16a ods. 8 zákona č. 131/2002 Z. z.o vysokých školách v znení neskorších predpisov (kreditné úroky a kurzové zisky)</t>
  </si>
  <si>
    <t xml:space="preserve">Tabuľka č. 12: Výdavky verejnej vysokej školy na obstaranie a technické zhodnotenie dlhodobého majetku v roku 2014 </t>
  </si>
  <si>
    <t xml:space="preserve">Názov verejnej vysokej školy:  UPJŠ v Košiciach, Šrobárova 2</t>
  </si>
  <si>
    <t xml:space="preserve">Čerpanie kapitálovej dotácie v roku 2014
zo štátneho rozpočtu</t>
  </si>
  <si>
    <r>
      <rPr>
        <b val="true"/>
        <sz val="12"/>
        <color rgb="FF000000"/>
        <rFont val="Times New Roman"/>
        <family val="1"/>
      </rPr>
      <t xml:space="preserve">Čerpanie kapitálovej dotácie v roku 2014
</t>
    </r>
    <r>
      <rPr>
        <b val="true"/>
        <sz val="11"/>
        <color rgb="FF000000"/>
        <rFont val="Times New Roman"/>
        <family val="1"/>
      </rPr>
      <t xml:space="preserve">z prostriedkov EÚ (štrukturálnych fondov)</t>
    </r>
  </si>
  <si>
    <t xml:space="preserve">Čerpanie bežnej dotácie v roku 2014 prostredníctvom fondu reprodukcie </t>
  </si>
  <si>
    <t xml:space="preserve">Čerpanie ostatných zdrojov prostredníctvom fondu reprodukcie </t>
  </si>
  <si>
    <t xml:space="preserve">Čerpanie z úveru</t>
  </si>
  <si>
    <t xml:space="preserve">Čerpanie z iných zdrojov</t>
  </si>
  <si>
    <t xml:space="preserve">Celkové výdavky na obstaranie a technické zhodnotenie dlhodobého majetku</t>
  </si>
  <si>
    <t xml:space="preserve">G=A+B+C+D+E+F</t>
  </si>
  <si>
    <t xml:space="preserve">Nákup pozemkov a nehmotných aktív</t>
  </si>
  <si>
    <t xml:space="preserve">- nákup softvéru</t>
  </si>
  <si>
    <t xml:space="preserve">Nákup budov a stavieb</t>
  </si>
  <si>
    <t xml:space="preserve">Nákup strojov, prístrojov, zariadení, techniky a náradia [SUM(R5:R9)]</t>
  </si>
  <si>
    <t xml:space="preserve">- interiérové vybavenie  (713 001)</t>
  </si>
  <si>
    <t xml:space="preserve">- telekomunikačná technika  (713 003)</t>
  </si>
  <si>
    <t xml:space="preserve">-  výpočtová technika  (713 002)</t>
  </si>
  <si>
    <t xml:space="preserve"> - prevádzkové stroje, prístroje, zariadenia, technika a náradie (713 004)</t>
  </si>
  <si>
    <t xml:space="preserve">  - špeciálne stroje, prístroje, zariadenia, technika, náradie a materiál  (713 005)</t>
  </si>
  <si>
    <t xml:space="preserve">Nákup dopravných prostriedkov všetkých druhov</t>
  </si>
  <si>
    <t xml:space="preserve">Prípravná a projektová dokumentácia</t>
  </si>
  <si>
    <t xml:space="preserve">Realizácia stavieb a ich technického zhodnotenia</t>
  </si>
  <si>
    <t xml:space="preserve">Rekonštrukcia a modernizácia strojov a zariadení</t>
  </si>
  <si>
    <t xml:space="preserve">Nákup ostatného dlhodobého majetku </t>
  </si>
  <si>
    <t xml:space="preserve">Výdavky na obstaranie a technické zhodnotenie dlhobého majetku spolu [R1+SUM(R3:R4)+SUM(R10:R14)]</t>
  </si>
  <si>
    <t xml:space="preserve">Tabuľka č. 13: Stav a vývoj finančných fondov verejnej vysokej školy v rokoch 2013 a 2014</t>
  </si>
  <si>
    <t xml:space="preserve">Rezervný fond</t>
  </si>
  <si>
    <t xml:space="preserve">Fond reprodukcie</t>
  </si>
  <si>
    <t xml:space="preserve">Štipendijný fond</t>
  </si>
  <si>
    <t xml:space="preserve">Fond na podporu štúdia študentov so špecifickými potrebami</t>
  </si>
  <si>
    <t xml:space="preserve">Ostatné fondy</t>
  </si>
  <si>
    <t xml:space="preserve">Fondy spolu</t>
  </si>
  <si>
    <t xml:space="preserve">H</t>
  </si>
  <si>
    <t xml:space="preserve">I</t>
  </si>
  <si>
    <t xml:space="preserve">J</t>
  </si>
  <si>
    <t xml:space="preserve">K=A+C+E+G+I</t>
  </si>
  <si>
    <t xml:space="preserve">L=B+D+F+H+J</t>
  </si>
  <si>
    <r>
      <rPr>
        <b val="true"/>
        <sz val="12"/>
        <rFont val="Times New Roman"/>
        <family val="1"/>
      </rPr>
      <t xml:space="preserve">Stav fondu k 1.1. kalendárneho roku </t>
    </r>
    <r>
      <rPr>
        <sz val="12"/>
        <rFont val="Times New Roman"/>
        <family val="1"/>
        <charset val="238"/>
      </rPr>
      <t xml:space="preserve">[R1_SB = R12_SA ...]</t>
    </r>
  </si>
  <si>
    <r>
      <rPr>
        <b val="true"/>
        <sz val="12"/>
        <color rgb="FF000000"/>
        <rFont val="Times New Roman"/>
        <family val="1"/>
      </rPr>
      <t xml:space="preserve">Tvorba fondu v kalendárnom roku spolu</t>
    </r>
    <r>
      <rPr>
        <sz val="12"/>
        <color rgb="FF000000"/>
        <rFont val="Times New Roman"/>
        <family val="1"/>
      </rPr>
      <t xml:space="preserve"> SUM(R3:R10) </t>
    </r>
  </si>
  <si>
    <r>
      <rPr>
        <sz val="12"/>
        <rFont val="Times New Roman"/>
        <family val="1"/>
      </rPr>
      <t xml:space="preserve">- tvorba fondu z výsledku hospodárenia </t>
    </r>
    <r>
      <rPr>
        <vertAlign val="superscript"/>
        <sz val="12"/>
        <rFont val="Times New Roman"/>
        <family val="1"/>
        <charset val="238"/>
      </rPr>
      <t xml:space="preserve">1)</t>
    </r>
  </si>
  <si>
    <t xml:space="preserve">0,00</t>
  </si>
  <si>
    <t xml:space="preserve">- tvorba fondu z odpisov</t>
  </si>
  <si>
    <t xml:space="preserve">  - tvorba fondu z predaja alebo likvidácie majetku</t>
  </si>
  <si>
    <t xml:space="preserve">- tvorba fondu prevodom z rezervného fondu</t>
  </si>
  <si>
    <t xml:space="preserve">- tvorba fondu z darov a z dedičstva</t>
  </si>
  <si>
    <r>
      <rPr>
        <sz val="12"/>
        <rFont val="Times New Roman"/>
        <family val="1"/>
        <charset val="238"/>
      </rPr>
      <t xml:space="preserve">- tvorba fondu z dotácie </t>
    </r>
    <r>
      <rPr>
        <vertAlign val="superscript"/>
        <sz val="12"/>
        <rFont val="Times New Roman"/>
        <family val="1"/>
        <charset val="238"/>
      </rPr>
      <t xml:space="preserve">2)</t>
    </r>
  </si>
  <si>
    <t xml:space="preserve">- tvorba fondu z výnosov zo školného </t>
  </si>
  <si>
    <r>
      <rPr>
        <sz val="12"/>
        <rFont val="Times New Roman"/>
        <family val="1"/>
      </rPr>
      <t xml:space="preserve">- ostatná tvorba </t>
    </r>
    <r>
      <rPr>
        <vertAlign val="superscript"/>
        <sz val="12"/>
        <rFont val="Times New Roman"/>
        <family val="1"/>
        <charset val="238"/>
      </rPr>
      <t xml:space="preserve">2)</t>
    </r>
  </si>
  <si>
    <t xml:space="preserve">Čerpanie fondu k 31. 12. kalendárneho roku</t>
  </si>
  <si>
    <r>
      <rPr>
        <b val="true"/>
        <sz val="12"/>
        <rFont val="Times New Roman"/>
        <family val="1"/>
      </rPr>
      <t xml:space="preserve">Stav fondu k 31.12. kalendárneho roku</t>
    </r>
    <r>
      <rPr>
        <sz val="12"/>
        <rFont val="Times New Roman"/>
        <family val="1"/>
      </rPr>
      <t xml:space="preserve"> [R1+R2-R11]</t>
    </r>
  </si>
  <si>
    <r>
      <rPr>
        <b val="true"/>
        <sz val="12"/>
        <rFont val="Times New Roman"/>
        <family val="1"/>
        <charset val="238"/>
      </rPr>
      <t xml:space="preserve">Krytie fondu finančnými prostriedkami na osobitnom bankovom účte </t>
    </r>
    <r>
      <rPr>
        <b val="true"/>
        <vertAlign val="superscript"/>
        <sz val="12"/>
        <rFont val="Times New Roman"/>
        <family val="1"/>
        <charset val="238"/>
      </rPr>
      <t xml:space="preserve">3) 
</t>
    </r>
    <r>
      <rPr>
        <sz val="11"/>
        <rFont val="Times New Roman"/>
        <family val="1"/>
        <charset val="238"/>
      </rPr>
      <t xml:space="preserve">k 31.12.</t>
    </r>
  </si>
  <si>
    <t xml:space="preserve">2) len ak umožňuje zákon</t>
  </si>
  <si>
    <t xml:space="preserve">3) uvádza sa v prípade, ak si vysoká škola vytvorila osobitný bankový účet na krytie fondu - napríklad  fondu reprodukcie</t>
  </si>
  <si>
    <r>
      <rPr>
        <sz val="12"/>
        <rFont val="Times New Roman"/>
        <family val="1"/>
      </rPr>
      <t xml:space="preserve">R4_SD vykazuje rozdiel voči T5_R86_SC+SD vo výške </t>
    </r>
    <r>
      <rPr>
        <sz val="12"/>
        <color rgb="FFFF0000"/>
        <rFont val="Times New Roman"/>
        <family val="1"/>
        <charset val="238"/>
      </rPr>
      <t xml:space="preserve">79 840,22 €</t>
    </r>
    <r>
      <rPr>
        <sz val="12"/>
        <rFont val="Times New Roman"/>
        <family val="1"/>
      </rPr>
      <t xml:space="preserve"> nakoľko je v T5_R86_SC+SD zahrnutý aj odpis majetku obstaraného z kapitálovej dotácie zo zahraničných projektov  (účet HK 384130) a darovaného majetku účtovaný na účte HK 551400  avšak podľa Metodiky sa z takého odpisu netvorí fond reprodukcie. Na druhú stranu sa ale tvorí fond reprodukcie z odpisu vo výške zostatkovej ceny predaného majetku, ktorý je účtovaný na účte HK 552 uvedený v T5_R 87 _SC.</t>
    </r>
  </si>
  <si>
    <t xml:space="preserve">Tabuľka č. 16: Štruktúra a stav finančných prostriedkov na bankových účtoch verejnej vysokej školy
   k 31. decembru 2014</t>
  </si>
  <si>
    <t xml:space="preserve">Názov verejnej vysokej školy:  UPJŠ v Košicach, Šrobárova 2
Názov fakulty: </t>
  </si>
  <si>
    <t xml:space="preserve">Bankový účet</t>
  </si>
  <si>
    <t xml:space="preserve">Stav účtu k 31.12.2014</t>
  </si>
  <si>
    <t xml:space="preserve">Číslo účtu/Poznámka</t>
  </si>
  <si>
    <t xml:space="preserve">Účty v Štátnej pokladnici spolu [SUM(R2:R15)]</t>
  </si>
  <si>
    <t xml:space="preserve">- dotačný účet</t>
  </si>
  <si>
    <t xml:space="preserve">SK6581800000007000241949 Dotačný účet LF, SK7481800000007000241690 Dotačný účet PF, SK7081800000007000241762 Dotačný účet Práv.F, SK9581800000007000241797 Dotačný účet FVS, SK4881800000007000241770 Dotačný účet R</t>
  </si>
  <si>
    <t xml:space="preserve">- zostatkový účet</t>
  </si>
  <si>
    <t xml:space="preserve">SK7981800000007000137519 Zostatkový účet LF, SK5781800000007000137527 Zostatkový účet PF,  SK1081800000007000137500 Zost.dot.Práv.F, SK1381800000007000137543 Zost.dot.FVS, SK3581800000007000137535 Zost.dot.R</t>
  </si>
  <si>
    <t xml:space="preserve">- distribučný účet</t>
  </si>
  <si>
    <t xml:space="preserve">SK6881800000007000152655 Distribučný účet, R</t>
  </si>
  <si>
    <t xml:space="preserve">- bežný účet okrem účtov uvedených v 
  R6:R8</t>
  </si>
  <si>
    <t xml:space="preserve">SK7381800000007000078360 BUN LF,
SK2881800000007000078491BUN PF KE, 
SK6981800000007000078432 BUN Práv.F KE, 
SK5881800000007000086002 BUN FVS KE, 
SK6481800000007000074351BUN R UPJŠ
</t>
  </si>
  <si>
    <t xml:space="preserve">    - bežný účet pre študentské domovy</t>
  </si>
  <si>
    <t xml:space="preserve">    - bežný účet pre študentské jedálne</t>
  </si>
  <si>
    <t xml:space="preserve">SK3681800000007000436471 BU Cardpay HČ ŠJ</t>
  </si>
  <si>
    <t xml:space="preserve">    - bežný účet na riešenie úloh vedy a
      výskumu  zo SR, resp.zahraničia </t>
  </si>
  <si>
    <t xml:space="preserve">SK5081800000007000388107 FP7 EMI, 
SK7781800000007000257641 FP7 KnowARC, 
SK3881800000007000440315 7RP SAILS,
SK9881800000007000464261 CELIM, 
SK1281800000007000371719 MonInterFluoProt , 
SK3081800000007000373335 Establish
</t>
  </si>
  <si>
    <t xml:space="preserve">- devízové účty</t>
  </si>
  <si>
    <t xml:space="preserve">SK918100000007000078424 Devízový -USD LF</t>
  </si>
  <si>
    <t xml:space="preserve">- účet štipendijného fondu</t>
  </si>
  <si>
    <t xml:space="preserve">SK4581800000007000078379 ŠF LF, 
SK6581800000007000078504 ŠF PF KE, 
SK4781800000007000078440 ŠF Právn.F KE, 
SK8381800000007000086037 ŠF FVS KE, 
SK8081800000007000252349 ŠF Rekt.UPJŠ KE
</t>
  </si>
  <si>
    <t xml:space="preserve">- účet podnikateľskej činnosti</t>
  </si>
  <si>
    <t xml:space="preserve">SK1681800000007000078416 PČ LF, 
SK6881800000007000078547 PČ PF, 
SK5081800000007000078483 PČ Práv.F, 
SK3981800000007000086053 PČ FVS, 
SK1181800000007000074335 PČ R UPJŠ
</t>
  </si>
  <si>
    <t xml:space="preserve">- účet sociálneho fondu</t>
  </si>
  <si>
    <t xml:space="preserve">SK9881800000007000078395 SF LF KE, 
SK2181800000007000078520 SF PF KE, 
SK9481800000007000078467 SF PrávF KE,
SK0881800000007000086029 SFFVS KE, 
SK8681800000007000074343 SF UPJŠ KE
</t>
  </si>
  <si>
    <t xml:space="preserve">- účet fondu reprodukcie</t>
  </si>
  <si>
    <t xml:space="preserve">SK3681800000007000252365 BU F.Repr.Rekt. UPJŠ</t>
  </si>
  <si>
    <t xml:space="preserve">- bežný účet - zábezpeka</t>
  </si>
  <si>
    <t xml:space="preserve">SK1581800000007000467307 Zábezpeka,R</t>
  </si>
  <si>
    <t xml:space="preserve">- ostatné bankové účty v Štátnej pokladnici 
  mimo účtov uvedených v R2:R14</t>
  </si>
  <si>
    <t xml:space="preserve">SK2381800000007000078387 Dary a granty LF,
SK4381800000007000078512 Dary a granty PF,
SK1981800000007000078459 Dary a granty PrávF,
SK3681800000007000086010 Dary a granty FVS, 
SK5481800000007000099751 Dary a granty R, 
SK8881800000007000348623 BÚ - ĎVUI, PF, 
SK3981800000007000353676 HUSK 0801/003 Ba,PF,
SK7981800000007000358776 BÚ-MVP CCV, PF, 
SK8281800000007000368034 esf dokktorand, pf, 
SK6081800000007000368042 ESF MIV,
SK1081800000007000439752 AŠF CEZIS, PF, 
SK6281800000007000455015 AŠF  KVARK, PF, 
SK8681800000007000454389 AŠF IRES, PF, 
SK2681800000007000464296 ESF SOFOS, PF, 
SK2981800000007000476270 RIFIV, PF, 
SK0781800000007000368026 ESF 1.2 MoVeS FVS,R, 
SK0881800000007000379745 AŠF EU - CEX CEEPM, LF, 
SK3681800000007000386419 AŠF EU - Probio, LF,
 SK8881800000007000426417 AŠF Expert, FF,
SK4781800000007000429677 Vyšehrad.f.-TCEC KH FF, 
SK8981800000007000074386 Socrates, R
</t>
  </si>
  <si>
    <t xml:space="preserve">Účty mimo Štátnej pokladnice spolu</t>
  </si>
  <si>
    <t xml:space="preserve">Peniaze na ceste (účet 261)</t>
  </si>
  <si>
    <t xml:space="preserve">Stav bankových účtov spolu [R1+R16+R17]</t>
  </si>
  <si>
    <t xml:space="preserve">Tabuľka č. 17: Príjmy verejnej vysokej školy z prostriedkov EÚ a z prostriedkov na ich spolufinancovanie 
zo štátneho rozpočtu z kapitoly MŠVVaŠ SR a z iných kapitol štátneho rozpočtu v roku 2014
</t>
  </si>
  <si>
    <t xml:space="preserve">z EÚ</t>
  </si>
  <si>
    <t xml:space="preserve">spolufinanco-
vanie zo ŠR</t>
  </si>
  <si>
    <t xml:space="preserve">E=A+C</t>
  </si>
  <si>
    <t xml:space="preserve">F=B+D</t>
  </si>
  <si>
    <t xml:space="preserve">zdroj 11S  spolu</t>
  </si>
  <si>
    <t xml:space="preserve">zdroj 11S1</t>
  </si>
  <si>
    <t xml:space="preserve">x</t>
  </si>
  <si>
    <t xml:space="preserve">zdroj 11S2</t>
  </si>
  <si>
    <t xml:space="preserve">zdroj 11T  spolu</t>
  </si>
  <si>
    <t xml:space="preserve">zdroj 11T1</t>
  </si>
  <si>
    <t xml:space="preserve">zdroj 11T2</t>
  </si>
  <si>
    <r>
      <rPr>
        <b val="true"/>
        <sz val="12"/>
        <rFont val="Times New Roman"/>
        <family val="1"/>
        <charset val="238"/>
      </rPr>
      <t xml:space="preserve">Dotácie z kapitoly MŠVVaŠ SR spolu </t>
    </r>
    <r>
      <rPr>
        <sz val="12"/>
        <rFont val="Times New Roman"/>
        <family val="1"/>
        <charset val="238"/>
      </rPr>
      <t xml:space="preserve">[R1+R4]</t>
    </r>
  </si>
  <si>
    <r>
      <rPr>
        <b val="true"/>
        <sz val="12"/>
        <rFont val="Times New Roman"/>
        <family val="1"/>
        <charset val="238"/>
      </rPr>
      <t xml:space="preserve">Dotácie z iných kapitol spolu </t>
    </r>
    <r>
      <rPr>
        <sz val="12"/>
        <rFont val="Times New Roman"/>
        <family val="1"/>
        <charset val="238"/>
      </rPr>
      <t xml:space="preserve">[SUM(R9:Ra...)]</t>
    </r>
  </si>
  <si>
    <t xml:space="preserve">9a</t>
  </si>
  <si>
    <r>
      <rPr>
        <b val="true"/>
        <sz val="12"/>
        <color rgb="FF000000"/>
        <rFont val="Times New Roman"/>
        <family val="1"/>
      </rPr>
      <t xml:space="preserve">Dotácie z prostriedkov EÚ spolu</t>
    </r>
    <r>
      <rPr>
        <sz val="12"/>
        <color rgb="FF000000"/>
        <rFont val="Times New Roman"/>
        <family val="1"/>
      </rPr>
      <t xml:space="preserve"> [R7+R8]</t>
    </r>
  </si>
  <si>
    <r>
      <rPr>
        <b val="true"/>
        <sz val="14"/>
        <rFont val="Times New Roman"/>
        <family val="1"/>
      </rPr>
      <t xml:space="preserve">Tabuľka č. 18: Príjmy z dotácií verejnej vysokej škole zo štátneho rozpočtu z kapitoly MŠVVaŠ SR poskytnuté mimo programu 077 a mimo príjmov z prostriedkov EÚ (zo štrukturálnych fondov) v roku 2014</t>
    </r>
    <r>
      <rPr>
        <sz val="14"/>
        <rFont val="Times New Roman"/>
        <family val="1"/>
      </rPr>
      <t xml:space="preserve"> 
</t>
    </r>
  </si>
  <si>
    <t xml:space="preserve">Dotácia spolu</t>
  </si>
  <si>
    <t xml:space="preserve">nadrezortná veda a technika</t>
  </si>
  <si>
    <r>
      <rPr>
        <b val="true"/>
        <sz val="12"/>
        <rFont val="Times New Roman"/>
        <family val="1"/>
      </rPr>
      <t xml:space="preserve">Program 06K </t>
    </r>
    <r>
      <rPr>
        <sz val="12"/>
        <rFont val="Times New Roman"/>
        <family val="1"/>
        <charset val="238"/>
      </rPr>
      <t xml:space="preserve">[SUM(R2+R3+R4+R5)]</t>
    </r>
  </si>
  <si>
    <t xml:space="preserve"> - Podprogram 06K 11</t>
  </si>
  <si>
    <t xml:space="preserve"> - Podprogram 06K 12            </t>
  </si>
  <si>
    <t xml:space="preserve">zabezpečenie mobilít v súlade s medzinárodnými zmluvami </t>
  </si>
  <si>
    <t xml:space="preserve"> - Prvok 021 02 03  </t>
  </si>
  <si>
    <t xml:space="preserve"> - Podprogram 05T 08 </t>
  </si>
  <si>
    <t xml:space="preserve">Ostatné dotácie [SUM(R8a..R8x)]</t>
  </si>
  <si>
    <t xml:space="preserve">8a</t>
  </si>
  <si>
    <t xml:space="preserve">(uviesť zoznam všetkých dotácií, každú na zvláštny riadok, napr. podprogram 026 05)</t>
  </si>
  <si>
    <r>
      <rPr>
        <b val="true"/>
        <sz val="12"/>
        <rFont val="Times New Roman"/>
        <family val="1"/>
      </rPr>
      <t xml:space="preserve">Spolu</t>
    </r>
    <r>
      <rPr>
        <sz val="12"/>
        <rFont val="Times New Roman"/>
        <family val="1"/>
      </rPr>
      <t xml:space="preserve"> [R1+R6+R7+R8]</t>
    </r>
  </si>
  <si>
    <t xml:space="preserve">Tabuľka č. 19: Štipendiá z vlastných zdrojov podľa § 97 zákona v rokoch 2013 a 2014 </t>
  </si>
  <si>
    <t xml:space="preserve">uvádzajú sa len štipendiá vyplatené z vlastných zdrojov, kód v CRŠ: 9</t>
  </si>
  <si>
    <t xml:space="preserve">Náklady na štipendiá</t>
  </si>
  <si>
    <t xml:space="preserve">Počet študentov  poberajúcich štipendium </t>
  </si>
  <si>
    <t xml:space="preserve">Počet študentov  poberajúcich štipendium</t>
  </si>
  <si>
    <r>
      <rPr>
        <b val="true"/>
        <sz val="12"/>
        <rFont val="Times New Roman"/>
        <family val="1"/>
        <charset val="238"/>
      </rPr>
      <t xml:space="preserve">Štipendiá z vlastných zdrojov vysokej školy (§ 97 zákona) spolu </t>
    </r>
    <r>
      <rPr>
        <sz val="12"/>
        <rFont val="Times New Roman"/>
        <family val="1"/>
        <charset val="238"/>
      </rPr>
      <t xml:space="preserve">[R2+R5+R8+R11] </t>
    </r>
  </si>
  <si>
    <r>
      <rPr>
        <b val="true"/>
        <sz val="12"/>
        <rFont val="Times New Roman"/>
        <family val="1"/>
        <charset val="238"/>
      </rPr>
      <t xml:space="preserve">- prospechové </t>
    </r>
    <r>
      <rPr>
        <sz val="12"/>
        <rFont val="Times New Roman"/>
        <family val="1"/>
        <charset val="238"/>
      </rPr>
      <t xml:space="preserve">[R3+R4] </t>
    </r>
  </si>
  <si>
    <t xml:space="preserve">  - poskytnuté jednorázovo</t>
  </si>
  <si>
    <r>
      <rPr>
        <sz val="12"/>
        <rFont val="Times New Roman"/>
        <family val="1"/>
      </rPr>
      <t xml:space="preserve">  - poskytované mesačne </t>
    </r>
    <r>
      <rPr>
        <vertAlign val="superscript"/>
        <sz val="12"/>
        <rFont val="Times New Roman"/>
        <family val="1"/>
        <charset val="238"/>
      </rPr>
      <t xml:space="preserve">1)</t>
    </r>
  </si>
  <si>
    <r>
      <rPr>
        <b val="true"/>
        <sz val="12"/>
        <rFont val="Times New Roman"/>
        <family val="1"/>
        <charset val="238"/>
      </rPr>
      <t xml:space="preserve">-  za dosiahnutie vynikajúceho výsledku v oblasti štúdia </t>
    </r>
    <r>
      <rPr>
        <sz val="12"/>
        <rFont val="Times New Roman"/>
        <family val="1"/>
        <charset val="238"/>
      </rPr>
      <t xml:space="preserve">[R6+R7] </t>
    </r>
  </si>
  <si>
    <r>
      <rPr>
        <b val="true"/>
        <sz val="12"/>
        <rFont val="Times New Roman"/>
        <family val="1"/>
        <charset val="238"/>
      </rPr>
      <t xml:space="preserve">- za umeleckú alebo športovú činnosť </t>
    </r>
    <r>
      <rPr>
        <sz val="12"/>
        <rFont val="Times New Roman"/>
        <family val="1"/>
        <charset val="238"/>
      </rPr>
      <t xml:space="preserve">[R9+R10]  </t>
    </r>
    <r>
      <rPr>
        <b val="true"/>
        <sz val="12"/>
        <rFont val="Times New Roman"/>
        <family val="1"/>
        <charset val="238"/>
      </rPr>
      <t xml:space="preserve">                                                     </t>
    </r>
  </si>
  <si>
    <r>
      <rPr>
        <b val="true"/>
        <sz val="12"/>
        <rFont val="Times New Roman"/>
        <family val="1"/>
        <charset val="238"/>
      </rPr>
      <t xml:space="preserve">- na sociálnu podporu </t>
    </r>
    <r>
      <rPr>
        <sz val="12"/>
        <rFont val="Times New Roman"/>
        <family val="1"/>
        <charset val="238"/>
      </rPr>
      <t xml:space="preserve">[R12+R13]</t>
    </r>
  </si>
  <si>
    <r>
      <rPr>
        <b val="true"/>
        <sz val="12"/>
        <rFont val="Times New Roman"/>
        <family val="1"/>
        <charset val="238"/>
      </rPr>
      <t xml:space="preserve">Počet študentov poberajúcich  štipendiá z vlastných zdrojov </t>
    </r>
    <r>
      <rPr>
        <b val="true"/>
        <vertAlign val="superscript"/>
        <sz val="12"/>
        <rFont val="Times New Roman"/>
        <family val="1"/>
        <charset val="238"/>
      </rPr>
      <t xml:space="preserve">2</t>
    </r>
    <r>
      <rPr>
        <b val="true"/>
        <sz val="12"/>
        <rFont val="Times New Roman"/>
        <family val="1"/>
        <charset val="238"/>
      </rPr>
      <t xml:space="preserve">)</t>
    </r>
    <r>
      <rPr>
        <b val="true"/>
        <sz val="12"/>
        <color rgb="FFFF0000"/>
        <rFont val="Times New Roman"/>
        <family val="1"/>
        <charset val="238"/>
      </rPr>
      <t xml:space="preserve"> </t>
    </r>
  </si>
  <si>
    <t xml:space="preserve">1) V stĺpcoch B a D sa uvádza prepočítaný počet študentov určený ako počet osobomesiacov, počas ktorých bolo poskytované štipendium </t>
  </si>
  <si>
    <t xml:space="preserve">2) V stĺpcoch B a D sa uvádza celkový (fyzický) počet študentov, ktorým bolo v príslušnom roku poskytované štipendium .</t>
  </si>
  <si>
    <t xml:space="preserve">Do tabuľky sa neuvádzajú štipendiá doktorandov!!!</t>
  </si>
  <si>
    <r>
      <rPr>
        <b val="true"/>
        <sz val="14"/>
        <rFont val="Times New Roman"/>
        <family val="1"/>
      </rPr>
      <t xml:space="preserve">Tabuľka č. 20: Motivačné štipendiá  v rokoch 2013 a 2014
(v zmysle § 96</t>
    </r>
    <r>
      <rPr>
        <b val="true"/>
        <sz val="14"/>
        <rFont val="Times New Roman"/>
        <family val="1"/>
        <charset val="238"/>
      </rPr>
      <t xml:space="preserve">a</t>
    </r>
    <r>
      <rPr>
        <b val="true"/>
        <sz val="14"/>
        <rFont val="Times New Roman"/>
        <family val="1"/>
      </rPr>
      <t xml:space="preserve">  zákona )  </t>
    </r>
  </si>
  <si>
    <r>
      <rPr>
        <sz val="12"/>
        <color rgb="FFFF0000"/>
        <rFont val="Times New Roman"/>
        <family val="1"/>
        <charset val="238"/>
      </rPr>
      <t xml:space="preserve">mot. štipendiá podľa 
§ 96a, ods.1, písm. a)
</t>
    </r>
    <r>
      <rPr>
        <b val="true"/>
        <sz val="12"/>
        <color rgb="FFFF0000"/>
        <rFont val="Times New Roman"/>
        <family val="1"/>
        <charset val="238"/>
      </rPr>
      <t xml:space="preserve">(kód v CRŠ: 19)</t>
    </r>
  </si>
  <si>
    <r>
      <rPr>
        <sz val="12"/>
        <color rgb="FFFF0000"/>
        <rFont val="Times New Roman"/>
        <family val="1"/>
        <charset val="238"/>
      </rPr>
      <t xml:space="preserve">mot. štipendiá podľa 
§ 96a, ods.1, písm. b)
</t>
    </r>
    <r>
      <rPr>
        <b val="true"/>
        <sz val="12"/>
        <color rgb="FFFF0000"/>
        <rFont val="Times New Roman"/>
        <family val="1"/>
        <charset val="238"/>
      </rPr>
      <t xml:space="preserve">(kódy v  CRŠ: 4, 5, 6, 7, 8)</t>
    </r>
  </si>
  <si>
    <r>
      <rPr>
        <sz val="12"/>
        <rFont val="Times New Roman"/>
        <family val="1"/>
        <charset val="238"/>
      </rPr>
      <t xml:space="preserve">B</t>
    </r>
    <r>
      <rPr>
        <vertAlign val="superscript"/>
        <sz val="12"/>
        <color rgb="FFFF0000"/>
        <rFont val="Times New Roman"/>
        <family val="1"/>
        <charset val="238"/>
      </rPr>
      <t xml:space="preserve">2)</t>
    </r>
  </si>
  <si>
    <r>
      <rPr>
        <b val="true"/>
        <sz val="12"/>
        <rFont val="Times New Roman"/>
        <family val="1"/>
      </rPr>
      <t xml:space="preserve">C</t>
    </r>
    <r>
      <rPr>
        <vertAlign val="superscript"/>
        <sz val="12"/>
        <color rgb="FFFF0000"/>
        <rFont val="Times New Roman"/>
        <family val="1"/>
        <charset val="238"/>
      </rPr>
      <t xml:space="preserve">3)</t>
    </r>
  </si>
  <si>
    <r>
      <rPr>
        <b val="true"/>
        <sz val="12"/>
        <rFont val="Times New Roman"/>
        <family val="1"/>
        <charset val="238"/>
      </rPr>
      <t xml:space="preserve">Nevyčerpaná dotácia (+) / nedoplatok dotácie (-) na motivačné štipendiá k 31. 12. predchádzajúceho kalendárneho roka</t>
    </r>
    <r>
      <rPr>
        <sz val="12"/>
        <rFont val="Times New Roman"/>
        <family val="1"/>
        <charset val="238"/>
      </rPr>
      <t xml:space="preserve">     </t>
    </r>
    <r>
      <rPr>
        <b val="true"/>
        <sz val="12"/>
        <rFont val="Times New Roman"/>
        <family val="1"/>
        <charset val="238"/>
      </rPr>
      <t xml:space="preserve">     </t>
    </r>
  </si>
  <si>
    <r>
      <rPr>
        <b val="true"/>
        <sz val="12"/>
        <rFont val="Times New Roman"/>
        <family val="1"/>
        <charset val="238"/>
      </rPr>
      <t xml:space="preserve">Príjem z dotácie na motivačné štipendiá z kapitoly MŠVVaŠ SR v kalendárnom roku </t>
    </r>
    <r>
      <rPr>
        <b val="true"/>
        <vertAlign val="superscript"/>
        <sz val="12"/>
        <rFont val="Times New Roman"/>
        <family val="1"/>
        <charset val="238"/>
      </rPr>
      <t xml:space="preserve">1)</t>
    </r>
    <r>
      <rPr>
        <sz val="12"/>
        <rFont val="Times New Roman"/>
        <family val="1"/>
        <charset val="238"/>
      </rPr>
      <t xml:space="preserve"> </t>
    </r>
  </si>
  <si>
    <r>
      <rPr>
        <b val="true"/>
        <sz val="12"/>
        <rFont val="Times New Roman"/>
        <family val="1"/>
        <charset val="238"/>
      </rPr>
      <t xml:space="preserve">Výdavky na motivačné štipendiá</t>
    </r>
    <r>
      <rPr>
        <sz val="12"/>
        <rFont val="Times New Roman"/>
        <family val="1"/>
        <charset val="238"/>
      </rPr>
      <t xml:space="preserve"> </t>
    </r>
    <r>
      <rPr>
        <b val="true"/>
        <sz val="12"/>
        <rFont val="Times New Roman"/>
        <family val="1"/>
        <charset val="238"/>
      </rPr>
      <t xml:space="preserve">v kalendárnom roku </t>
    </r>
  </si>
  <si>
    <r>
      <rPr>
        <b val="true"/>
        <sz val="12"/>
        <rFont val="Times New Roman"/>
        <family val="1"/>
        <charset val="238"/>
      </rPr>
      <t xml:space="preserve">Nevyčerpaná dotácia (+) / nedoplatok dotácie (-) k 31. 12. kalendárneho roka1</t>
    </r>
    <r>
      <rPr>
        <b val="true"/>
        <vertAlign val="superscript"/>
        <sz val="12"/>
        <rFont val="Times New Roman"/>
        <family val="1"/>
        <charset val="238"/>
      </rPr>
      <t xml:space="preserve">) </t>
    </r>
    <r>
      <rPr>
        <b val="true"/>
        <sz val="12"/>
        <rFont val="Times New Roman"/>
        <family val="1"/>
        <charset val="238"/>
      </rPr>
      <t xml:space="preserve">  [R1+R2-R3]                       </t>
    </r>
  </si>
  <si>
    <r>
      <rPr>
        <b val="true"/>
        <sz val="12"/>
        <rFont val="Times New Roman"/>
        <family val="1"/>
        <charset val="238"/>
      </rPr>
      <t xml:space="preserve">Počet študentov, ktorým bolo priznané motivačné štipendium </t>
    </r>
    <r>
      <rPr>
        <b val="true"/>
        <vertAlign val="superscript"/>
        <sz val="12"/>
        <rFont val="Times New Roman"/>
        <family val="1"/>
        <charset val="238"/>
      </rPr>
      <t xml:space="preserve">1)</t>
    </r>
  </si>
  <si>
    <t xml:space="preserve">1) v riadku 5 sa uvedie celkový fyzický počet študentov (pričom 1 študent sa počíta za 1 fyzickú osobu), ktorým bolo vyplatené motivačné štipendium v kalendárnom roku </t>
  </si>
  <si>
    <r>
      <rPr>
        <sz val="10"/>
        <color rgb="FFFF0000"/>
        <rFont val="Times New Roman"/>
        <family val="1"/>
        <charset val="238"/>
      </rPr>
      <t xml:space="preserve">2) </t>
    </r>
    <r>
      <rPr>
        <sz val="12"/>
        <color rgb="FFFF0000"/>
        <rFont val="Times New Roman"/>
        <family val="1"/>
        <charset val="238"/>
      </rPr>
      <t xml:space="preserve">uvádzajú sa len motivačné štipendiá vyplatené podľa § 96a, ods.1, písm. a) (kód CRŠ 19)</t>
    </r>
  </si>
  <si>
    <r>
      <rPr>
        <sz val="10"/>
        <color rgb="FFFF0000"/>
        <rFont val="Times New Roman"/>
        <family val="1"/>
        <charset val="238"/>
      </rPr>
      <t xml:space="preserve">3)</t>
    </r>
    <r>
      <rPr>
        <sz val="12"/>
        <color rgb="FFFF0000"/>
        <rFont val="Times New Roman"/>
        <family val="1"/>
        <charset val="238"/>
      </rPr>
      <t xml:space="preserve"> uvádzajú sa len motivačné štipendiá vyplatené podľa § 96a, ods.1, písm. b) (kódy v  CRŠ: 4, 5, 6, 7, 8)</t>
    </r>
  </si>
  <si>
    <r>
      <rPr>
        <b val="true"/>
        <sz val="14"/>
        <rFont val="Times New Roman"/>
        <family val="1"/>
        <charset val="238"/>
      </rPr>
      <t xml:space="preserve">Tabuľka č. 21: Štruktúra účtu 384 </t>
    </r>
    <r>
      <rPr>
        <b val="true"/>
        <i val="true"/>
        <sz val="14"/>
        <rFont val="Times New Roman"/>
        <family val="1"/>
        <charset val="238"/>
      </rPr>
      <t xml:space="preserve">- </t>
    </r>
    <r>
      <rPr>
        <b val="true"/>
        <sz val="14"/>
        <rFont val="Times New Roman"/>
        <family val="1"/>
        <charset val="238"/>
      </rPr>
      <t xml:space="preserve">výnosy budúcich období</t>
    </r>
    <r>
      <rPr>
        <b val="true"/>
        <i val="true"/>
        <sz val="14"/>
        <rFont val="Times New Roman"/>
        <family val="1"/>
        <charset val="238"/>
      </rPr>
      <t xml:space="preserve"> </t>
    </r>
    <r>
      <rPr>
        <b val="true"/>
        <sz val="14"/>
        <rFont val="Times New Roman"/>
        <family val="1"/>
        <charset val="238"/>
      </rPr>
      <t xml:space="preserve">v rokoch 2013 a 2014 </t>
    </r>
  </si>
  <si>
    <t xml:space="preserve">Stav k 31. 12. 2013  </t>
  </si>
  <si>
    <t xml:space="preserve">Stav k 31. 12. 2014  </t>
  </si>
  <si>
    <t xml:space="preserve">Zvyšok prijatej kapitálovej dotácie zo štátneho rozpočtu používanej na kompenzáciu odpisov majetku z nej obstaraného</t>
  </si>
  <si>
    <r>
      <rPr>
        <b val="true"/>
        <sz val="12"/>
        <color rgb="FF000000"/>
        <rFont val="Times New Roman"/>
        <family val="1"/>
        <charset val="238"/>
      </rPr>
      <t xml:space="preserve">Zvyšok prijatej kapitálovej dotácie </t>
    </r>
    <r>
      <rPr>
        <b val="true"/>
        <sz val="10"/>
        <color rgb="FF000000"/>
        <rFont val="Times New Roman"/>
        <family val="1"/>
        <charset val="238"/>
      </rPr>
      <t xml:space="preserve">z prostriedkov EÚ (štrukturálnych fondov)</t>
    </r>
    <r>
      <rPr>
        <b val="true"/>
        <sz val="12"/>
        <color rgb="FF000000"/>
        <rFont val="Times New Roman"/>
        <family val="1"/>
        <charset val="238"/>
      </rPr>
      <t xml:space="preserve"> používanej na kompenzáciu odpisov majetku z nej obstaraného</t>
    </r>
  </si>
  <si>
    <t xml:space="preserve">Bežná dotácia na úlohy budúcich období </t>
  </si>
  <si>
    <t xml:space="preserve">Prostriedky zo zahraničných projektov na budúce aktivity</t>
  </si>
  <si>
    <t xml:space="preserve">Ostatné</t>
  </si>
  <si>
    <t xml:space="preserve">Spolu</t>
  </si>
  <si>
    <t xml:space="preserve">F = A+B+C+D+E</t>
  </si>
  <si>
    <t xml:space="preserve">K</t>
  </si>
  <si>
    <t xml:space="preserve">L=
G+H+I+J+K</t>
  </si>
  <si>
    <r>
      <rPr>
        <sz val="12"/>
        <rFont val="Times New Roman"/>
        <family val="1"/>
        <charset val="238"/>
      </rPr>
      <t xml:space="preserve">T21_R1_</t>
    </r>
    <r>
      <rPr>
        <b val="true"/>
        <sz val="12"/>
        <rFont val="Times New Roman"/>
        <family val="1"/>
        <charset val="238"/>
      </rPr>
      <t xml:space="preserve">SA</t>
    </r>
    <r>
      <rPr>
        <sz val="12"/>
        <rFont val="Times New Roman"/>
        <family val="1"/>
        <charset val="238"/>
      </rPr>
      <t xml:space="preserve"> + T11_R10_SB - T5_R85_SC = T21_R1_</t>
    </r>
    <r>
      <rPr>
        <b val="true"/>
        <sz val="12"/>
        <rFont val="Times New Roman"/>
        <family val="1"/>
        <charset val="238"/>
      </rPr>
      <t xml:space="preserve">SG</t>
    </r>
  </si>
  <si>
    <r>
      <rPr>
        <sz val="12"/>
        <rFont val="Times New Roman"/>
        <family val="1"/>
        <charset val="238"/>
      </rPr>
      <t xml:space="preserve">T21_R1_</t>
    </r>
    <r>
      <rPr>
        <b val="true"/>
        <sz val="12"/>
        <rFont val="Times New Roman"/>
        <family val="1"/>
        <charset val="238"/>
      </rPr>
      <t xml:space="preserve">SB</t>
    </r>
    <r>
      <rPr>
        <sz val="12"/>
        <rFont val="Times New Roman"/>
        <family val="1"/>
        <charset val="238"/>
      </rPr>
      <t xml:space="preserve"> + T11_R10a_SB - T5_R86a_SC = T21_R1_</t>
    </r>
    <r>
      <rPr>
        <b val="true"/>
        <sz val="12"/>
        <rFont val="Times New Roman"/>
        <family val="1"/>
        <charset val="238"/>
      </rPr>
      <t xml:space="preserve">SH</t>
    </r>
  </si>
  <si>
    <r>
      <rPr>
        <b val="true"/>
        <sz val="12"/>
        <rFont val="Times New Roman"/>
        <family val="1"/>
        <charset val="238"/>
      </rPr>
      <t xml:space="preserve">V R1_SG je zohľadnená vratka KD v sume </t>
    </r>
    <r>
      <rPr>
        <b val="true"/>
        <sz val="12"/>
        <color rgb="FFFF0000"/>
        <rFont val="Times New Roman"/>
        <family val="1"/>
        <charset val="238"/>
      </rPr>
      <t xml:space="preserve">243,89</t>
    </r>
    <r>
      <rPr>
        <b val="true"/>
        <sz val="12"/>
        <rFont val="Times New Roman"/>
        <family val="1"/>
        <charset val="238"/>
      </rPr>
      <t xml:space="preserve"> € </t>
    </r>
  </si>
  <si>
    <t xml:space="preserve">Tabuľka č. 22: Výnosy verejnej vysokej školy v roku 2014 v oblasti sociálnej podpory študentov </t>
  </si>
  <si>
    <t xml:space="preserve">Číslo účtu</t>
  </si>
  <si>
    <t xml:space="preserve">Účet</t>
  </si>
  <si>
    <r>
      <rPr>
        <b val="true"/>
        <sz val="12"/>
        <rFont val="Times New Roman"/>
        <family val="1"/>
        <charset val="238"/>
      </rPr>
      <t xml:space="preserve">Výnosy
v hlavnej činnosti
2013</t>
    </r>
    <r>
      <rPr>
        <b val="true"/>
        <sz val="12"/>
        <color rgb="FFFF0000"/>
        <rFont val="Times New Roman"/>
        <family val="1"/>
        <charset val="238"/>
      </rPr>
      <t xml:space="preserve"> </t>
    </r>
  </si>
  <si>
    <r>
      <rPr>
        <b val="true"/>
        <sz val="12"/>
        <rFont val="Times New Roman"/>
        <family val="1"/>
        <charset val="238"/>
      </rPr>
      <t xml:space="preserve">Výnosy
hlavnej činnosti
2014</t>
    </r>
    <r>
      <rPr>
        <sz val="12"/>
        <color rgb="FFFF0000"/>
        <rFont val="Times New Roman"/>
        <family val="1"/>
        <charset val="238"/>
      </rPr>
      <t xml:space="preserve"> </t>
    </r>
  </si>
  <si>
    <r>
      <rPr>
        <b val="true"/>
        <sz val="12"/>
        <rFont val="Times New Roman"/>
        <family val="1"/>
        <charset val="238"/>
      </rPr>
      <t xml:space="preserve">Rozdiel 2014-2013</t>
    </r>
    <r>
      <rPr>
        <sz val="12"/>
        <color rgb="FFFF0000"/>
        <rFont val="Times New Roman"/>
        <family val="1"/>
        <charset val="238"/>
      </rPr>
      <t xml:space="preserve"> </t>
    </r>
  </si>
  <si>
    <t xml:space="preserve">Tržby za vlastné výrobky</t>
  </si>
  <si>
    <t xml:space="preserve">39</t>
  </si>
  <si>
    <t xml:space="preserve">Tržby z predaja služieb</t>
  </si>
  <si>
    <t xml:space="preserve">40</t>
  </si>
  <si>
    <t xml:space="preserve">Tržby za predaný tovar</t>
  </si>
  <si>
    <t xml:space="preserve">41</t>
  </si>
  <si>
    <t xml:space="preserve">Zmenaq stavu zásob ned. výroby</t>
  </si>
  <si>
    <t xml:space="preserve">42</t>
  </si>
  <si>
    <t xml:space="preserve">Zmena stavu zásob polotovarov</t>
  </si>
  <si>
    <t xml:space="preserve">43</t>
  </si>
  <si>
    <t xml:space="preserve">Zmena stavu zásob výrobkov</t>
  </si>
  <si>
    <t xml:space="preserve">44</t>
  </si>
  <si>
    <t xml:space="preserve">Zmena stavu zásob zvierat</t>
  </si>
  <si>
    <t xml:space="preserve">45</t>
  </si>
  <si>
    <t xml:space="preserve">Aktivácia materiálu a tovaru</t>
  </si>
  <si>
    <t xml:space="preserve">46</t>
  </si>
  <si>
    <t xml:space="preserve">Aktivácia vnútroorganizačných služieb</t>
  </si>
  <si>
    <t xml:space="preserve">47</t>
  </si>
  <si>
    <t xml:space="preserve">Aktivácia dlhodobého nehmot. majetku</t>
  </si>
  <si>
    <t xml:space="preserve">48</t>
  </si>
  <si>
    <t xml:space="preserve">Aktivácia dlhodobého hmotného majet.</t>
  </si>
  <si>
    <t xml:space="preserve">49</t>
  </si>
  <si>
    <t xml:space="preserve">Zmluvné pokuty a penále</t>
  </si>
  <si>
    <t xml:space="preserve">50</t>
  </si>
  <si>
    <t xml:space="preserve">Ostatné pokuty a penále</t>
  </si>
  <si>
    <t xml:space="preserve">51</t>
  </si>
  <si>
    <t xml:space="preserve">Platby za odpísané pohľadávky</t>
  </si>
  <si>
    <t xml:space="preserve">52</t>
  </si>
  <si>
    <t xml:space="preserve">Úroky</t>
  </si>
  <si>
    <t xml:space="preserve">53</t>
  </si>
  <si>
    <t xml:space="preserve">Kurzové zisky</t>
  </si>
  <si>
    <t xml:space="preserve">54</t>
  </si>
  <si>
    <t xml:space="preserve">Prijaté dary</t>
  </si>
  <si>
    <t xml:space="preserve">55</t>
  </si>
  <si>
    <t xml:space="preserve">Osobitné výnosy</t>
  </si>
  <si>
    <t xml:space="preserve">56</t>
  </si>
  <si>
    <t xml:space="preserve">Zákonné poplatky</t>
  </si>
  <si>
    <t xml:space="preserve">57</t>
  </si>
  <si>
    <t xml:space="preserve">Iné ostatné výnosy</t>
  </si>
  <si>
    <t xml:space="preserve">58</t>
  </si>
  <si>
    <t xml:space="preserve">Tržby z predaja dlhodobého majetku</t>
  </si>
  <si>
    <t xml:space="preserve">59</t>
  </si>
  <si>
    <t xml:space="preserve">Výnosy z dlhodobého finančného maj.</t>
  </si>
  <si>
    <t xml:space="preserve">60</t>
  </si>
  <si>
    <t xml:space="preserve">Tržby z predaja cenných papierov a pod.</t>
  </si>
  <si>
    <t xml:space="preserve">61</t>
  </si>
  <si>
    <t xml:space="preserve">Tržby z predaja materiálu</t>
  </si>
  <si>
    <t xml:space="preserve">62</t>
  </si>
  <si>
    <t xml:space="preserve">Výnosy z krátkod. finančného majetku</t>
  </si>
  <si>
    <t xml:space="preserve">63</t>
  </si>
  <si>
    <t xml:space="preserve">Výnosy z použitia fondu</t>
  </si>
  <si>
    <t xml:space="preserve">64</t>
  </si>
  <si>
    <t xml:space="preserve">Výnosy z precenenia cenných papierov</t>
  </si>
  <si>
    <t xml:space="preserve">65</t>
  </si>
  <si>
    <t xml:space="preserve">Výnosy z nájmu majetku</t>
  </si>
  <si>
    <t xml:space="preserve">66</t>
  </si>
  <si>
    <t xml:space="preserve">Prijaté príspevky od organizačných zložiek</t>
  </si>
  <si>
    <t xml:space="preserve">67</t>
  </si>
  <si>
    <t xml:space="preserve">Prijaté príspevky od iných organizácií</t>
  </si>
  <si>
    <t xml:space="preserve">68</t>
  </si>
  <si>
    <t xml:space="preserve">Prijaté príspevky od fyzických osôb</t>
  </si>
  <si>
    <t xml:space="preserve">69</t>
  </si>
  <si>
    <t xml:space="preserve">Prijaté členské príspevky</t>
  </si>
  <si>
    <t xml:space="preserve">70</t>
  </si>
  <si>
    <t xml:space="preserve">Príspevky z podielu zaplatenej dane</t>
  </si>
  <si>
    <t xml:space="preserve">71</t>
  </si>
  <si>
    <t xml:space="preserve">Prijaté príspevky z verejných zbierok</t>
  </si>
  <si>
    <t xml:space="preserve">72</t>
  </si>
  <si>
    <t xml:space="preserve">Dotácie</t>
  </si>
  <si>
    <t xml:space="preserve">73</t>
  </si>
  <si>
    <t xml:space="preserve">Účtová trieda 6 spolu r.39 až r. 73</t>
  </si>
  <si>
    <t xml:space="preserve">74</t>
  </si>
  <si>
    <t xml:space="preserve">Výsledok hospodárenia pred zdanením r.74-r.38</t>
  </si>
  <si>
    <t xml:space="preserve">75</t>
  </si>
  <si>
    <t xml:space="preserve">Daň z príjmov</t>
  </si>
  <si>
    <t xml:space="preserve">76</t>
  </si>
  <si>
    <t xml:space="preserve">Dodatočné odvody dane z príjmov</t>
  </si>
  <si>
    <t xml:space="preserve">77</t>
  </si>
  <si>
    <t xml:space="preserve">Výsledok hospod.  po zdanení r. 75-(r.76 + r.77) </t>
  </si>
  <si>
    <t xml:space="preserve">78</t>
  </si>
  <si>
    <t xml:space="preserve">Tabuľka č .23:  Náklady verejnej vysokej školy  v roku 2014 v oblasti sociálnej podpory študentov </t>
  </si>
  <si>
    <r>
      <rPr>
        <b val="true"/>
        <sz val="12"/>
        <rFont val="Times New Roman"/>
        <family val="1"/>
        <charset val="238"/>
      </rPr>
      <t xml:space="preserve">Náklady
hlavnej činnosti
2013</t>
    </r>
    <r>
      <rPr>
        <b val="true"/>
        <sz val="12"/>
        <color rgb="FFFF0000"/>
        <rFont val="Times New Roman"/>
        <family val="1"/>
        <charset val="238"/>
      </rPr>
      <t xml:space="preserve"> </t>
    </r>
  </si>
  <si>
    <t xml:space="preserve">Náklady
hlavnej činnosti
2014</t>
  </si>
  <si>
    <t xml:space="preserve">Spotreba materiálu</t>
  </si>
  <si>
    <t xml:space="preserve">01</t>
  </si>
  <si>
    <t xml:space="preserve">Spotreba energie</t>
  </si>
  <si>
    <t xml:space="preserve">02</t>
  </si>
  <si>
    <t xml:space="preserve">Predaný tovar</t>
  </si>
  <si>
    <t xml:space="preserve">03</t>
  </si>
  <si>
    <t xml:space="preserve">Opravy a udržiavanie</t>
  </si>
  <si>
    <t xml:space="preserve">04</t>
  </si>
  <si>
    <t xml:space="preserve">Cestovné</t>
  </si>
  <si>
    <t xml:space="preserve">05</t>
  </si>
  <si>
    <t xml:space="preserve">Náklady na reprezentáciu</t>
  </si>
  <si>
    <t xml:space="preserve">06</t>
  </si>
  <si>
    <t xml:space="preserve">Ostatné služby</t>
  </si>
  <si>
    <t xml:space="preserve">07</t>
  </si>
  <si>
    <t xml:space="preserve">Mzdové náklady</t>
  </si>
  <si>
    <t xml:space="preserve">08</t>
  </si>
  <si>
    <t xml:space="preserve">Zákonné soc. poistenie a zdr.pois.</t>
  </si>
  <si>
    <t xml:space="preserve">09</t>
  </si>
  <si>
    <t xml:space="preserve">Ostatné sociálne poistenie</t>
  </si>
  <si>
    <t xml:space="preserve">10</t>
  </si>
  <si>
    <t xml:space="preserve">Zákonné sociálne náklady</t>
  </si>
  <si>
    <t xml:space="preserve">11</t>
  </si>
  <si>
    <t xml:space="preserve">Ostatné sociálne náklady</t>
  </si>
  <si>
    <t xml:space="preserve">12</t>
  </si>
  <si>
    <t xml:space="preserve">Daň z motorových vozidiel</t>
  </si>
  <si>
    <t xml:space="preserve">13</t>
  </si>
  <si>
    <t xml:space="preserve">Daň z nehnuteľností</t>
  </si>
  <si>
    <t xml:space="preserve">14</t>
  </si>
  <si>
    <t xml:space="preserve">Ostatné dane a poplatky</t>
  </si>
  <si>
    <t xml:space="preserve">15</t>
  </si>
  <si>
    <t xml:space="preserve">16</t>
  </si>
  <si>
    <t xml:space="preserve">17</t>
  </si>
  <si>
    <t xml:space="preserve">Odpísanie pohľadávky</t>
  </si>
  <si>
    <t xml:space="preserve">18</t>
  </si>
  <si>
    <t xml:space="preserve">19</t>
  </si>
  <si>
    <t xml:space="preserve">Kurzové straty</t>
  </si>
  <si>
    <t xml:space="preserve">20</t>
  </si>
  <si>
    <t xml:space="preserve">Dary</t>
  </si>
  <si>
    <t xml:space="preserve">21</t>
  </si>
  <si>
    <t xml:space="preserve">Osobitné náklady</t>
  </si>
  <si>
    <t xml:space="preserve">22</t>
  </si>
  <si>
    <t xml:space="preserve">Manká a škody</t>
  </si>
  <si>
    <t xml:space="preserve">23</t>
  </si>
  <si>
    <t xml:space="preserve">Iné ostatné náklady</t>
  </si>
  <si>
    <t xml:space="preserve">24</t>
  </si>
  <si>
    <t xml:space="preserve">Odpisy DNM a DHM</t>
  </si>
  <si>
    <t xml:space="preserve">25</t>
  </si>
  <si>
    <t xml:space="preserve">Zost. cena predaného DNM a DHM</t>
  </si>
  <si>
    <t xml:space="preserve">26</t>
  </si>
  <si>
    <t xml:space="preserve">Predané cenné papiere</t>
  </si>
  <si>
    <t xml:space="preserve">27</t>
  </si>
  <si>
    <t xml:space="preserve">Predaný materiál</t>
  </si>
  <si>
    <t xml:space="preserve">28</t>
  </si>
  <si>
    <t xml:space="preserve">Náklady na krátkod. finančný maj.</t>
  </si>
  <si>
    <t xml:space="preserve">29</t>
  </si>
  <si>
    <t xml:space="preserve">Tvorba fondov</t>
  </si>
  <si>
    <t xml:space="preserve">30</t>
  </si>
  <si>
    <t xml:space="preserve">Náklady na precenenie cen.pap. </t>
  </si>
  <si>
    <t xml:space="preserve">31</t>
  </si>
  <si>
    <t xml:space="preserve">Tvorba a zúčt. opravných položiek</t>
  </si>
  <si>
    <t xml:space="preserve">32</t>
  </si>
  <si>
    <t xml:space="preserve">Poskytnuté príspevky org. zlož.</t>
  </si>
  <si>
    <t xml:space="preserve">33</t>
  </si>
  <si>
    <t xml:space="preserve">Poskyt. príspevky iným účt. jednot.</t>
  </si>
  <si>
    <t xml:space="preserve">34</t>
  </si>
  <si>
    <t xml:space="preserve">Poskytnuté príspevky fyz. osobám</t>
  </si>
  <si>
    <t xml:space="preserve">35</t>
  </si>
  <si>
    <t xml:space="preserve">Poskytnuté príspevky z podielu zaplatenej dane</t>
  </si>
  <si>
    <t xml:space="preserve">36</t>
  </si>
  <si>
    <t xml:space="preserve">Poskyt. príspevky z verejnej zbierky</t>
  </si>
  <si>
    <t xml:space="preserve">37</t>
  </si>
  <si>
    <t xml:space="preserve">Účtová trieda 5 spolu r.01 až r.37</t>
  </si>
  <si>
    <t xml:space="preserve">38</t>
  </si>
  <si>
    <t xml:space="preserve">Tabuľka č. 24a: Súvaha k 31. 12. 2014 - Strana aktív 1. časť</t>
  </si>
  <si>
    <t xml:space="preserve">Strana aktív</t>
  </si>
  <si>
    <t xml:space="preserve">č. r.</t>
  </si>
  <si>
    <t xml:space="preserve">Bežné účtovné obdobie</t>
  </si>
  <si>
    <t xml:space="preserve">Bezprostredne predchádzajúce účtovné obdobie</t>
  </si>
  <si>
    <t xml:space="preserve">Brutto</t>
  </si>
  <si>
    <t xml:space="preserve">Korekcia</t>
  </si>
  <si>
    <t xml:space="preserve">Netto</t>
  </si>
  <si>
    <t xml:space="preserve">a</t>
  </si>
  <si>
    <t xml:space="preserve">b</t>
  </si>
  <si>
    <t xml:space="preserve">A. NEOBEŽNÝ MAJETOK SPOLU r. 002 + 009 + 021</t>
  </si>
  <si>
    <t xml:space="preserve">001</t>
  </si>
  <si>
    <t xml:space="preserve">1.</t>
  </si>
  <si>
    <t xml:space="preserve">Dlhodobý nehmotný majetok                r.003 až 008</t>
  </si>
  <si>
    <t xml:space="preserve">002</t>
  </si>
  <si>
    <t xml:space="preserve">Nehmotné výsledky z vývojovej a obdob.činnosti 012 -(072 +091 AÚ)</t>
  </si>
  <si>
    <t xml:space="preserve">003</t>
  </si>
  <si>
    <t xml:space="preserve">Software  013 - (073 + 091 AÚ)</t>
  </si>
  <si>
    <t xml:space="preserve">004</t>
  </si>
  <si>
    <t xml:space="preserve">Oceniteľné práva  014 - (074 + 091 AÚ)</t>
  </si>
  <si>
    <t xml:space="preserve">005</t>
  </si>
  <si>
    <t xml:space="preserve">Ostatný dlhodobý nehmotný majetok (018 + 019) - (078 + 079 + 091 AÚ)</t>
  </si>
  <si>
    <t xml:space="preserve">006</t>
  </si>
  <si>
    <t xml:space="preserve">Obstaranie dlhodobého nehmotného majetku (041)-(093)</t>
  </si>
  <si>
    <t xml:space="preserve">007</t>
  </si>
  <si>
    <t xml:space="preserve">Poskytnuté preddavky na dlhodobý nehmotný majetok  (051) - (095 AÚ)</t>
  </si>
  <si>
    <t xml:space="preserve">008</t>
  </si>
  <si>
    <t xml:space="preserve">2.</t>
  </si>
  <si>
    <t xml:space="preserve">Dlhodobý hmotný majetok                     r.010 až 020</t>
  </si>
  <si>
    <t xml:space="preserve">009</t>
  </si>
  <si>
    <t xml:space="preserve">Pozemky  (031)</t>
  </si>
  <si>
    <t xml:space="preserve">010</t>
  </si>
  <si>
    <t xml:space="preserve">Umelecké diela a zbierky  (032)</t>
  </si>
  <si>
    <t xml:space="preserve">011</t>
  </si>
  <si>
    <t xml:space="preserve">Stavby  (021) - (081 + 092 AÚ)</t>
  </si>
  <si>
    <t xml:space="preserve">012</t>
  </si>
  <si>
    <t xml:space="preserve">Samostatné hnuteľné veci a súbory hnuteľných vecí  (022) - (082 + 092 AÚ)</t>
  </si>
  <si>
    <t xml:space="preserve">013</t>
  </si>
  <si>
    <t xml:space="preserve">Dopravné prostriedky  (023) - (083 + 092 AÚ)</t>
  </si>
  <si>
    <t xml:space="preserve">014</t>
  </si>
  <si>
    <t xml:space="preserve">Pestovateľské celky trvalých porastov  (025) - (085 +092 AÚ)</t>
  </si>
  <si>
    <t xml:space="preserve">015</t>
  </si>
  <si>
    <t xml:space="preserve">Základné stádo a ťažné zvieratá  (026) - (086 + 092 AÚ)</t>
  </si>
  <si>
    <t xml:space="preserve">016</t>
  </si>
  <si>
    <t xml:space="preserve">Drobný dlhodobý hmotný majetok  (028) - (088 + 092 AÚ)</t>
  </si>
  <si>
    <t xml:space="preserve">017</t>
  </si>
  <si>
    <t xml:space="preserve">Ostatný dlhodobý hmotný majetok  (029) - (089 + 092 AÚ)</t>
  </si>
  <si>
    <t xml:space="preserve">018</t>
  </si>
  <si>
    <t xml:space="preserve">Obstaranie dlhodobého hmotného majetku  (042) - (094)</t>
  </si>
  <si>
    <t xml:space="preserve">019</t>
  </si>
  <si>
    <t xml:space="preserve">Poskytnuté preddavky na dlhodobý hmot.majetok  (052) - (095 AÚ)</t>
  </si>
  <si>
    <t xml:space="preserve">020</t>
  </si>
  <si>
    <t xml:space="preserve">3.</t>
  </si>
  <si>
    <t xml:space="preserve">Dlhodobý finančný majetok                   r.022 až 028</t>
  </si>
  <si>
    <t xml:space="preserve">021</t>
  </si>
  <si>
    <t xml:space="preserve">Podielové cenné papiere a podiely v obchodných spoločnostiach v ovládanej osobe  (061 - 096 AÚ)</t>
  </si>
  <si>
    <t xml:space="preserve">022</t>
  </si>
  <si>
    <t xml:space="preserve">Podielové cenné papiere a podiely v obchodných spoločnostiach s podstatným vplyvom  (062 - 096 AÚ)</t>
  </si>
  <si>
    <t xml:space="preserve">023</t>
  </si>
  <si>
    <t xml:space="preserve">Dlhové cenné papiere držané do splatnosti  (065 - 096 AÚ)</t>
  </si>
  <si>
    <t xml:space="preserve">024</t>
  </si>
  <si>
    <t xml:space="preserve">Pôžičky podnikom v skupine a ostatné pôžičky  (066 + 067) - (096 AÚ)</t>
  </si>
  <si>
    <t xml:space="preserve">025</t>
  </si>
  <si>
    <t xml:space="preserve">Ostatný dlhodobý finančný majetok (069 - 096 AÚ) </t>
  </si>
  <si>
    <t xml:space="preserve">026</t>
  </si>
  <si>
    <t xml:space="preserve">Obstaranie dlhodobého finančného majetku  (043) - (096 AÚ)</t>
  </si>
  <si>
    <t xml:space="preserve">027</t>
  </si>
  <si>
    <t xml:space="preserve">Poskytnuté preddavky na dlhodobý fin. majetok (053 - 096 AÚ)</t>
  </si>
  <si>
    <t xml:space="preserve">028</t>
  </si>
  <si>
    <t xml:space="preserve">Tabuľka č. 24b: Súvaha k 31. 12. 2014 - Strana aktív 2. časť </t>
  </si>
  <si>
    <t xml:space="preserve">Účtovné obdobie</t>
  </si>
  <si>
    <t xml:space="preserve">B. OBEŽNÝ MAJETOK SPOLU    r.030+037+042+051</t>
  </si>
  <si>
    <t xml:space="preserve">029</t>
  </si>
  <si>
    <t xml:space="preserve">Zásoby   súčet r. 031 až 036</t>
  </si>
  <si>
    <t xml:space="preserve">030</t>
  </si>
  <si>
    <t xml:space="preserve">Materiál (112 + 119) - (191)</t>
  </si>
  <si>
    <t xml:space="preserve">031</t>
  </si>
  <si>
    <t xml:space="preserve">Nedokončená výroba a polotovary vlastnej výroby (121 + 122) - (192 + 193)</t>
  </si>
  <si>
    <t xml:space="preserve">032</t>
  </si>
  <si>
    <t xml:space="preserve">Výrobky  (123) - (194)</t>
  </si>
  <si>
    <t xml:space="preserve">033</t>
  </si>
  <si>
    <t xml:space="preserve">Zvieratá  (124) - (195)</t>
  </si>
  <si>
    <t xml:space="preserve">034</t>
  </si>
  <si>
    <t xml:space="preserve">Tovar  (132 +139) - (196)</t>
  </si>
  <si>
    <t xml:space="preserve">035</t>
  </si>
  <si>
    <t xml:space="preserve">Poskytnuté prevádzkové preddavky  na zásoby (314 AÚ - 391 AÚ)</t>
  </si>
  <si>
    <t xml:space="preserve">036</t>
  </si>
  <si>
    <t xml:space="preserve">Dlhodobé pohľadávky                              r.038 až 041</t>
  </si>
  <si>
    <t xml:space="preserve">037</t>
  </si>
  <si>
    <t xml:space="preserve">Pohľadávky z obchodného styku (311 AÚ až 314 AÚ) - 391 AÚ) </t>
  </si>
  <si>
    <t xml:space="preserve">038</t>
  </si>
  <si>
    <t xml:space="preserve">Ostatné pohľadávky (315 AÚ -391 AÚ)</t>
  </si>
  <si>
    <t xml:space="preserve">039</t>
  </si>
  <si>
    <t xml:space="preserve">Pohľadávky voči účastníkom združení  (358 AÚ - 391 AÚ)</t>
  </si>
  <si>
    <t xml:space="preserve">040</t>
  </si>
  <si>
    <t xml:space="preserve">Iné pohľadávky  (335 AÚ + 373 AÚ + 375 AÚ + 378 AÚ) - (391 AÚ)</t>
  </si>
  <si>
    <t xml:space="preserve">041</t>
  </si>
  <si>
    <t xml:space="preserve">Krátkodobé pohľadávky                         r.043 až 050</t>
  </si>
  <si>
    <t xml:space="preserve">042</t>
  </si>
  <si>
    <t xml:space="preserve">Pohľadávky z obchodného styku  (311 AÚ až 314 AÚ) - 391 AÚ)</t>
  </si>
  <si>
    <t xml:space="preserve">043</t>
  </si>
  <si>
    <t xml:space="preserve">044</t>
  </si>
  <si>
    <t xml:space="preserve">Zúčtovanie so SP a zdravotnými poisťovňami (336)</t>
  </si>
  <si>
    <t xml:space="preserve">045</t>
  </si>
  <si>
    <t xml:space="preserve">Daňové pohľadávky  (341 až 345)</t>
  </si>
  <si>
    <t xml:space="preserve">046</t>
  </si>
  <si>
    <t xml:space="preserve">Pohľadávky z dôvodu finančných vzťahov k ŠR a rozpočtom územnej samosprávy (346+348)</t>
  </si>
  <si>
    <t xml:space="preserve">047</t>
  </si>
  <si>
    <t xml:space="preserve">Pohľadávky voči účastníkom združení  (358 AÚ -391 AÚ)</t>
  </si>
  <si>
    <t xml:space="preserve">048</t>
  </si>
  <si>
    <t xml:space="preserve">Spojovací účet pri združení  (396-391 AÚ)</t>
  </si>
  <si>
    <t xml:space="preserve">049</t>
  </si>
  <si>
    <t xml:space="preserve">050</t>
  </si>
  <si>
    <t xml:space="preserve">4.</t>
  </si>
  <si>
    <t xml:space="preserve">Finančné účty                                           r.052 až 056</t>
  </si>
  <si>
    <t xml:space="preserve">051</t>
  </si>
  <si>
    <t xml:space="preserve">Pokladnica  (211 +213)</t>
  </si>
  <si>
    <t xml:space="preserve">052</t>
  </si>
  <si>
    <t xml:space="preserve">Bankové účty  (221 AÚ + 261)</t>
  </si>
  <si>
    <t xml:space="preserve">053</t>
  </si>
  <si>
    <t xml:space="preserve">Bankové účty s dobou viazanosti dlhšou ako 1 rok (221AÚ)</t>
  </si>
  <si>
    <t xml:space="preserve">054</t>
  </si>
  <si>
    <t xml:space="preserve">Krátkodobý finančný majetok (251+253+255+256+257)-291AÚ</t>
  </si>
  <si>
    <t xml:space="preserve">055</t>
  </si>
  <si>
    <t xml:space="preserve">Obstaranie krátkodobého finančného majetku (259-291 AÚ)</t>
  </si>
  <si>
    <t xml:space="preserve">056</t>
  </si>
  <si>
    <t xml:space="preserve">C. ČASOVÉ ROZLÍŠENIE SPOLU        r. 058 a r. 059</t>
  </si>
  <si>
    <t xml:space="preserve">057</t>
  </si>
  <si>
    <t xml:space="preserve">Náklady budúcich období  (381)</t>
  </si>
  <si>
    <t xml:space="preserve">058</t>
  </si>
  <si>
    <t xml:space="preserve">Príjmy budúcich období  (385)</t>
  </si>
  <si>
    <t xml:space="preserve">059</t>
  </si>
  <si>
    <t xml:space="preserve"> MAJETOK SPOLU                           r.001 + 029 +057</t>
  </si>
  <si>
    <t xml:space="preserve">060</t>
  </si>
  <si>
    <t xml:space="preserve">Tabuľka č. 25: Súvaha k 31.12. 2014 - Strana pasív </t>
  </si>
  <si>
    <t xml:space="preserve">Strana pasív</t>
  </si>
  <si>
    <t xml:space="preserve">A. VLASTNÉ ZDROJE KRYTIA MAJETKU SPOLU         r.062+068+072+073</t>
  </si>
  <si>
    <t xml:space="preserve">061</t>
  </si>
  <si>
    <t xml:space="preserve">Imanie a peňažné fondy                                       r.063 až 067</t>
  </si>
  <si>
    <t xml:space="preserve">062</t>
  </si>
  <si>
    <t xml:space="preserve">Základné imanie    (411)</t>
  </si>
  <si>
    <t xml:space="preserve">063</t>
  </si>
  <si>
    <t xml:space="preserve">Peňažné fondy tvorené podľa osobitného predpisu     (412)</t>
  </si>
  <si>
    <t xml:space="preserve">064</t>
  </si>
  <si>
    <t xml:space="preserve">Fond reprodukcie   (413)</t>
  </si>
  <si>
    <t xml:space="preserve">065</t>
  </si>
  <si>
    <t xml:space="preserve">Oceňovacie rozdiely z precenenia majetku a záväzkov    (414)</t>
  </si>
  <si>
    <t xml:space="preserve">066</t>
  </si>
  <si>
    <t xml:space="preserve">Oceňovacie rozdiely z precenenia kapitálových účastín   (415)</t>
  </si>
  <si>
    <t xml:space="preserve">067</t>
  </si>
  <si>
    <t xml:space="preserve">Fondy tvorené zo zisku                                      r.069 až 071</t>
  </si>
  <si>
    <t xml:space="preserve">068</t>
  </si>
  <si>
    <t xml:space="preserve">Rezervný fond                          (421)</t>
  </si>
  <si>
    <t xml:space="preserve">069</t>
  </si>
  <si>
    <t xml:space="preserve">Fondy tvorené zo zisku            (423)</t>
  </si>
  <si>
    <t xml:space="preserve">070</t>
  </si>
  <si>
    <t xml:space="preserve">Ostatné fondy                          (427)</t>
  </si>
  <si>
    <t xml:space="preserve">071</t>
  </si>
  <si>
    <t xml:space="preserve">Nevysporiadaný výsledok hospodárenia minulých rokov          (+,- 428)</t>
  </si>
  <si>
    <t xml:space="preserve">072</t>
  </si>
  <si>
    <t xml:space="preserve">Výsledok hospodárenia za účtovné obdobie       r. 060 -(r.062+068+072+074+101)</t>
  </si>
  <si>
    <t xml:space="preserve">073</t>
  </si>
  <si>
    <t xml:space="preserve">B. Cudzie zdroje                                             r.075+079+087+097</t>
  </si>
  <si>
    <t xml:space="preserve">074</t>
  </si>
  <si>
    <t xml:space="preserve">Rezervy                                                                r.076 až 078</t>
  </si>
  <si>
    <t xml:space="preserve">075</t>
  </si>
  <si>
    <t xml:space="preserve">Rezervy zákonné                      (451AÚ)</t>
  </si>
  <si>
    <t xml:space="preserve">076</t>
  </si>
  <si>
    <t xml:space="preserve">Ostatné rezervy                        (459AÚ)</t>
  </si>
  <si>
    <t xml:space="preserve">077</t>
  </si>
  <si>
    <t xml:space="preserve">Krátkodobé  rezervy                (323+451AÚ+459AÚ)</t>
  </si>
  <si>
    <t xml:space="preserve">078</t>
  </si>
  <si>
    <t xml:space="preserve">Dlhodobé  záväzky                                               r.080 až 086</t>
  </si>
  <si>
    <t xml:space="preserve">079</t>
  </si>
  <si>
    <t xml:space="preserve">Záväzky zo sociálneho fondu     (472)</t>
  </si>
  <si>
    <t xml:space="preserve">080</t>
  </si>
  <si>
    <t xml:space="preserve">Vydané dlhopisy                       (473)</t>
  </si>
  <si>
    <t xml:space="preserve">081</t>
  </si>
  <si>
    <t xml:space="preserve">Záväzky z nájmu                       (474 AÚ)</t>
  </si>
  <si>
    <t xml:space="preserve">082</t>
  </si>
  <si>
    <t xml:space="preserve">Dlhodobé prijaté preddavky      (475)</t>
  </si>
  <si>
    <t xml:space="preserve">083</t>
  </si>
  <si>
    <t xml:space="preserve">Dlhodobé nevyfakturované dodávky       (476) </t>
  </si>
  <si>
    <t xml:space="preserve">084</t>
  </si>
  <si>
    <t xml:space="preserve">Dlhodobé zmenky na úhradu                   (478)</t>
  </si>
  <si>
    <t xml:space="preserve">085</t>
  </si>
  <si>
    <r>
      <rPr>
        <sz val="12"/>
        <rFont val="Times New Roman"/>
        <family val="1"/>
        <charset val="238"/>
      </rPr>
      <t xml:space="preserve">Ostatné dlhodobé záväzky </t>
    </r>
    <r>
      <rPr>
        <sz val="9"/>
        <rFont val="Times New Roman"/>
        <family val="1"/>
        <charset val="238"/>
      </rPr>
      <t xml:space="preserve"> (373 AÚ+ 479 AÚ)</t>
    </r>
  </si>
  <si>
    <t xml:space="preserve">086</t>
  </si>
  <si>
    <t xml:space="preserve">Krátkodobé záväzky                                            r.088 až 096</t>
  </si>
  <si>
    <t xml:space="preserve">087</t>
  </si>
  <si>
    <t xml:space="preserve">Záväzky z obchodného styku   (321 až 326) okrem 323</t>
  </si>
  <si>
    <t xml:space="preserve">088</t>
  </si>
  <si>
    <t xml:space="preserve">Záväzky voči zamestnancom    (331 +333)</t>
  </si>
  <si>
    <t xml:space="preserve">089</t>
  </si>
  <si>
    <t xml:space="preserve">Zúčtovania so SP a zdravotnými poisťovňami         (336)</t>
  </si>
  <si>
    <t xml:space="preserve">090</t>
  </si>
  <si>
    <t xml:space="preserve">Daňové záväzky                      (341 až 345)</t>
  </si>
  <si>
    <t xml:space="preserve">091</t>
  </si>
  <si>
    <t xml:space="preserve">Záväzky z dôvodu finančných vzťahov k štátnemu rozpočtu a rozpočtom územnej j samosprávy       (346 +348)</t>
  </si>
  <si>
    <t xml:space="preserve">092</t>
  </si>
  <si>
    <t xml:space="preserve">Záväzky z upísaných nesplatených cenných papierov a vkladov (367)</t>
  </si>
  <si>
    <t xml:space="preserve">093</t>
  </si>
  <si>
    <t xml:space="preserve">Záväzky voči účastníkom združení   (368)</t>
  </si>
  <si>
    <t xml:space="preserve">094</t>
  </si>
  <si>
    <t xml:space="preserve">Spojovací účet pri združení   (396)</t>
  </si>
  <si>
    <t xml:space="preserve">095</t>
  </si>
  <si>
    <t xml:space="preserve">Ostatné záväzky  (379 + 373 AÚ +474 AÚ + 479 AÚ)</t>
  </si>
  <si>
    <t xml:space="preserve">096</t>
  </si>
  <si>
    <t xml:space="preserve">Bankové výpomoci a pôžičky                            r.098 až 100</t>
  </si>
  <si>
    <t xml:space="preserve">097</t>
  </si>
  <si>
    <t xml:space="preserve">Dlhodobé bankové úvery      (461 AÚ)</t>
  </si>
  <si>
    <t xml:space="preserve">098</t>
  </si>
  <si>
    <t xml:space="preserve">Bežné bankové úvery      (231 + 232 + 461 AÚ)</t>
  </si>
  <si>
    <t xml:space="preserve">099</t>
  </si>
  <si>
    <t xml:space="preserve">Prijaté krátkodobé finančné výpomoci   (241 + 249)</t>
  </si>
  <si>
    <t xml:space="preserve">100</t>
  </si>
  <si>
    <t xml:space="preserve">C. ČASOVÉ ROZLÍŠENIE SPOLU                         r. 102 + 103</t>
  </si>
  <si>
    <t xml:space="preserve">101</t>
  </si>
  <si>
    <t xml:space="preserve">Výdavky budúcich období       (383)</t>
  </si>
  <si>
    <t xml:space="preserve">102</t>
  </si>
  <si>
    <t xml:space="preserve">Výnosy budúcich období         (384)</t>
  </si>
  <si>
    <t xml:space="preserve">103</t>
  </si>
  <si>
    <r>
      <rPr>
        <b val="true"/>
        <sz val="12"/>
        <rFont val="Times New Roman"/>
        <family val="1"/>
        <charset val="238"/>
      </rPr>
      <t xml:space="preserve">VLASTNÉ ZDROJE A CUDZIE ZDROJE SPOLU </t>
    </r>
    <r>
      <rPr>
        <b val="true"/>
        <sz val="11"/>
        <rFont val="Times New Roman"/>
        <family val="1"/>
        <charset val="238"/>
      </rPr>
      <t xml:space="preserve">r.061+074+101</t>
    </r>
  </si>
  <si>
    <t xml:space="preserve">104</t>
  </si>
  <si>
    <t xml:space="preserve">Tabuľka č. 24: Súvaha - Strana aktív</t>
  </si>
  <si>
    <t xml:space="preserve">Názov verejnej vysokej školy: </t>
  </si>
  <si>
    <t xml:space="preserve">Polož. výkaz. NUJ</t>
  </si>
  <si>
    <t xml:space="preserve">Čislo riadku</t>
  </si>
  <si>
    <t xml:space="preserve"> Brutto
(v Eur)</t>
  </si>
  <si>
    <t xml:space="preserve">Predch. účt. obdobie</t>
  </si>
  <si>
    <t xml:space="preserve">A. NEOBEŽNÝ MAJETOK SPOLU r.002+r.009+r.021</t>
  </si>
  <si>
    <t xml:space="preserve">1. Dlhodobý nehmotný majetok r.003 až r.008</t>
  </si>
  <si>
    <t xml:space="preserve">Nehmotné výsledky z vývojovej a obdob.činnosti 012-(072+091A</t>
  </si>
  <si>
    <t xml:space="preserve">Softvér 013-(073+091AÚ)</t>
  </si>
  <si>
    <t xml:space="preserve">   Oceniteľné práva 014-(074+091AÚ)</t>
  </si>
  <si>
    <t xml:space="preserve">Ostatný.dlhodob.nehmot.majetok(018+019)-(078+079+091AÚ)</t>
  </si>
  <si>
    <t xml:space="preserve">Obstaranie dlhodobého nehmotného majetku (041-093)</t>
  </si>
  <si>
    <t xml:space="preserve">Poskytnut.preddavky na dlhodob.nehmot.majetok (051-095AÚ)</t>
  </si>
  <si>
    <t xml:space="preserve">2. Dlhodobý hmotný majetok (r. 010 až r. 020)</t>
  </si>
  <si>
    <t xml:space="preserve">Pozemky (031)</t>
  </si>
  <si>
    <t xml:space="preserve">Umelecké diela a zbierky (032)</t>
  </si>
  <si>
    <t xml:space="preserve">Stavby 021-(081-092AÚ)</t>
  </si>
  <si>
    <t xml:space="preserve">Samostatné hnuteľné veci a súbory hnuteľných vecí (022 - (08</t>
  </si>
  <si>
    <t xml:space="preserve">Dopravné prostriedky (023 - (083+092AÚ))</t>
  </si>
  <si>
    <t xml:space="preserve">Pestovateľské celky trvalých porastov (025 - (085 + 092AÚ))</t>
  </si>
  <si>
    <t xml:space="preserve">Základné stádo a ťažné zvieratá (026 - (086 + 092AÚ))</t>
  </si>
  <si>
    <t xml:space="preserve">Drobný dlhodobý hmotný majetok (028 - (088 + 092AÚ))</t>
  </si>
  <si>
    <t xml:space="preserve">Ostatný dlhodobý hmotný majetok (029 - (089 +092AÚ))</t>
  </si>
  <si>
    <t xml:space="preserve">Obstaranie dlhodobého hmotného majetku (042 - 094)</t>
  </si>
  <si>
    <t xml:space="preserve">Poskytnuté preddavky na dlhodob.hmot.majetok (052-095AÚ)</t>
  </si>
  <si>
    <t xml:space="preserve">3. Dlhodobý finančný majetok r.022 až r.028</t>
  </si>
  <si>
    <t xml:space="preserve">Podiel.cen.papier.a podiely v obchod.spol.v ovládan.osobe (0</t>
  </si>
  <si>
    <t xml:space="preserve">Podiel.cen.papiere a podiely v obchod.spol.s podstat.vplyvom</t>
  </si>
  <si>
    <t xml:space="preserve">Dlhové cenné papiere držané do splatnosti (065 - 096 AÚ)</t>
  </si>
  <si>
    <t xml:space="preserve">Pôžičky podnikom v skup.a ostat.pôžičky (066+067)-096AÚ</t>
  </si>
  <si>
    <t xml:space="preserve">Ostatný dlhodobý finančný majetok (069-096AÚ)</t>
  </si>
  <si>
    <t xml:space="preserve">Obstaranie dlhodobého finančného majetku (043 - 096AÚ)</t>
  </si>
  <si>
    <t xml:space="preserve">Poskytnuté preddavky na dlhodobý finančný majetok (053 - 096</t>
  </si>
  <si>
    <t xml:space="preserve">B. OBEŽNÝ MAJETOK SPOLU r.030+r.037+r.042+r.051</t>
  </si>
  <si>
    <t xml:space="preserve">1. Zásoby r.031 až r.036</t>
  </si>
  <si>
    <t xml:space="preserve">Materiál (112+119) -191</t>
  </si>
  <si>
    <t xml:space="preserve">Nedokonč.výroba a polotovary vlast.výroby (121+122)-(192+193</t>
  </si>
  <si>
    <t xml:space="preserve">Výrobky (123-194)</t>
  </si>
  <si>
    <t xml:space="preserve">Zvieratá (124-195)</t>
  </si>
  <si>
    <t xml:space="preserve">Tovar (132+139)-196</t>
  </si>
  <si>
    <t xml:space="preserve">Poskytnuté prevádzkové preddavky na zásoby (314AÚ-391AÚ)</t>
  </si>
  <si>
    <t xml:space="preserve">2. Dlhodobé pohľadávky (r.038 až 041)</t>
  </si>
  <si>
    <t xml:space="preserve">Pohľadávky z obchod.styku (311AÚ až 314AÚ) - 391AÚ</t>
  </si>
  <si>
    <t xml:space="preserve">Ostatné pohľadávky (315AÚ - 391AÚ)</t>
  </si>
  <si>
    <t xml:space="preserve">Pohľadávky voči účastníkom združení (358AÚ - 391AÚ)</t>
  </si>
  <si>
    <t xml:space="preserve">Iné pohľadávky (335AÚ+373AÚ+375AÚ+378AÚ) -391AÚ</t>
  </si>
  <si>
    <t xml:space="preserve">3. Krátkodobé pohľadávky r.043 až r.050</t>
  </si>
  <si>
    <t xml:space="preserve">Pohľadávky z obchodného styku (311AÚ až 314AÚ) - 391AÚ</t>
  </si>
  <si>
    <t xml:space="preserve">Zúčtovanie zo Sociálnou poisť. a zdravot.poisťovňami (336)</t>
  </si>
  <si>
    <t xml:space="preserve">Daňové pohľadávky (341 až 345)</t>
  </si>
  <si>
    <t xml:space="preserve">Pohľ.z dôvodu fin.vzťahov k ŠR a rozpočtom úz.správ (346+348</t>
  </si>
  <si>
    <t xml:space="preserve">Spojovací účet pri združení (396-391AÚ)</t>
  </si>
  <si>
    <t xml:space="preserve">4. Finančné účty r.052 až 056</t>
  </si>
  <si>
    <t xml:space="preserve">Pokladnica (211+213)</t>
  </si>
  <si>
    <t xml:space="preserve">Bankové účty (221AÚ+261)</t>
  </si>
  <si>
    <t xml:space="preserve">Bankové účty s dobou viazanosti dlhšou ako jeden rok (221AÚ)</t>
  </si>
  <si>
    <t xml:space="preserve">Obstaranie krátkodobého finančného majetku (259 -291AÚ)</t>
  </si>
  <si>
    <t xml:space="preserve">C. ČASOVÉ ROZLÍŠENIE SPOLU r.058 a r.059</t>
  </si>
  <si>
    <t xml:space="preserve">1. Náklady budúcich období (381)</t>
  </si>
  <si>
    <t xml:space="preserve">Príjmy budúcich období (385)</t>
  </si>
  <si>
    <t xml:space="preserve">MAJETOK SPOLU r.001 + r.029 + r.057</t>
  </si>
  <si>
    <t xml:space="preserve">Celkový výsledok</t>
  </si>
</sst>
</file>

<file path=xl/styles.xml><?xml version="1.0" encoding="utf-8"?>
<styleSheet xmlns="http://schemas.openxmlformats.org/spreadsheetml/2006/main">
  <numFmts count="11">
    <numFmt numFmtId="164" formatCode="General"/>
    <numFmt numFmtId="165" formatCode="_-* #,##0.00\ _S_k_-;\-* #,##0.00\ _S_k_-;_-* \-??\ _S_k_-;_-@_-"/>
    <numFmt numFmtId="166" formatCode="@"/>
    <numFmt numFmtId="167" formatCode="#,##0"/>
    <numFmt numFmtId="168" formatCode="General"/>
    <numFmt numFmtId="169" formatCode="#,##0.00"/>
    <numFmt numFmtId="170" formatCode="#,##0_ ;[RED]\-#,##0\ "/>
    <numFmt numFmtId="171" formatCode="#,##0.00_ ;[RED]\-#,##0.00\ "/>
    <numFmt numFmtId="172" formatCode="0"/>
    <numFmt numFmtId="173" formatCode="#,##0_ ;\-#,##0\ "/>
    <numFmt numFmtId="174" formatCode="_-* #,##0\ _S_k_-;\-* #,##0\ _S_k_-;_-* &quot;- &quot;_S_k_-;_-@_-"/>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1"/>
      <color rgb="FF000000"/>
      <name val="Calibri"/>
      <family val="2"/>
    </font>
    <font>
      <sz val="12"/>
      <color rgb="FF000000"/>
      <name val="Times New Roman"/>
      <family val="2"/>
      <charset val="238"/>
    </font>
    <font>
      <sz val="11"/>
      <name val="Times New Roman"/>
      <family val="1"/>
      <charset val="238"/>
    </font>
    <font>
      <sz val="10"/>
      <name val="Arial CE"/>
      <family val="0"/>
      <charset val="238"/>
    </font>
    <font>
      <b val="true"/>
      <sz val="11"/>
      <color rgb="FF333333"/>
      <name val="Calibri"/>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3366FF"/>
      <name val="Arial"/>
      <family val="2"/>
      <charset val="238"/>
    </font>
    <font>
      <sz val="10"/>
      <color rgb="FFFF0000"/>
      <name val="Arial"/>
      <family val="2"/>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4"/>
      <name val="Times New Roman"/>
      <family val="1"/>
    </font>
    <font>
      <b val="true"/>
      <sz val="14"/>
      <color rgb="FFFF0000"/>
      <name val="Times New Roman"/>
      <family val="1"/>
      <charset val="238"/>
    </font>
    <font>
      <b val="true"/>
      <sz val="12"/>
      <name val="Times New Roman"/>
      <family val="1"/>
      <charset val="238"/>
    </font>
    <font>
      <b val="true"/>
      <sz val="12"/>
      <name val="Times New Roman"/>
      <family val="1"/>
    </font>
    <font>
      <sz val="12"/>
      <color rgb="FFFF0000"/>
      <name val="Times New Roman"/>
      <family val="1"/>
    </font>
    <font>
      <b val="true"/>
      <sz val="14"/>
      <name val="Times New Roman"/>
      <family val="1"/>
      <charset val="238"/>
    </font>
    <font>
      <sz val="12"/>
      <name val="Times New Roman"/>
      <family val="1"/>
      <charset val="238"/>
    </font>
    <font>
      <i val="true"/>
      <sz val="12"/>
      <name val="Times New Roman"/>
      <family val="1"/>
      <charset val="238"/>
    </font>
    <font>
      <sz val="12"/>
      <color rgb="FF000000"/>
      <name val="Times New Roman"/>
      <family val="1"/>
    </font>
    <font>
      <b val="true"/>
      <sz val="12"/>
      <color rgb="FF000000"/>
      <name val="Times New Roman"/>
      <family val="1"/>
    </font>
    <font>
      <b val="true"/>
      <sz val="12"/>
      <color rgb="FFFF0000"/>
      <name val="Times New Roman"/>
      <family val="1"/>
      <charset val="238"/>
    </font>
    <font>
      <b val="true"/>
      <vertAlign val="superscript"/>
      <sz val="12"/>
      <color rgb="FF000000"/>
      <name val="Times New Roman"/>
      <family val="1"/>
    </font>
    <font>
      <vertAlign val="superscript"/>
      <sz val="12"/>
      <color rgb="FF000000"/>
      <name val="Times New Roman"/>
      <family val="1"/>
    </font>
    <font>
      <sz val="12"/>
      <color rgb="FFFF0000"/>
      <name val="Times New Roman"/>
      <family val="1"/>
      <charset val="238"/>
    </font>
    <font>
      <vertAlign val="superscript"/>
      <sz val="12"/>
      <color rgb="FFFF0000"/>
      <name val="Times New Roman"/>
      <family val="1"/>
    </font>
    <font>
      <sz val="12"/>
      <color rgb="FF000000"/>
      <name val="Times New Roman"/>
      <family val="1"/>
      <charset val="238"/>
    </font>
    <font>
      <vertAlign val="superscript"/>
      <sz val="12"/>
      <color rgb="FFFF0000"/>
      <name val="Times New Roman"/>
      <family val="1"/>
      <charset val="238"/>
    </font>
    <font>
      <sz val="9"/>
      <color rgb="FF000000"/>
      <name val="Times New Roman"/>
      <family val="1"/>
      <charset val="238"/>
    </font>
    <font>
      <i val="true"/>
      <sz val="12"/>
      <color rgb="FFFF0000"/>
      <name val="Times New Roman"/>
      <family val="1"/>
      <charset val="238"/>
    </font>
    <font>
      <b val="true"/>
      <sz val="12"/>
      <color rgb="FFFF0000"/>
      <name val="Times New Roman"/>
      <family val="1"/>
    </font>
    <font>
      <sz val="10"/>
      <color rgb="FF000000"/>
      <name val="Tahoma"/>
      <family val="2"/>
      <charset val="238"/>
    </font>
    <font>
      <sz val="12"/>
      <color rgb="FF000000"/>
      <name val="Tahoma"/>
      <family val="2"/>
      <charset val="238"/>
    </font>
    <font>
      <b val="true"/>
      <sz val="10"/>
      <color rgb="FF000000"/>
      <name val="Tahoma"/>
      <family val="2"/>
      <charset val="238"/>
    </font>
    <font>
      <b val="true"/>
      <sz val="14"/>
      <color rgb="FF0066CC"/>
      <name val="Times New Roman"/>
      <family val="1"/>
      <charset val="238"/>
    </font>
    <font>
      <sz val="12"/>
      <color rgb="FF0066CC"/>
      <name val="Times New Roman"/>
      <family val="1"/>
    </font>
    <font>
      <b val="true"/>
      <sz val="12"/>
      <color rgb="FF000000"/>
      <name val="Times New Roman"/>
      <family val="1"/>
      <charset val="238"/>
    </font>
    <font>
      <b val="true"/>
      <sz val="12"/>
      <color rgb="FF0000FF"/>
      <name val="Times New Roman"/>
      <family val="1"/>
      <charset val="238"/>
    </font>
    <font>
      <b val="true"/>
      <sz val="12"/>
      <color rgb="FF008000"/>
      <name val="Times New Roman"/>
      <family val="1"/>
      <charset val="238"/>
    </font>
    <font>
      <b val="true"/>
      <vertAlign val="superscript"/>
      <sz val="12"/>
      <color rgb="FF000000"/>
      <name val="Times New Roman"/>
      <family val="1"/>
      <charset val="238"/>
    </font>
    <font>
      <u val="single"/>
      <sz val="12"/>
      <color rgb="FF000000"/>
      <name val="Times New Roman"/>
      <family val="1"/>
      <charset val="238"/>
    </font>
    <font>
      <sz val="12"/>
      <name val="Times New Roman"/>
      <family val="2"/>
      <charset val="238"/>
    </font>
    <font>
      <b val="true"/>
      <sz val="8"/>
      <color rgb="FF000000"/>
      <name val="Tahoma"/>
      <family val="2"/>
      <charset val="238"/>
    </font>
    <font>
      <u val="single"/>
      <sz val="10"/>
      <color rgb="FF000000"/>
      <name val="Tahoma"/>
      <family val="2"/>
      <charset val="238"/>
    </font>
    <font>
      <b val="true"/>
      <sz val="9"/>
      <name val="Times New Roman"/>
      <family val="1"/>
      <charset val="238"/>
    </font>
    <font>
      <b val="true"/>
      <vertAlign val="superscript"/>
      <sz val="14"/>
      <name val="Times New Roman"/>
      <family val="1"/>
      <charset val="238"/>
    </font>
    <font>
      <sz val="10"/>
      <color rgb="FFFF0000"/>
      <name val="Arial"/>
      <family val="2"/>
      <charset val="238"/>
    </font>
    <font>
      <b val="true"/>
      <vertAlign val="superscript"/>
      <sz val="14"/>
      <name val="Times New Roman"/>
      <family val="1"/>
    </font>
    <font>
      <sz val="10"/>
      <name val="Times New Roman"/>
      <family val="1"/>
    </font>
    <font>
      <b val="true"/>
      <vertAlign val="superscript"/>
      <sz val="12"/>
      <name val="Times New Roman"/>
      <family val="1"/>
      <charset val="238"/>
    </font>
    <font>
      <vertAlign val="superscript"/>
      <sz val="12"/>
      <name val="Times New Roman"/>
      <family val="1"/>
    </font>
    <font>
      <vertAlign val="superscript"/>
      <sz val="12"/>
      <name val="Times New Roman"/>
      <family val="1"/>
      <charset val="238"/>
    </font>
    <font>
      <b val="true"/>
      <vertAlign val="superscript"/>
      <sz val="12"/>
      <name val="Times New Roman"/>
      <family val="1"/>
    </font>
    <font>
      <b val="true"/>
      <sz val="11"/>
      <name val="Times New Roman"/>
      <family val="1"/>
      <charset val="238"/>
    </font>
    <font>
      <sz val="10"/>
      <name val="Times New Roman"/>
      <family val="1"/>
      <charset val="238"/>
    </font>
    <font>
      <b val="true"/>
      <sz val="10"/>
      <name val="Times New Roman"/>
      <family val="1"/>
      <charset val="238"/>
    </font>
    <font>
      <b val="true"/>
      <sz val="11"/>
      <color rgb="FF000000"/>
      <name val="Times New Roman"/>
      <family val="1"/>
    </font>
    <font>
      <sz val="11"/>
      <name val="Times New Roman"/>
      <family val="1"/>
    </font>
    <font>
      <b val="true"/>
      <sz val="14"/>
      <color rgb="FF000000"/>
      <name val="Times New Roman"/>
      <family val="1"/>
    </font>
    <font>
      <b val="true"/>
      <sz val="11"/>
      <name val="Times New Roman"/>
      <family val="1"/>
    </font>
    <font>
      <sz val="8"/>
      <color rgb="FF000000"/>
      <name val="Times New Roman"/>
      <family val="1"/>
      <charset val="238"/>
    </font>
    <font>
      <sz val="10"/>
      <color rgb="FF000000"/>
      <name val="Times New Roman"/>
      <family val="1"/>
      <charset val="238"/>
    </font>
    <font>
      <sz val="14"/>
      <name val="Times New Roman"/>
      <family val="1"/>
    </font>
    <font>
      <strike val="true"/>
      <sz val="12"/>
      <name val="Times New Roman"/>
      <family val="1"/>
    </font>
    <font>
      <sz val="10"/>
      <color rgb="FFFF0000"/>
      <name val="Times New Roman"/>
      <family val="1"/>
    </font>
    <font>
      <sz val="10"/>
      <color rgb="FFFF0000"/>
      <name val="Times New Roman"/>
      <family val="1"/>
      <charset val="238"/>
    </font>
    <font>
      <b val="true"/>
      <i val="true"/>
      <sz val="14"/>
      <name val="Times New Roman"/>
      <family val="1"/>
      <charset val="238"/>
    </font>
    <font>
      <b val="true"/>
      <sz val="10"/>
      <color rgb="FF000000"/>
      <name val="Times New Roman"/>
      <family val="1"/>
      <charset val="238"/>
    </font>
    <font>
      <sz val="9"/>
      <name val="Arial"/>
      <family val="2"/>
      <charset val="238"/>
    </font>
    <font>
      <sz val="9"/>
      <name val="Times New Roman"/>
      <family val="1"/>
      <charset val="238"/>
    </font>
  </fonts>
  <fills count="3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3" fillId="22" borderId="9" applyFont="true" applyBorder="true" applyAlignment="true" applyProtection="false">
      <alignment horizontal="general" vertical="center" textRotation="0" wrapText="false" indent="0" shrinkToFit="false"/>
    </xf>
    <xf numFmtId="164" fontId="24" fillId="22" borderId="9" applyFont="true" applyBorder="true" applyAlignment="true" applyProtection="false">
      <alignment horizontal="general" vertical="center" textRotation="0" wrapText="false" indent="0" shrinkToFit="false"/>
    </xf>
    <xf numFmtId="164" fontId="23" fillId="22" borderId="9" applyFont="true" applyBorder="true" applyAlignment="true" applyProtection="false">
      <alignment horizontal="left" vertical="center" textRotation="0" wrapText="false" indent="1" shrinkToFit="false"/>
    </xf>
    <xf numFmtId="164" fontId="23" fillId="22" borderId="9" applyFont="true" applyBorder="true" applyAlignment="true" applyProtection="false">
      <alignment horizontal="left" vertical="top" textRotation="0" wrapText="false" indent="1" shrinkToFit="false"/>
    </xf>
    <xf numFmtId="164" fontId="23" fillId="24" borderId="0" applyFont="true" applyBorder="true" applyAlignment="true" applyProtection="false">
      <alignment horizontal="left" vertical="center" textRotation="0" wrapText="false" indent="1" shrinkToFit="false"/>
    </xf>
    <xf numFmtId="164" fontId="25" fillId="3" borderId="9" applyFont="true" applyBorder="true" applyAlignment="true" applyProtection="false">
      <alignment horizontal="right" vertical="center" textRotation="0" wrapText="false" indent="0" shrinkToFit="false"/>
    </xf>
    <xf numFmtId="164" fontId="25" fillId="9" borderId="9" applyFont="true" applyBorder="true" applyAlignment="true" applyProtection="false">
      <alignment horizontal="right" vertical="center" textRotation="0" wrapText="false" indent="0" shrinkToFit="false"/>
    </xf>
    <xf numFmtId="164" fontId="25" fillId="17" borderId="9" applyFont="true" applyBorder="true" applyAlignment="true" applyProtection="false">
      <alignment horizontal="right" vertical="center" textRotation="0" wrapText="false" indent="0" shrinkToFit="false"/>
    </xf>
    <xf numFmtId="164" fontId="25" fillId="11" borderId="9" applyFont="true" applyBorder="true" applyAlignment="true" applyProtection="false">
      <alignment horizontal="right" vertical="center" textRotation="0" wrapText="false" indent="0" shrinkToFit="false"/>
    </xf>
    <xf numFmtId="164" fontId="25" fillId="15" borderId="9" applyFont="true" applyBorder="true" applyAlignment="true" applyProtection="false">
      <alignment horizontal="right" vertical="center" textRotation="0" wrapText="false" indent="0" shrinkToFit="false"/>
    </xf>
    <xf numFmtId="164" fontId="25" fillId="19" borderId="9" applyFont="true" applyBorder="true" applyAlignment="true" applyProtection="false">
      <alignment horizontal="right" vertical="center" textRotation="0" wrapText="false" indent="0" shrinkToFit="false"/>
    </xf>
    <xf numFmtId="164" fontId="25" fillId="18" borderId="9" applyFont="true" applyBorder="true" applyAlignment="true" applyProtection="false">
      <alignment horizontal="right" vertical="center" textRotation="0" wrapText="false" indent="0" shrinkToFit="false"/>
    </xf>
    <xf numFmtId="164" fontId="25" fillId="25" borderId="9" applyFont="true" applyBorder="true" applyAlignment="true" applyProtection="false">
      <alignment horizontal="right" vertical="center" textRotation="0" wrapText="false" indent="0" shrinkToFit="false"/>
    </xf>
    <xf numFmtId="164" fontId="25" fillId="10" borderId="9" applyFont="true" applyBorder="true" applyAlignment="true" applyProtection="false">
      <alignment horizontal="right" vertical="center" textRotation="0" wrapText="false" indent="0" shrinkToFit="false"/>
    </xf>
    <xf numFmtId="164" fontId="23" fillId="26" borderId="10" applyFont="true" applyBorder="true" applyAlignment="true" applyProtection="false">
      <alignment horizontal="left" vertical="center" textRotation="0" wrapText="false" indent="1" shrinkToFit="false"/>
    </xf>
    <xf numFmtId="164" fontId="25" fillId="6" borderId="0" applyFont="true" applyBorder="true" applyAlignment="true" applyProtection="false">
      <alignment horizontal="left" vertical="center" textRotation="0" wrapText="false" indent="1" shrinkToFit="false"/>
    </xf>
    <xf numFmtId="164" fontId="26" fillId="27" borderId="0" applyFont="true" applyBorder="true" applyAlignment="true" applyProtection="false">
      <alignment horizontal="left" vertical="center" textRotation="0" wrapText="false" indent="1" shrinkToFit="false"/>
    </xf>
    <xf numFmtId="164" fontId="25" fillId="24" borderId="9" applyFont="true" applyBorder="true" applyAlignment="true" applyProtection="false">
      <alignment horizontal="right" vertical="center" textRotation="0" wrapText="false" indent="0" shrinkToFit="false"/>
    </xf>
    <xf numFmtId="164" fontId="27" fillId="6" borderId="0" applyFont="true" applyBorder="true" applyAlignment="true" applyProtection="false">
      <alignment horizontal="left" vertical="center" textRotation="0" wrapText="false" indent="1" shrinkToFit="false"/>
    </xf>
    <xf numFmtId="164" fontId="27" fillId="24" borderId="0" applyFont="true" applyBorder="true" applyAlignment="true" applyProtection="false">
      <alignment horizontal="left" vertical="center" textRotation="0" wrapText="false" indent="1" shrinkToFit="false"/>
    </xf>
    <xf numFmtId="164" fontId="17" fillId="27" borderId="9" applyFont="true" applyBorder="true" applyAlignment="true" applyProtection="false">
      <alignment horizontal="left" vertical="center" textRotation="0" wrapText="false" indent="1" shrinkToFit="false"/>
    </xf>
    <xf numFmtId="164" fontId="17" fillId="27" borderId="9" applyFont="true" applyBorder="true" applyAlignment="true" applyProtection="false">
      <alignment horizontal="left" vertical="top" textRotation="0" wrapText="false" indent="1" shrinkToFit="false"/>
    </xf>
    <xf numFmtId="164" fontId="17" fillId="24" borderId="9" applyFont="true" applyBorder="true" applyAlignment="true" applyProtection="false">
      <alignment horizontal="left" vertical="center" textRotation="0" wrapText="false" indent="1" shrinkToFit="false"/>
    </xf>
    <xf numFmtId="164" fontId="17" fillId="24" borderId="9" applyFont="true" applyBorder="true" applyAlignment="true" applyProtection="false">
      <alignment horizontal="left" vertical="top" textRotation="0" wrapText="false" indent="1" shrinkToFit="false"/>
    </xf>
    <xf numFmtId="164" fontId="17" fillId="8" borderId="9" applyFont="true" applyBorder="true" applyAlignment="true" applyProtection="false">
      <alignment horizontal="left" vertical="center" textRotation="0" wrapText="false" indent="1" shrinkToFit="false"/>
    </xf>
    <xf numFmtId="164" fontId="17" fillId="8" borderId="9" applyFont="true" applyBorder="true" applyAlignment="true" applyProtection="false">
      <alignment horizontal="left" vertical="top" textRotation="0" wrapText="false" indent="1" shrinkToFit="false"/>
    </xf>
    <xf numFmtId="164" fontId="17" fillId="6" borderId="9" applyFont="true" applyBorder="true" applyAlignment="true" applyProtection="false">
      <alignment horizontal="left" vertical="center" textRotation="0" wrapText="false" indent="1" shrinkToFit="false"/>
    </xf>
    <xf numFmtId="164" fontId="17" fillId="6" borderId="9" applyFont="true" applyBorder="true" applyAlignment="true" applyProtection="false">
      <alignment horizontal="left" vertical="top" textRotation="0" wrapText="false" indent="1" shrinkToFit="false"/>
    </xf>
    <xf numFmtId="164" fontId="25" fillId="23" borderId="9" applyFont="true" applyBorder="true" applyAlignment="true" applyProtection="false">
      <alignment horizontal="general" vertical="center" textRotation="0" wrapText="false" indent="0" shrinkToFit="false"/>
    </xf>
    <xf numFmtId="164" fontId="28" fillId="23" borderId="9" applyFont="true" applyBorder="true" applyAlignment="true" applyProtection="false">
      <alignment horizontal="general" vertical="center" textRotation="0" wrapText="false" indent="0" shrinkToFit="false"/>
    </xf>
    <xf numFmtId="164" fontId="25" fillId="23" borderId="9" applyFont="true" applyBorder="true" applyAlignment="true" applyProtection="false">
      <alignment horizontal="left" vertical="center" textRotation="0" wrapText="false" indent="1" shrinkToFit="false"/>
    </xf>
    <xf numFmtId="164" fontId="25" fillId="23" borderId="9" applyFont="true" applyBorder="true" applyAlignment="true" applyProtection="false">
      <alignment horizontal="left" vertical="top" textRotation="0" wrapText="false" indent="1" shrinkToFit="false"/>
    </xf>
    <xf numFmtId="164" fontId="25" fillId="6" borderId="9" applyFont="true" applyBorder="true" applyAlignment="true" applyProtection="false">
      <alignment horizontal="right" vertical="center" textRotation="0" wrapText="false" indent="0" shrinkToFit="false"/>
    </xf>
    <xf numFmtId="164" fontId="28" fillId="6" borderId="9" applyFont="true" applyBorder="true" applyAlignment="true" applyProtection="false">
      <alignment horizontal="right" vertical="center" textRotation="0" wrapText="false" indent="0" shrinkToFit="false"/>
    </xf>
    <xf numFmtId="164" fontId="25" fillId="24" borderId="9" applyFont="true" applyBorder="true" applyAlignment="true" applyProtection="false">
      <alignment horizontal="left" vertical="center" textRotation="0" wrapText="false" indent="1" shrinkToFit="false"/>
    </xf>
    <xf numFmtId="164" fontId="25" fillId="24" borderId="9" applyFont="true" applyBorder="true" applyAlignment="true" applyProtection="false">
      <alignment horizontal="left" vertical="top" textRotation="0" wrapText="false" indent="1" shrinkToFit="false"/>
    </xf>
    <xf numFmtId="164" fontId="29" fillId="28" borderId="0" applyFont="true" applyBorder="true" applyAlignment="true" applyProtection="false">
      <alignment horizontal="left" vertical="center" textRotation="0" wrapText="false" indent="1" shrinkToFit="false"/>
    </xf>
    <xf numFmtId="164" fontId="30" fillId="6" borderId="9" applyFont="true" applyBorder="true" applyAlignment="true" applyProtection="false">
      <alignment horizontal="right" vertical="center" textRotation="0" wrapText="false" indent="0" shrinkToFit="false"/>
    </xf>
    <xf numFmtId="164" fontId="31" fillId="0" borderId="0" applyFont="true" applyBorder="false" applyAlignment="false" applyProtection="false"/>
    <xf numFmtId="164" fontId="32" fillId="0" borderId="11" applyFont="true" applyBorder="tru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left" vertical="center" textRotation="0" wrapText="true" indent="1"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left" vertical="center" textRotation="0" wrapText="true" indent="1"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7" fontId="38" fillId="0" borderId="15" xfId="0" applyFont="true" applyBorder="true" applyAlignment="true" applyProtection="false">
      <alignment horizontal="center" vertical="center" textRotation="0" wrapText="true" indent="0" shrinkToFit="false"/>
      <protection locked="true" hidden="false"/>
    </xf>
    <xf numFmtId="167" fontId="38" fillId="0" borderId="16" xfId="0" applyFont="true" applyBorder="true" applyAlignment="true" applyProtection="false">
      <alignment horizontal="center" vertical="center" textRotation="0" wrapText="true" indent="0" shrinkToFit="false"/>
      <protection locked="true" hidden="false"/>
    </xf>
    <xf numFmtId="167" fontId="38" fillId="22" borderId="15" xfId="0" applyFont="true" applyBorder="true" applyAlignment="true" applyProtection="false">
      <alignment horizontal="right" vertical="center" textRotation="0" wrapText="true" indent="1" shrinkToFit="false"/>
      <protection locked="true" hidden="false"/>
    </xf>
    <xf numFmtId="167" fontId="38" fillId="22" borderId="16" xfId="0" applyFont="true" applyBorder="true" applyAlignment="true" applyProtection="false">
      <alignment horizontal="right" vertical="center" textRotation="0" wrapText="true" indent="1" shrinkToFit="false"/>
      <protection locked="true" hidden="false"/>
    </xf>
    <xf numFmtId="166" fontId="34" fillId="0" borderId="15" xfId="0" applyFont="true" applyBorder="true" applyAlignment="true" applyProtection="false">
      <alignment horizontal="left" vertical="center" textRotation="0" wrapText="true" indent="1" shrinkToFit="false"/>
      <protection locked="true" hidden="false"/>
    </xf>
    <xf numFmtId="167" fontId="34" fillId="4" borderId="15" xfId="0" applyFont="true" applyBorder="true" applyAlignment="true" applyProtection="false">
      <alignment horizontal="right" vertical="center" textRotation="0" wrapText="true" indent="1" shrinkToFit="false"/>
      <protection locked="true" hidden="false"/>
    </xf>
    <xf numFmtId="168" fontId="34" fillId="0" borderId="17" xfId="0" applyFont="true" applyBorder="true" applyAlignment="true" applyProtection="false">
      <alignment horizontal="center" vertical="center" textRotation="0" wrapText="true" indent="0" shrinkToFit="false"/>
      <protection locked="true" hidden="false"/>
    </xf>
    <xf numFmtId="166" fontId="38" fillId="0" borderId="18" xfId="0" applyFont="true" applyBorder="true" applyAlignment="true" applyProtection="false">
      <alignment horizontal="left" vertical="center" textRotation="0" wrapText="true" indent="1" shrinkToFit="false"/>
      <protection locked="true" hidden="false"/>
    </xf>
    <xf numFmtId="167" fontId="38" fillId="22" borderId="18" xfId="0" applyFont="true" applyBorder="true" applyAlignment="true" applyProtection="true">
      <alignment horizontal="right" vertical="center" textRotation="0" wrapText="true" indent="1" shrinkToFit="false"/>
      <protection locked="true" hidden="false"/>
    </xf>
    <xf numFmtId="167" fontId="38" fillId="22" borderId="19" xfId="0" applyFont="true" applyBorder="true" applyAlignment="true" applyProtection="false">
      <alignment horizontal="right" vertical="center" textRotation="0" wrapText="true" indent="1"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left" vertical="center" textRotation="0" wrapText="true" indent="1"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6" fontId="39" fillId="0" borderId="0" xfId="0" applyFont="true" applyBorder="false" applyAlignment="true" applyProtection="false">
      <alignment horizontal="left" vertical="center" textRotation="0" wrapText="true" indent="1"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top" textRotation="0" wrapText="true" indent="1" shrinkToFit="false"/>
      <protection locked="true" hidden="false"/>
    </xf>
    <xf numFmtId="167" fontId="37" fillId="22" borderId="15" xfId="0" applyFont="true" applyBorder="true" applyAlignment="true" applyProtection="false">
      <alignment horizontal="right" vertical="center" textRotation="0" wrapText="true" indent="1" shrinkToFit="false"/>
      <protection locked="true" hidden="false"/>
    </xf>
    <xf numFmtId="167" fontId="37" fillId="22" borderId="16" xfId="0" applyFont="true" applyBorder="true" applyAlignment="true" applyProtection="false">
      <alignment horizontal="right" vertical="bottom" textRotation="0" wrapText="false" indent="1" shrinkToFit="false"/>
      <protection locked="true" hidden="false"/>
    </xf>
    <xf numFmtId="164" fontId="34" fillId="0" borderId="15" xfId="0" applyFont="true" applyBorder="true" applyAlignment="true" applyProtection="false">
      <alignment horizontal="left" vertical="top" textRotation="0" wrapText="true" indent="1" shrinkToFit="false"/>
      <protection locked="true" hidden="false"/>
    </xf>
    <xf numFmtId="164" fontId="41" fillId="0" borderId="15" xfId="0" applyFont="true" applyBorder="true" applyAlignment="true" applyProtection="false">
      <alignment horizontal="left" vertical="top" textRotation="0" wrapText="true" indent="1" shrinkToFit="false"/>
      <protection locked="true" hidden="false"/>
    </xf>
    <xf numFmtId="167" fontId="41" fillId="4" borderId="15" xfId="0" applyFont="true" applyBorder="true" applyAlignment="true" applyProtection="false">
      <alignment horizontal="right" vertical="center" textRotation="0" wrapText="true" indent="1"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left" vertical="bottom" textRotation="0" wrapText="true" indent="1" shrinkToFit="false"/>
      <protection locked="true" hidden="false"/>
    </xf>
    <xf numFmtId="167" fontId="38" fillId="22" borderId="18" xfId="0" applyFont="true" applyBorder="true" applyAlignment="true" applyProtection="false">
      <alignment horizontal="right" vertical="center" textRotation="0" wrapText="true" indent="1" shrinkToFit="false"/>
      <protection locked="true" hidden="false"/>
    </xf>
    <xf numFmtId="167" fontId="37" fillId="22" borderId="19"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tru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9" fontId="38" fillId="0" borderId="15"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left" vertical="center" textRotation="0" wrapText="true" indent="1" shrinkToFit="false"/>
      <protection locked="true" hidden="false"/>
    </xf>
    <xf numFmtId="167" fontId="37" fillId="22" borderId="15" xfId="0" applyFont="true" applyBorder="true" applyAlignment="true" applyProtection="false">
      <alignment horizontal="right" vertical="center" textRotation="0" wrapText="false" indent="1" shrinkToFit="false"/>
      <protection locked="true" hidden="false"/>
    </xf>
    <xf numFmtId="167" fontId="37" fillId="22" borderId="16" xfId="0" applyFont="true" applyBorder="true" applyAlignment="true" applyProtection="false">
      <alignment horizontal="right" vertical="center" textRotation="0" wrapText="false" indent="1" shrinkToFit="false"/>
      <protection locked="true" hidden="false"/>
    </xf>
    <xf numFmtId="166" fontId="43" fillId="0" borderId="15" xfId="0" applyFont="true" applyBorder="true" applyAlignment="true" applyProtection="false">
      <alignment horizontal="left" vertical="center" textRotation="0" wrapText="true" indent="1" shrinkToFit="false"/>
      <protection locked="true" hidden="false"/>
    </xf>
    <xf numFmtId="167" fontId="34" fillId="4" borderId="15" xfId="0" applyFont="true" applyBorder="true" applyAlignment="true" applyProtection="false">
      <alignment horizontal="general" vertical="center" textRotation="0" wrapText="true" indent="0" shrinkToFit="false"/>
      <protection locked="true" hidden="false"/>
    </xf>
    <xf numFmtId="166" fontId="44" fillId="0" borderId="15" xfId="0" applyFont="true" applyBorder="true" applyAlignment="true" applyProtection="false">
      <alignment horizontal="left" vertical="center" textRotation="0" wrapText="true" indent="1" shrinkToFit="false"/>
      <protection locked="true" hidden="false"/>
    </xf>
    <xf numFmtId="168" fontId="34" fillId="0" borderId="14" xfId="0" applyFont="true" applyBorder="true" applyAlignment="true" applyProtection="false">
      <alignment horizontal="center" vertical="top" textRotation="0" wrapText="false" indent="0" shrinkToFit="false"/>
      <protection locked="true" hidden="false"/>
    </xf>
    <xf numFmtId="167" fontId="34" fillId="4" borderId="15" xfId="0" applyFont="true" applyBorder="true" applyAlignment="true" applyProtection="false">
      <alignment horizontal="general" vertical="center" textRotation="0" wrapText="false" indent="0" shrinkToFit="false"/>
      <protection locked="true" hidden="false"/>
    </xf>
    <xf numFmtId="166" fontId="39" fillId="0" borderId="15" xfId="0" applyFont="true" applyBorder="true" applyAlignment="true" applyProtection="false">
      <alignment horizontal="left" vertical="center" textRotation="0" wrapText="true" indent="1" shrinkToFit="false"/>
      <protection locked="true" hidden="false"/>
    </xf>
    <xf numFmtId="168" fontId="34"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37" fillId="22" borderId="15" xfId="0" applyFont="true" applyBorder="true" applyAlignment="true" applyProtection="false">
      <alignment horizontal="general" vertical="center" textRotation="0" wrapText="true" indent="0" shrinkToFit="false"/>
      <protection locked="true" hidden="false"/>
    </xf>
    <xf numFmtId="167" fontId="34" fillId="4" borderId="15" xfId="0" applyFont="true" applyBorder="true" applyAlignment="true" applyProtection="false">
      <alignment horizontal="center" vertical="center" textRotation="0" wrapText="true" indent="0" shrinkToFit="false"/>
      <protection locked="true" hidden="false"/>
    </xf>
    <xf numFmtId="168" fontId="39" fillId="0" borderId="14" xfId="0" applyFont="true" applyBorder="true" applyAlignment="true" applyProtection="false">
      <alignment horizontal="center" vertical="center" textRotation="0" wrapText="false" indent="0" shrinkToFit="false"/>
      <protection locked="true" hidden="false"/>
    </xf>
    <xf numFmtId="167" fontId="34" fillId="0" borderId="15" xfId="0" applyFont="true" applyBorder="true" applyAlignment="true" applyProtection="false">
      <alignment horizontal="center" vertical="center" textRotation="0" wrapText="true" indent="0" shrinkToFit="false"/>
      <protection locked="true" hidden="false"/>
    </xf>
    <xf numFmtId="167" fontId="38" fillId="0" borderId="15" xfId="0" applyFont="true" applyBorder="true" applyAlignment="true" applyProtection="false">
      <alignment horizontal="right" vertical="center" textRotation="0" wrapText="false" indent="1" shrinkToFit="false"/>
      <protection locked="true" hidden="false"/>
    </xf>
    <xf numFmtId="167" fontId="38" fillId="0" borderId="16" xfId="0" applyFont="true" applyBorder="true" applyAlignment="true" applyProtection="false">
      <alignment horizontal="right" vertical="center" textRotation="0" wrapText="false" indent="1" shrinkToFit="false"/>
      <protection locked="true" hidden="false"/>
    </xf>
    <xf numFmtId="166" fontId="44" fillId="0" borderId="15" xfId="0" applyFont="true" applyBorder="true" applyAlignment="true" applyProtection="false">
      <alignment horizontal="left" vertical="center" textRotation="0" wrapText="false" indent="1" shrinkToFit="false"/>
      <protection locked="true" hidden="false"/>
    </xf>
    <xf numFmtId="166" fontId="44" fillId="29" borderId="15" xfId="0" applyFont="true" applyBorder="true" applyAlignment="true" applyProtection="false">
      <alignment horizontal="left" vertical="center" textRotation="0" wrapText="false" indent="1" shrinkToFit="false"/>
      <protection locked="true" hidden="false"/>
    </xf>
    <xf numFmtId="166" fontId="34" fillId="0" borderId="21" xfId="0" applyFont="true" applyBorder="true" applyAlignment="true" applyProtection="false">
      <alignment horizontal="left" vertical="center" textRotation="0" wrapText="true" indent="1" shrinkToFit="false"/>
      <protection locked="true" hidden="false"/>
    </xf>
    <xf numFmtId="167" fontId="34" fillId="0" borderId="21" xfId="0" applyFont="true" applyBorder="true" applyAlignment="true" applyProtection="false">
      <alignment horizontal="general" vertical="center" textRotation="0" wrapText="true" indent="0" shrinkToFit="false"/>
      <protection locked="true" hidden="false"/>
    </xf>
    <xf numFmtId="167" fontId="34" fillId="4" borderId="21" xfId="0" applyFont="true" applyBorder="true" applyAlignment="true" applyProtection="false">
      <alignment horizontal="general" vertical="center" textRotation="0" wrapText="true" indent="0" shrinkToFit="false"/>
      <protection locked="true" hidden="false"/>
    </xf>
    <xf numFmtId="166" fontId="38" fillId="0" borderId="18" xfId="0" applyFont="true" applyBorder="true" applyAlignment="true" applyProtection="false">
      <alignment horizontal="left" vertical="center" textRotation="0" wrapText="true" indent="1" shrinkToFit="false"/>
      <protection locked="true" hidden="false"/>
    </xf>
    <xf numFmtId="167" fontId="37" fillId="22" borderId="18" xfId="0" applyFont="true" applyBorder="true" applyAlignment="true" applyProtection="false">
      <alignment horizontal="right" vertical="center" textRotation="0" wrapText="true" indent="1" shrinkToFit="false"/>
      <protection locked="true" hidden="false"/>
    </xf>
    <xf numFmtId="167" fontId="37" fillId="22" borderId="18" xfId="0" applyFont="true" applyBorder="true" applyAlignment="true" applyProtection="false">
      <alignment horizontal="right" vertical="center" textRotation="0" wrapText="false" indent="1" shrinkToFit="false"/>
      <protection locked="true" hidden="false"/>
    </xf>
    <xf numFmtId="167" fontId="37" fillId="22" borderId="19"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6" fontId="39" fillId="0" borderId="21" xfId="0" applyFont="true" applyBorder="true" applyAlignment="true" applyProtection="false">
      <alignment horizontal="left" vertical="bottom" textRotation="0" wrapText="true" indent="0" shrinkToFit="false"/>
      <protection locked="true" hidden="false"/>
    </xf>
    <xf numFmtId="166" fontId="34" fillId="0" borderId="22" xfId="0" applyFont="true" applyBorder="true" applyAlignment="true" applyProtection="false">
      <alignment horizontal="left" vertical="bottom" textRotation="0" wrapText="tru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6" fontId="44" fillId="0" borderId="15" xfId="0" applyFont="true" applyBorder="true" applyAlignment="true" applyProtection="false">
      <alignment horizontal="left" vertical="center" textRotation="0" wrapText="true" indent="1" shrinkToFit="false"/>
      <protection locked="true" hidden="false"/>
    </xf>
    <xf numFmtId="167" fontId="38" fillId="22" borderId="23" xfId="0" applyFont="true" applyBorder="true" applyAlignment="true" applyProtection="false">
      <alignment horizontal="right" vertical="center" textRotation="0" wrapText="true" indent="1"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6" fontId="39" fillId="0" borderId="15" xfId="0" applyFont="true" applyBorder="true" applyAlignment="true" applyProtection="false">
      <alignment horizontal="left" vertical="center" textRotation="0" wrapText="true" indent="1" shrinkToFit="false"/>
      <protection locked="true" hidden="false"/>
    </xf>
    <xf numFmtId="167" fontId="34" fillId="4" borderId="23" xfId="0" applyFont="true" applyBorder="true" applyAlignment="true" applyProtection="false">
      <alignment horizontal="right" vertical="center" textRotation="0" wrapText="true" indent="1" shrinkToFit="false"/>
      <protection locked="true" hidden="false"/>
    </xf>
    <xf numFmtId="167" fontId="41" fillId="4" borderId="23" xfId="0" applyFont="true" applyBorder="true" applyAlignment="true" applyProtection="false">
      <alignment horizontal="right" vertical="center" textRotation="0" wrapText="true" indent="1" shrinkToFit="false"/>
      <protection locked="true" hidden="false"/>
    </xf>
    <xf numFmtId="166" fontId="43" fillId="0" borderId="15" xfId="0" applyFont="true" applyBorder="true" applyAlignment="true" applyProtection="false">
      <alignment horizontal="left" vertical="center" textRotation="0" wrapText="true" indent="1" shrinkToFit="false"/>
      <protection locked="true" hidden="false"/>
    </xf>
    <xf numFmtId="167" fontId="37" fillId="22" borderId="23" xfId="0" applyFont="true" applyBorder="true" applyAlignment="true" applyProtection="false">
      <alignment horizontal="right" vertical="center" textRotation="0" wrapText="true" indent="1"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4" fillId="0" borderId="15" xfId="0" applyFont="true" applyBorder="true" applyAlignment="true" applyProtection="false">
      <alignment horizontal="left" vertical="center" textRotation="0" wrapText="true" indent="1" shrinkToFit="false"/>
      <protection locked="true" hidden="false"/>
    </xf>
    <xf numFmtId="166" fontId="34" fillId="30" borderId="15" xfId="0" applyFont="true" applyBorder="true" applyAlignment="true" applyProtection="false">
      <alignment horizontal="left" vertical="center" textRotation="0" wrapText="true" indent="1" shrinkToFit="false"/>
      <protection locked="true" hidden="false"/>
    </xf>
    <xf numFmtId="167" fontId="41" fillId="0" borderId="15" xfId="0" applyFont="true" applyBorder="true" applyAlignment="true" applyProtection="false">
      <alignment horizontal="center" vertical="center" textRotation="0" wrapText="true" indent="0" shrinkToFit="false"/>
      <protection locked="true" hidden="false"/>
    </xf>
    <xf numFmtId="167" fontId="41" fillId="0" borderId="16" xfId="0" applyFont="true" applyBorder="true" applyAlignment="true" applyProtection="false">
      <alignment horizontal="center" vertical="center" textRotation="0" wrapText="true" indent="0" shrinkToFit="false"/>
      <protection locked="true" hidden="false"/>
    </xf>
    <xf numFmtId="167" fontId="38" fillId="11" borderId="18" xfId="0" applyFont="true" applyBorder="true" applyAlignment="true" applyProtection="false">
      <alignment horizontal="right" vertical="center" textRotation="0" wrapText="true" indent="1" shrinkToFit="false"/>
      <protection locked="true" hidden="false"/>
    </xf>
    <xf numFmtId="167" fontId="38" fillId="4" borderId="24" xfId="0" applyFont="true" applyBorder="true" applyAlignment="true" applyProtection="false">
      <alignment horizontal="right" vertical="center" textRotation="0" wrapText="true" indent="1"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6" fontId="34" fillId="0" borderId="0" xfId="0" applyFont="true" applyBorder="false" applyAlignment="true" applyProtection="false">
      <alignment horizontal="left" vertical="bottom"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6" fontId="44" fillId="0" borderId="15" xfId="0" applyFont="true" applyBorder="true" applyAlignment="true" applyProtection="false">
      <alignment horizontal="left" vertical="top" textRotation="0" wrapText="true" indent="0" shrinkToFit="false"/>
      <protection locked="true" hidden="false"/>
    </xf>
    <xf numFmtId="167" fontId="37" fillId="0" borderId="15" xfId="0" applyFont="true" applyBorder="true" applyAlignment="true" applyProtection="false">
      <alignment horizontal="center" vertical="center" textRotation="0" wrapText="true" indent="0" shrinkToFit="false"/>
      <protection locked="true" hidden="false"/>
    </xf>
    <xf numFmtId="167" fontId="37" fillId="0" borderId="16" xfId="0" applyFont="true" applyBorder="true" applyAlignment="true" applyProtection="false">
      <alignment horizontal="center" vertical="center" textRotation="0" wrapText="true" indent="0" shrinkToFit="false"/>
      <protection locked="true" hidden="false"/>
    </xf>
    <xf numFmtId="166" fontId="44" fillId="0" borderId="15" xfId="0" applyFont="true" applyBorder="true" applyAlignment="true" applyProtection="false">
      <alignment horizontal="left" vertical="top" textRotation="0" wrapText="true" indent="1" shrinkToFit="false"/>
      <protection locked="true" hidden="false"/>
    </xf>
    <xf numFmtId="167" fontId="37" fillId="22" borderId="16" xfId="0" applyFont="true" applyBorder="true" applyAlignment="true" applyProtection="false">
      <alignment horizontal="right" vertical="center" textRotation="0" wrapText="true" indent="1" shrinkToFit="false"/>
      <protection locked="true" hidden="false"/>
    </xf>
    <xf numFmtId="166" fontId="43" fillId="0" borderId="15" xfId="0" applyFont="true" applyBorder="true" applyAlignment="true" applyProtection="false">
      <alignment horizontal="left" vertical="top" textRotation="0" wrapText="true" indent="1" shrinkToFit="false"/>
      <protection locked="true" hidden="false"/>
    </xf>
    <xf numFmtId="167" fontId="52" fillId="4" borderId="26" xfId="0" applyFont="true" applyBorder="true" applyAlignment="true" applyProtection="false">
      <alignment horizontal="right" vertical="bottom" textRotation="0" wrapText="false" indent="0" shrinkToFit="false"/>
      <protection locked="true" hidden="false"/>
    </xf>
    <xf numFmtId="167" fontId="41" fillId="22" borderId="15" xfId="0" applyFont="true" applyBorder="true" applyAlignment="true" applyProtection="false">
      <alignment horizontal="right" vertical="center" textRotation="0" wrapText="true" indent="1" shrinkToFit="false"/>
      <protection locked="true" hidden="false"/>
    </xf>
    <xf numFmtId="167" fontId="41" fillId="22" borderId="16" xfId="0" applyFont="true" applyBorder="true" applyAlignment="true" applyProtection="false">
      <alignment horizontal="right" vertical="center" textRotation="0" wrapText="true" indent="1" shrinkToFit="false"/>
      <protection locked="true" hidden="false"/>
    </xf>
    <xf numFmtId="166" fontId="43" fillId="0" borderId="15" xfId="0" applyFont="true" applyBorder="true" applyAlignment="true" applyProtection="false">
      <alignment horizontal="left" vertical="bottom" textRotation="0" wrapText="true" indent="1" shrinkToFit="false"/>
      <protection locked="true" hidden="false"/>
    </xf>
    <xf numFmtId="167" fontId="52" fillId="4" borderId="26" xfId="0" applyFont="true" applyBorder="true" applyAlignment="true" applyProtection="false">
      <alignment horizontal="right" vertical="center" textRotation="0" wrapText="false" indent="0" shrinkToFit="false"/>
      <protection locked="true" hidden="false"/>
    </xf>
    <xf numFmtId="167" fontId="34" fillId="0" borderId="15" xfId="0" applyFont="true" applyBorder="true" applyAlignment="true" applyProtection="false">
      <alignment horizontal="right" vertical="center" textRotation="0" wrapText="true" indent="1" shrinkToFit="false"/>
      <protection locked="true" hidden="false"/>
    </xf>
    <xf numFmtId="167" fontId="34" fillId="0" borderId="16" xfId="0" applyFont="true" applyBorder="true" applyAlignment="true" applyProtection="false">
      <alignment horizontal="right" vertical="center" textRotation="0" wrapText="true" indent="1" shrinkToFit="false"/>
      <protection locked="true" hidden="false"/>
    </xf>
    <xf numFmtId="166" fontId="39" fillId="0" borderId="15" xfId="0" applyFont="true" applyBorder="true" applyAlignment="true" applyProtection="false">
      <alignment horizontal="left" vertical="top" textRotation="0" wrapText="true" indent="1" shrinkToFit="false"/>
      <protection locked="true" hidden="false"/>
    </xf>
    <xf numFmtId="167" fontId="37" fillId="4" borderId="15" xfId="0" applyFont="true" applyBorder="true" applyAlignment="true" applyProtection="false">
      <alignment horizontal="right" vertical="center" textRotation="0" wrapText="true" indent="1" shrinkToFit="false"/>
      <protection locked="true" hidden="false"/>
    </xf>
    <xf numFmtId="166" fontId="43" fillId="0" borderId="15" xfId="0" applyFont="true" applyBorder="true" applyAlignment="true" applyProtection="false">
      <alignment horizontal="left" vertical="center" textRotation="0" wrapText="true" indent="0" shrinkToFit="false"/>
      <protection locked="true" hidden="false"/>
    </xf>
    <xf numFmtId="167" fontId="34" fillId="4" borderId="15" xfId="0" applyFont="true" applyBorder="true" applyAlignment="true" applyProtection="false">
      <alignment horizontal="right" vertical="center" textRotation="0" wrapText="true" indent="0" shrinkToFit="false"/>
      <protection locked="true" hidden="false"/>
    </xf>
    <xf numFmtId="166" fontId="43" fillId="29" borderId="15" xfId="0" applyFont="true" applyBorder="true" applyAlignment="true" applyProtection="false">
      <alignment horizontal="left" vertical="top" textRotation="0" wrapText="true" indent="1"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9" fillId="0" borderId="17" xfId="0" applyFont="true" applyBorder="true" applyAlignment="true" applyProtection="false">
      <alignment horizontal="center" vertical="center" textRotation="0" wrapText="false" indent="0" shrinkToFit="false"/>
      <protection locked="true" hidden="false"/>
    </xf>
    <xf numFmtId="166" fontId="44" fillId="0" borderId="18" xfId="0" applyFont="true" applyBorder="true" applyAlignment="true" applyProtection="false">
      <alignment horizontal="left" vertical="top" textRotation="0" wrapText="true" indent="1" shrinkToFit="false"/>
      <protection locked="true" hidden="false"/>
    </xf>
    <xf numFmtId="167" fontId="37" fillId="22" borderId="19" xfId="0" applyFont="true" applyBorder="true" applyAlignment="true" applyProtection="false">
      <alignment horizontal="right" vertical="center" textRotation="0" wrapText="true" indent="1"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6" fontId="34" fillId="0" borderId="2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6" fontId="53" fillId="0" borderId="15" xfId="0" applyFont="true" applyBorder="true" applyAlignment="true" applyProtection="false">
      <alignment horizontal="left" vertical="top" textRotation="0" wrapText="true" indent="1"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1" shrinkToFit="false"/>
      <protection locked="true" hidden="false"/>
    </xf>
    <xf numFmtId="164" fontId="38" fillId="0" borderId="30" xfId="0" applyFont="true" applyBorder="true" applyAlignment="true" applyProtection="false">
      <alignment horizontal="center" vertical="center" textRotation="9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29" borderId="22"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37" fillId="22" borderId="15" xfId="15" applyFont="true" applyBorder="true" applyAlignment="true" applyProtection="true">
      <alignment horizontal="right" vertical="center" textRotation="0" wrapText="true" indent="1" shrinkToFit="false"/>
      <protection locked="true" hidden="false"/>
    </xf>
    <xf numFmtId="165" fontId="37" fillId="22" borderId="28" xfId="15" applyFont="true" applyBorder="true" applyAlignment="true" applyProtection="true">
      <alignment horizontal="right" vertical="center" textRotation="0" wrapText="true" indent="1" shrinkToFit="false"/>
      <protection locked="true" hidden="false"/>
    </xf>
    <xf numFmtId="165" fontId="37" fillId="22" borderId="13" xfId="15" applyFont="true" applyBorder="true" applyAlignment="true" applyProtection="true">
      <alignment horizontal="right" vertical="center" textRotation="0" wrapText="true" indent="1"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34" fillId="4" borderId="15" xfId="15" applyFont="true" applyBorder="true" applyAlignment="true" applyProtection="true">
      <alignment horizontal="right" vertical="center" textRotation="0" wrapText="true" indent="1" shrinkToFit="false"/>
      <protection locked="true" hidden="false"/>
    </xf>
    <xf numFmtId="165" fontId="37" fillId="22" borderId="15" xfId="0" applyFont="true" applyBorder="true" applyAlignment="true" applyProtection="false">
      <alignment horizontal="right" vertical="center" textRotation="0" wrapText="true" indent="1" shrinkToFit="false"/>
      <protection locked="true" hidden="false"/>
    </xf>
    <xf numFmtId="165" fontId="37" fillId="22" borderId="28" xfId="0" applyFont="true" applyBorder="true" applyAlignment="true" applyProtection="false">
      <alignment horizontal="right" vertical="center" textRotation="0" wrapText="true" indent="1" shrinkToFit="false"/>
      <protection locked="true" hidden="false"/>
    </xf>
    <xf numFmtId="165" fontId="37" fillId="22" borderId="13" xfId="0" applyFont="true" applyBorder="true" applyAlignment="true" applyProtection="false">
      <alignment horizontal="right" vertical="center" textRotation="0" wrapText="true" indent="1" shrinkToFit="false"/>
      <protection locked="true" hidden="false"/>
    </xf>
    <xf numFmtId="165" fontId="34" fillId="29" borderId="15" xfId="15" applyFont="true" applyBorder="true" applyAlignment="true" applyProtection="true">
      <alignment horizontal="right" vertical="center" textRotation="0" wrapText="true" indent="1" shrinkToFit="false"/>
      <protection locked="true" hidden="false"/>
    </xf>
    <xf numFmtId="165" fontId="37" fillId="29" borderId="15" xfId="0" applyFont="true" applyBorder="true" applyAlignment="true" applyProtection="false">
      <alignment horizontal="right" vertical="center" textRotation="0" wrapText="true" indent="1" shrinkToFit="false"/>
      <protection locked="true" hidden="false"/>
    </xf>
    <xf numFmtId="165" fontId="37" fillId="29" borderId="28" xfId="0" applyFont="true" applyBorder="true" applyAlignment="true" applyProtection="false">
      <alignment horizontal="right" vertical="center" textRotation="0" wrapText="true" indent="1" shrinkToFit="false"/>
      <protection locked="true" hidden="false"/>
    </xf>
    <xf numFmtId="165" fontId="37" fillId="22" borderId="18" xfId="0" applyFont="true" applyBorder="true" applyAlignment="true" applyProtection="false">
      <alignment horizontal="right" vertical="center" textRotation="0" wrapText="true" indent="1" shrinkToFit="false"/>
      <protection locked="true" hidden="false"/>
    </xf>
    <xf numFmtId="165" fontId="37" fillId="22" borderId="34" xfId="0" applyFont="true" applyBorder="true" applyAlignment="true" applyProtection="false">
      <alignment horizontal="right" vertical="center" textRotation="0" wrapText="true" indent="1" shrinkToFit="false"/>
      <protection locked="true" hidden="false"/>
    </xf>
    <xf numFmtId="165" fontId="37" fillId="22" borderId="35" xfId="0" applyFont="true" applyBorder="true" applyAlignment="true" applyProtection="false">
      <alignment horizontal="right" vertical="center" textRotation="0" wrapText="true" indent="1" shrinkToFit="false"/>
      <protection locked="true" hidden="false"/>
    </xf>
    <xf numFmtId="166" fontId="34" fillId="0" borderId="0" xfId="0" applyFont="true" applyBorder="true" applyAlignment="true" applyProtection="false">
      <alignment horizontal="general" vertical="center" textRotation="0" wrapText="true" indent="0" shrinkToFit="false"/>
      <protection locked="true" hidden="false"/>
    </xf>
    <xf numFmtId="166" fontId="34" fillId="0" borderId="28" xfId="0" applyFont="true" applyBorder="true" applyAlignment="true" applyProtection="false">
      <alignment horizontal="left" vertical="bottom" textRotation="0" wrapText="false" indent="0" shrinkToFit="false"/>
      <protection locked="true" hidden="false"/>
    </xf>
    <xf numFmtId="166" fontId="34" fillId="0" borderId="29" xfId="0" applyFont="true" applyBorder="true" applyAlignment="true" applyProtection="false">
      <alignment horizontal="left" vertical="bottom" textRotation="0" wrapText="false" indent="0" shrinkToFit="false"/>
      <protection locked="true" hidden="false"/>
    </xf>
    <xf numFmtId="166" fontId="34" fillId="0" borderId="36"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6" fontId="48" fillId="0" borderId="15"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left" vertical="center" textRotation="0" wrapText="true" indent="1"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64" fontId="45" fillId="0" borderId="32" xfId="56"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9" fontId="37" fillId="22" borderId="15" xfId="0" applyFont="true" applyBorder="true" applyAlignment="true" applyProtection="false">
      <alignment horizontal="right" vertical="center" textRotation="0" wrapText="true" indent="1" shrinkToFit="false"/>
      <protection locked="true" hidden="false"/>
    </xf>
    <xf numFmtId="169" fontId="37" fillId="22" borderId="28" xfId="0" applyFont="true" applyBorder="true" applyAlignment="true" applyProtection="false">
      <alignment horizontal="right" vertical="center" textRotation="0" wrapText="true" indent="1" shrinkToFit="false"/>
      <protection locked="true" hidden="false"/>
    </xf>
    <xf numFmtId="169" fontId="37" fillId="22" borderId="39" xfId="0" applyFont="true" applyBorder="true" applyAlignment="true" applyProtection="false">
      <alignment horizontal="right" vertical="center" textRotation="0" wrapText="true" indent="1" shrinkToFit="false"/>
      <protection locked="true" hidden="false"/>
    </xf>
    <xf numFmtId="169" fontId="37" fillId="2" borderId="13" xfId="0" applyFont="true" applyBorder="true" applyAlignment="true" applyProtection="false">
      <alignment horizontal="right" vertical="center" textRotation="0" wrapText="true" indent="1" shrinkToFit="false"/>
      <protection locked="true" hidden="false"/>
    </xf>
    <xf numFmtId="169" fontId="34" fillId="4" borderId="15" xfId="15" applyFont="true" applyBorder="true" applyAlignment="true" applyProtection="true">
      <alignment horizontal="right" vertical="center" textRotation="0" wrapText="true" indent="1" shrinkToFit="false"/>
      <protection locked="true" hidden="false"/>
    </xf>
    <xf numFmtId="169" fontId="34" fillId="29" borderId="15" xfId="15" applyFont="true" applyBorder="true" applyAlignment="true" applyProtection="true">
      <alignment horizontal="right" vertical="center" textRotation="0" wrapText="true" indent="1" shrinkToFit="false"/>
      <protection locked="true" hidden="false"/>
    </xf>
    <xf numFmtId="169" fontId="37" fillId="29" borderId="15" xfId="0" applyFont="true" applyBorder="true" applyAlignment="true" applyProtection="false">
      <alignment horizontal="right" vertical="center" textRotation="0" wrapText="true" indent="1" shrinkToFit="false"/>
      <protection locked="true" hidden="false"/>
    </xf>
    <xf numFmtId="169" fontId="37" fillId="29" borderId="28" xfId="0" applyFont="true" applyBorder="true" applyAlignment="true" applyProtection="false">
      <alignment horizontal="right" vertical="center" textRotation="0" wrapText="true" indent="1" shrinkToFit="false"/>
      <protection locked="true" hidden="false"/>
    </xf>
    <xf numFmtId="169" fontId="37" fillId="29" borderId="13" xfId="0" applyFont="true" applyBorder="true" applyAlignment="true" applyProtection="false">
      <alignment horizontal="right" vertical="center" textRotation="0" wrapText="true" indent="1" shrinkToFit="false"/>
      <protection locked="true" hidden="false"/>
    </xf>
    <xf numFmtId="169" fontId="37" fillId="22" borderId="18" xfId="0" applyFont="true" applyBorder="true" applyAlignment="true" applyProtection="false">
      <alignment horizontal="right" vertical="center" textRotation="0" wrapText="true" indent="1" shrinkToFit="false"/>
      <protection locked="true" hidden="false"/>
    </xf>
    <xf numFmtId="169" fontId="37" fillId="22" borderId="34" xfId="0" applyFont="true" applyBorder="true" applyAlignment="true" applyProtection="false">
      <alignment horizontal="right" vertical="center" textRotation="0" wrapText="true" indent="1" shrinkToFit="false"/>
      <protection locked="true" hidden="false"/>
    </xf>
    <xf numFmtId="169" fontId="37" fillId="22" borderId="40" xfId="0" applyFont="true" applyBorder="true" applyAlignment="true" applyProtection="false">
      <alignment horizontal="right" vertical="center" textRotation="0" wrapText="true" indent="1" shrinkToFit="false"/>
      <protection locked="true" hidden="false"/>
    </xf>
    <xf numFmtId="169" fontId="37" fillId="2" borderId="35" xfId="0" applyFont="true" applyBorder="true" applyAlignment="true" applyProtection="false">
      <alignment horizontal="right" vertical="center" textRotation="0" wrapText="true" indent="1" shrinkToFit="false"/>
      <protection locked="true" hidden="false"/>
    </xf>
    <xf numFmtId="164" fontId="19" fillId="0" borderId="0" xfId="58" applyFont="false" applyBorder="false" applyAlignment="false" applyProtection="false">
      <alignment horizontal="general" vertical="bottom" textRotation="0" wrapText="false" indent="0" shrinkToFit="false"/>
      <protection locked="true" hidden="false"/>
    </xf>
    <xf numFmtId="164" fontId="60" fillId="0" borderId="0" xfId="58" applyFont="true" applyBorder="true" applyAlignment="true" applyProtection="false">
      <alignment horizontal="center" vertical="center" textRotation="0" wrapText="false" indent="0" shrinkToFit="false"/>
      <protection locked="true" hidden="false"/>
    </xf>
    <xf numFmtId="164" fontId="60" fillId="0" borderId="41" xfId="58" applyFont="true" applyBorder="true" applyAlignment="true" applyProtection="false">
      <alignment horizontal="left" vertical="center" textRotation="0" wrapText="true" indent="1" shrinkToFit="false"/>
      <protection locked="true" hidden="false"/>
    </xf>
    <xf numFmtId="164" fontId="60" fillId="0" borderId="42" xfId="58" applyFont="true" applyBorder="true" applyAlignment="true" applyProtection="false">
      <alignment horizontal="center" vertical="center" textRotation="0" wrapText="true" indent="0" shrinkToFit="false"/>
      <protection locked="true" hidden="false"/>
    </xf>
    <xf numFmtId="164" fontId="60" fillId="0" borderId="43" xfId="58" applyFont="true" applyBorder="true" applyAlignment="true" applyProtection="false">
      <alignment horizontal="center" vertical="center" textRotation="0" wrapText="false" indent="0" shrinkToFit="false"/>
      <protection locked="true" hidden="false"/>
    </xf>
    <xf numFmtId="164" fontId="37" fillId="0" borderId="44" xfId="58" applyFont="true" applyBorder="true" applyAlignment="true" applyProtection="false">
      <alignment horizontal="center" vertical="center" textRotation="0" wrapText="true" indent="0" shrinkToFit="false"/>
      <protection locked="true" hidden="false"/>
    </xf>
    <xf numFmtId="164" fontId="37" fillId="2" borderId="43" xfId="58" applyFont="true" applyBorder="true" applyAlignment="true" applyProtection="false">
      <alignment horizontal="center" vertical="center" textRotation="0" wrapText="true" indent="0" shrinkToFit="false"/>
      <protection locked="true" hidden="false"/>
    </xf>
    <xf numFmtId="164" fontId="60" fillId="0" borderId="45" xfId="58" applyFont="true" applyBorder="true" applyAlignment="true" applyProtection="false">
      <alignment horizontal="center" vertical="center" textRotation="0" wrapText="true" indent="0" shrinkToFit="false"/>
      <protection locked="true" hidden="false"/>
    </xf>
    <xf numFmtId="164" fontId="60" fillId="0" borderId="15" xfId="58" applyFont="true" applyBorder="true" applyAlignment="true" applyProtection="false">
      <alignment horizontal="center" vertical="center" textRotation="0" wrapText="false" indent="0" shrinkToFit="false"/>
      <protection locked="true" hidden="false"/>
    </xf>
    <xf numFmtId="164" fontId="60" fillId="0" borderId="18" xfId="58" applyFont="true" applyBorder="true" applyAlignment="true" applyProtection="false">
      <alignment horizontal="center" vertical="center" textRotation="0" wrapText="true" indent="0" shrinkToFit="false"/>
      <protection locked="true" hidden="false"/>
    </xf>
    <xf numFmtId="164" fontId="60" fillId="11" borderId="34" xfId="58" applyFont="true" applyBorder="true" applyAlignment="true" applyProtection="false">
      <alignment horizontal="center" vertical="center" textRotation="0" wrapText="true" indent="0" shrinkToFit="false"/>
      <protection locked="true" hidden="false"/>
    </xf>
    <xf numFmtId="164" fontId="60" fillId="0" borderId="30" xfId="58" applyFont="true" applyBorder="true" applyAlignment="true" applyProtection="false">
      <alignment horizontal="general" vertical="center" textRotation="0" wrapText="false" indent="0" shrinkToFit="false"/>
      <protection locked="true" hidden="false"/>
    </xf>
    <xf numFmtId="164" fontId="60" fillId="0" borderId="22" xfId="58" applyFont="true" applyBorder="true" applyAlignment="true" applyProtection="false">
      <alignment horizontal="general" vertical="center" textRotation="0" wrapText="false" indent="0" shrinkToFit="false"/>
      <protection locked="true" hidden="false"/>
    </xf>
    <xf numFmtId="164" fontId="60" fillId="0" borderId="22" xfId="58" applyFont="true" applyBorder="true" applyAlignment="true" applyProtection="false">
      <alignment horizontal="center" vertical="center" textRotation="0" wrapText="false" indent="0" shrinkToFit="false"/>
      <protection locked="true" hidden="false"/>
    </xf>
    <xf numFmtId="164" fontId="60" fillId="0" borderId="31" xfId="58" applyFont="true" applyBorder="true" applyAlignment="true" applyProtection="false">
      <alignment horizontal="center" vertical="center" textRotation="0" wrapText="false" indent="0" shrinkToFit="false"/>
      <protection locked="true" hidden="false"/>
    </xf>
    <xf numFmtId="164" fontId="60" fillId="0" borderId="46" xfId="58" applyFont="true" applyBorder="true" applyAlignment="true" applyProtection="false">
      <alignment horizontal="center" vertical="center" textRotation="0" wrapText="false" indent="0" shrinkToFit="false"/>
      <protection locked="true" hidden="false"/>
    </xf>
    <xf numFmtId="164" fontId="50" fillId="0" borderId="14" xfId="58" applyFont="true" applyBorder="true" applyAlignment="true" applyProtection="false">
      <alignment horizontal="center" vertical="center" textRotation="0" wrapText="false" indent="0" shrinkToFit="false"/>
      <protection locked="true" hidden="false"/>
    </xf>
    <xf numFmtId="164" fontId="60" fillId="0" borderId="15" xfId="58" applyFont="true" applyBorder="true" applyAlignment="true" applyProtection="false">
      <alignment horizontal="left" vertical="center" textRotation="0" wrapText="false" indent="1" shrinkToFit="false"/>
      <protection locked="true" hidden="false"/>
    </xf>
    <xf numFmtId="167" fontId="19" fillId="0" borderId="0" xfId="58" applyFont="false" applyBorder="false" applyAlignment="false" applyProtection="false">
      <alignment horizontal="general" vertical="bottom" textRotation="0" wrapText="false" indent="0" shrinkToFit="false"/>
      <protection locked="true" hidden="false"/>
    </xf>
    <xf numFmtId="164" fontId="50" fillId="0" borderId="15" xfId="58" applyFont="true" applyBorder="true" applyAlignment="true" applyProtection="false">
      <alignment horizontal="left" vertical="center" textRotation="0" wrapText="true" indent="1" shrinkToFit="false"/>
      <protection locked="true" hidden="false"/>
    </xf>
    <xf numFmtId="169" fontId="37" fillId="22" borderId="16" xfId="0" applyFont="true" applyBorder="true" applyAlignment="true" applyProtection="false">
      <alignment horizontal="right" vertical="center" textRotation="0" wrapText="true" indent="1" shrinkToFit="false"/>
      <protection locked="true" hidden="false"/>
    </xf>
    <xf numFmtId="164" fontId="41" fillId="30" borderId="15" xfId="58" applyFont="true" applyBorder="true" applyAlignment="true" applyProtection="false">
      <alignment horizontal="left" vertical="center" textRotation="0" wrapText="true" indent="1" shrinkToFit="false"/>
      <protection locked="true" hidden="false"/>
    </xf>
    <xf numFmtId="169" fontId="34" fillId="4" borderId="15" xfId="0" applyFont="true" applyBorder="true" applyAlignment="true" applyProtection="false">
      <alignment horizontal="right" vertical="center" textRotation="0" wrapText="true" indent="1" shrinkToFit="false"/>
      <protection locked="true" hidden="false"/>
    </xf>
    <xf numFmtId="169" fontId="34" fillId="0" borderId="15" xfId="0" applyFont="true" applyBorder="true" applyAlignment="true" applyProtection="false">
      <alignment horizontal="center" vertical="center" textRotation="0" wrapText="true" indent="0" shrinkToFit="false"/>
      <protection locked="true" hidden="false"/>
    </xf>
    <xf numFmtId="169" fontId="34" fillId="4" borderId="28" xfId="0" applyFont="true" applyBorder="true" applyAlignment="true" applyProtection="false">
      <alignment horizontal="right" vertical="center" textRotation="0" wrapText="true" indent="1" shrinkToFit="false"/>
      <protection locked="true" hidden="false"/>
    </xf>
    <xf numFmtId="166" fontId="41" fillId="0" borderId="15" xfId="0" applyFont="true" applyBorder="true" applyAlignment="true" applyProtection="false">
      <alignment horizontal="left" vertical="center" textRotation="0" wrapText="true" indent="1" shrinkToFit="false"/>
      <protection locked="true" hidden="false"/>
    </xf>
    <xf numFmtId="169" fontId="34" fillId="22" borderId="15" xfId="0" applyFont="true" applyBorder="true" applyAlignment="true" applyProtection="false">
      <alignment horizontal="right" vertical="center" textRotation="0" wrapText="true" indent="1" shrinkToFit="false"/>
      <protection locked="true" hidden="false"/>
    </xf>
    <xf numFmtId="164" fontId="50" fillId="0" borderId="15" xfId="58" applyFont="true" applyBorder="true" applyAlignment="true" applyProtection="false">
      <alignment horizontal="left" vertical="center" textRotation="0" wrapText="false" indent="1" shrinkToFit="false"/>
      <protection locked="true" hidden="false"/>
    </xf>
    <xf numFmtId="164" fontId="34" fillId="4" borderId="15" xfId="0" applyFont="true" applyBorder="true" applyAlignment="true" applyProtection="false">
      <alignment horizontal="right" vertical="center" textRotation="0" wrapText="true" indent="1" shrinkToFit="false"/>
      <protection locked="true" hidden="false"/>
    </xf>
    <xf numFmtId="170" fontId="34" fillId="0" borderId="15" xfId="0" applyFont="true" applyBorder="true" applyAlignment="true" applyProtection="false">
      <alignment horizontal="center" vertical="center" textRotation="0" wrapText="true" indent="0" shrinkToFit="false"/>
      <protection locked="true" hidden="false"/>
    </xf>
    <xf numFmtId="164" fontId="34" fillId="4" borderId="28" xfId="0" applyFont="true" applyBorder="true" applyAlignment="true" applyProtection="false">
      <alignment horizontal="right" vertical="center" textRotation="0" wrapText="true" indent="1" shrinkToFit="false"/>
      <protection locked="true" hidden="false"/>
    </xf>
    <xf numFmtId="170" fontId="37" fillId="22" borderId="16" xfId="0" applyFont="true" applyBorder="true" applyAlignment="true" applyProtection="false">
      <alignment horizontal="right" vertical="center" textRotation="0" wrapText="true" indent="1" shrinkToFit="false"/>
      <protection locked="true" hidden="false"/>
    </xf>
    <xf numFmtId="164" fontId="50" fillId="0" borderId="17" xfId="58" applyFont="true" applyBorder="true" applyAlignment="true" applyProtection="false">
      <alignment horizontal="center" vertical="center" textRotation="0" wrapText="false" indent="0" shrinkToFit="false"/>
      <protection locked="true" hidden="false"/>
    </xf>
    <xf numFmtId="164" fontId="50" fillId="0" borderId="18" xfId="58" applyFont="true" applyBorder="true" applyAlignment="true" applyProtection="false">
      <alignment horizontal="left" vertical="center" textRotation="0" wrapText="false" indent="1" shrinkToFit="false"/>
      <protection locked="true" hidden="false"/>
    </xf>
    <xf numFmtId="171" fontId="34" fillId="22" borderId="18" xfId="0" applyFont="true" applyBorder="true" applyAlignment="true" applyProtection="false">
      <alignment horizontal="right" vertical="center" textRotation="0" wrapText="true" indent="1" shrinkToFit="false"/>
      <protection locked="true" hidden="false"/>
    </xf>
    <xf numFmtId="170" fontId="34" fillId="0" borderId="18" xfId="0" applyFont="true" applyBorder="true" applyAlignment="true" applyProtection="false">
      <alignment horizontal="center" vertical="center" textRotation="0" wrapText="true" indent="0" shrinkToFit="false"/>
      <protection locked="true" hidden="false"/>
    </xf>
    <xf numFmtId="171" fontId="37" fillId="22" borderId="19" xfId="0" applyFont="true" applyBorder="true" applyAlignment="true" applyProtection="false">
      <alignment horizontal="right" vertical="center" textRotation="0" wrapText="true" indent="1" shrinkToFit="false"/>
      <protection locked="true" hidden="false"/>
    </xf>
    <xf numFmtId="164" fontId="65" fillId="0" borderId="0" xfId="58" applyFont="true" applyBorder="false" applyAlignment="false" applyProtection="false">
      <alignment horizontal="general" vertical="bottom" textRotation="0" wrapText="false" indent="0" shrinkToFit="false"/>
      <protection locked="true" hidden="false"/>
    </xf>
    <xf numFmtId="164" fontId="19" fillId="0" borderId="0" xfId="58" applyFont="false" applyBorder="false" applyAlignment="true" applyProtection="false">
      <alignment horizontal="right" vertical="bottom" textRotation="0" wrapText="false" indent="0" shrinkToFit="false"/>
      <protection locked="true" hidden="false"/>
    </xf>
    <xf numFmtId="164" fontId="60" fillId="0" borderId="0" xfId="58" applyFont="true" applyBorder="false" applyAlignment="false" applyProtection="false">
      <alignment horizontal="general" vertical="bottom" textRotation="0" wrapText="false" indent="0" shrinkToFit="false"/>
      <protection locked="true" hidden="false"/>
    </xf>
    <xf numFmtId="164" fontId="60" fillId="0" borderId="0" xfId="58" applyFont="true" applyBorder="true" applyAlignment="true" applyProtection="false">
      <alignment horizontal="left" vertical="bottom" textRotation="0" wrapText="true" indent="0" shrinkToFit="false"/>
      <protection locked="true" hidden="false"/>
    </xf>
    <xf numFmtId="166" fontId="34" fillId="0" borderId="0" xfId="0" applyFont="true" applyBorder="fals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left"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1" shrinkToFit="false"/>
      <protection locked="true" hidden="false"/>
    </xf>
    <xf numFmtId="167" fontId="37" fillId="4" borderId="28" xfId="0" applyFont="true" applyBorder="true" applyAlignment="true" applyProtection="false">
      <alignment horizontal="right" vertical="center" textRotation="0" wrapText="true" indent="1" shrinkToFit="false"/>
      <protection locked="true" hidden="false"/>
    </xf>
    <xf numFmtId="167" fontId="37" fillId="4" borderId="16" xfId="0" applyFont="true" applyBorder="true" applyAlignment="true" applyProtection="false">
      <alignment horizontal="right" vertical="center" textRotation="0" wrapText="true" indent="1" shrinkToFit="false"/>
      <protection locked="true" hidden="false"/>
    </xf>
    <xf numFmtId="164" fontId="37" fillId="0" borderId="15" xfId="0" applyFont="true" applyBorder="true" applyAlignment="true" applyProtection="false">
      <alignment horizontal="left" vertical="center" textRotation="0" wrapText="true" indent="1" shrinkToFit="false"/>
      <protection locked="true" hidden="false"/>
    </xf>
    <xf numFmtId="167" fontId="37" fillId="22" borderId="36" xfId="0" applyFont="true" applyBorder="true" applyAlignment="true" applyProtection="false">
      <alignment horizontal="right" vertical="center" textRotation="0" wrapText="true" indent="1" shrinkToFit="false"/>
      <protection locked="true" hidden="false"/>
    </xf>
    <xf numFmtId="167" fontId="37" fillId="4" borderId="36" xfId="0" applyFont="true" applyBorder="true" applyAlignment="true" applyProtection="false">
      <alignment horizontal="right" vertical="center" textRotation="0" wrapText="true" indent="1" shrinkToFit="false"/>
      <protection locked="true" hidden="false"/>
    </xf>
    <xf numFmtId="167" fontId="37" fillId="22" borderId="28" xfId="0" applyFont="true" applyBorder="true" applyAlignment="true" applyProtection="false">
      <alignment horizontal="right" vertical="center" textRotation="0" wrapText="true" indent="1" shrinkToFit="false"/>
      <protection locked="true" hidden="false"/>
    </xf>
    <xf numFmtId="164" fontId="37" fillId="0" borderId="18" xfId="0" applyFont="true" applyBorder="true" applyAlignment="true" applyProtection="false">
      <alignment horizontal="left" vertical="center" textRotation="0" wrapText="true" indent="1" shrinkToFit="false"/>
      <protection locked="true" hidden="false"/>
    </xf>
    <xf numFmtId="167" fontId="37" fillId="22" borderId="34" xfId="0" applyFont="true" applyBorder="true" applyAlignment="true" applyProtection="false">
      <alignment horizontal="right" vertical="center" textRotation="0" wrapText="true" indent="1" shrinkToFit="false"/>
      <protection locked="true" hidden="false"/>
    </xf>
    <xf numFmtId="167" fontId="41" fillId="0" borderId="18" xfId="0" applyFont="true" applyBorder="true" applyAlignment="true" applyProtection="false">
      <alignment horizontal="center" vertical="center" textRotation="0" wrapText="true" indent="0" shrinkToFit="false"/>
      <protection locked="true" hidden="false"/>
    </xf>
    <xf numFmtId="167" fontId="41" fillId="0" borderId="19"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7" fontId="34" fillId="0" borderId="15" xfId="0" applyFont="true" applyBorder="true" applyAlignment="true" applyProtection="false">
      <alignment horizontal="center" vertical="center" textRotation="0" wrapText="true" indent="0" shrinkToFit="false"/>
      <protection locked="true" hidden="false"/>
    </xf>
    <xf numFmtId="167" fontId="41" fillId="4" borderId="16" xfId="0" applyFont="true" applyBorder="true" applyAlignment="true" applyProtection="false">
      <alignment horizontal="right" vertical="center" textRotation="0" wrapText="tru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37" fillId="0" borderId="15" xfId="0" applyFont="true" applyBorder="true" applyAlignment="true" applyProtection="false">
      <alignment horizontal="left" vertical="center" textRotation="0" wrapText="true" indent="1" shrinkToFit="false"/>
      <protection locked="true" hidden="false"/>
    </xf>
    <xf numFmtId="167" fontId="34" fillId="0" borderId="16" xfId="0" applyFont="true" applyBorder="true" applyAlignment="true" applyProtection="false">
      <alignment horizontal="center" vertical="center" textRotation="0" wrapText="true" indent="0" shrinkToFit="false"/>
      <protection locked="true" hidden="false"/>
    </xf>
    <xf numFmtId="167" fontId="34" fillId="4" borderId="16" xfId="0" applyFont="true" applyBorder="true" applyAlignment="true" applyProtection="false">
      <alignment horizontal="right" vertical="center" textRotation="0" wrapText="true" indent="1" shrinkToFit="false"/>
      <protection locked="true" hidden="false"/>
    </xf>
    <xf numFmtId="166" fontId="37" fillId="0" borderId="18" xfId="0" applyFont="true" applyBorder="true" applyAlignment="true" applyProtection="false">
      <alignment horizontal="left" vertical="center" textRotation="0" wrapText="true" indent="1" shrinkToFit="false"/>
      <protection locked="true" hidden="false"/>
    </xf>
    <xf numFmtId="167" fontId="34" fillId="0" borderId="18" xfId="0" applyFont="true" applyBorder="true" applyAlignment="true" applyProtection="false">
      <alignment horizontal="center" vertical="center" textRotation="0" wrapText="true" indent="0" shrinkToFit="false"/>
      <protection locked="true" hidden="false"/>
    </xf>
    <xf numFmtId="167" fontId="34" fillId="0" borderId="1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6" fontId="34" fillId="0" borderId="0" xfId="56" applyFont="true" applyBorder="false" applyAlignment="false" applyProtection="false">
      <alignment horizontal="general" vertical="bottom"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35" fillId="0" borderId="25" xfId="56" applyFont="true" applyBorder="true" applyAlignment="true" applyProtection="false">
      <alignment horizontal="center" vertical="center" textRotation="0" wrapText="true" indent="0" shrinkToFit="false"/>
      <protection locked="true" hidden="false"/>
    </xf>
    <xf numFmtId="164" fontId="72" fillId="0" borderId="0" xfId="56" applyFont="true" applyBorder="false" applyAlignment="true" applyProtection="false">
      <alignment horizontal="center" vertical="center" textRotation="0" wrapText="true" indent="0" shrinkToFit="false"/>
      <protection locked="true" hidden="false"/>
    </xf>
    <xf numFmtId="164" fontId="37" fillId="0" borderId="12" xfId="56" applyFont="true" applyBorder="true" applyAlignment="true" applyProtection="false">
      <alignment horizontal="left" vertical="center" textRotation="0" wrapText="true" indent="0" shrinkToFit="false"/>
      <protection locked="true" hidden="false"/>
    </xf>
    <xf numFmtId="164" fontId="38" fillId="0" borderId="14" xfId="56" applyFont="true" applyBorder="true" applyAlignment="true" applyProtection="false">
      <alignment horizontal="center" vertical="center" textRotation="0" wrapText="true" indent="0" shrinkToFit="false"/>
      <protection locked="true" hidden="false"/>
    </xf>
    <xf numFmtId="166" fontId="38" fillId="0" borderId="15" xfId="56" applyFont="true" applyBorder="true" applyAlignment="true" applyProtection="false">
      <alignment horizontal="center" vertical="center" textRotation="0" wrapText="true" indent="0" shrinkToFit="false"/>
      <protection locked="true" hidden="false"/>
    </xf>
    <xf numFmtId="164" fontId="38" fillId="0" borderId="15" xfId="56" applyFont="true" applyBorder="true" applyAlignment="true" applyProtection="false">
      <alignment horizontal="center" vertical="center" textRotation="0" wrapText="true" indent="0" shrinkToFit="false"/>
      <protection locked="true" hidden="false"/>
    </xf>
    <xf numFmtId="164" fontId="38" fillId="0" borderId="16" xfId="56" applyFont="true" applyBorder="true" applyAlignment="true" applyProtection="false">
      <alignment horizontal="center" vertical="center" textRotation="0" wrapText="true" indent="0" shrinkToFit="false"/>
      <protection locked="true" hidden="false"/>
    </xf>
    <xf numFmtId="164" fontId="34" fillId="0" borderId="14" xfId="56" applyFont="true" applyBorder="true" applyAlignment="true" applyProtection="false">
      <alignment horizontal="center" vertical="bottom" textRotation="0" wrapText="true" indent="0" shrinkToFit="false"/>
      <protection locked="true" hidden="false"/>
    </xf>
    <xf numFmtId="166" fontId="38" fillId="0" borderId="15" xfId="56" applyFont="true" applyBorder="true" applyAlignment="true" applyProtection="false">
      <alignment horizontal="general" vertical="top" textRotation="0" wrapText="true" indent="0" shrinkToFit="false"/>
      <protection locked="true" hidden="false"/>
    </xf>
    <xf numFmtId="167" fontId="34" fillId="0" borderId="15" xfId="56" applyFont="true" applyBorder="true" applyAlignment="true" applyProtection="false">
      <alignment horizontal="center" vertical="bottom" textRotation="0" wrapText="true" indent="0" shrinkToFit="false"/>
      <protection locked="true" hidden="false"/>
    </xf>
    <xf numFmtId="167" fontId="34" fillId="0" borderId="23" xfId="56" applyFont="true" applyBorder="true" applyAlignment="true" applyProtection="false">
      <alignment horizontal="center" vertical="bottom" textRotation="0" wrapText="true" indent="0" shrinkToFit="false"/>
      <protection locked="true" hidden="false"/>
    </xf>
    <xf numFmtId="164" fontId="34" fillId="0" borderId="14" xfId="56" applyFont="true" applyBorder="true" applyAlignment="true" applyProtection="false">
      <alignment horizontal="center" vertical="center" textRotation="0" wrapText="true" indent="0" shrinkToFit="false"/>
      <protection locked="true" hidden="false"/>
    </xf>
    <xf numFmtId="166" fontId="38" fillId="0" borderId="15" xfId="56" applyFont="true" applyBorder="true" applyAlignment="true" applyProtection="false">
      <alignment horizontal="left" vertical="center" textRotation="0" wrapText="true" indent="1" shrinkToFit="false"/>
      <protection locked="true" hidden="false"/>
    </xf>
    <xf numFmtId="167" fontId="37" fillId="22" borderId="15" xfId="56" applyFont="true" applyBorder="true" applyAlignment="true" applyProtection="false">
      <alignment horizontal="right" vertical="center" textRotation="0" wrapText="true" indent="1" shrinkToFit="false"/>
      <protection locked="true" hidden="false"/>
    </xf>
    <xf numFmtId="167" fontId="37" fillId="22" borderId="23" xfId="56" applyFont="true" applyBorder="true" applyAlignment="true" applyProtection="false">
      <alignment horizontal="right" vertical="center" textRotation="0" wrapText="true" indent="1" shrinkToFit="false"/>
      <protection locked="true" hidden="false"/>
    </xf>
    <xf numFmtId="166" fontId="34" fillId="0" borderId="15" xfId="56" applyFont="true" applyBorder="true" applyAlignment="true" applyProtection="false">
      <alignment horizontal="left" vertical="center" textRotation="0" wrapText="true" indent="1" shrinkToFit="false"/>
      <protection locked="true" hidden="false"/>
    </xf>
    <xf numFmtId="167" fontId="34" fillId="4" borderId="15" xfId="56" applyFont="true" applyBorder="true" applyAlignment="true" applyProtection="false">
      <alignment horizontal="right" vertical="center" textRotation="0" wrapText="true" indent="1" shrinkToFit="false"/>
      <protection locked="true" hidden="false"/>
    </xf>
    <xf numFmtId="167" fontId="34" fillId="4" borderId="23" xfId="56" applyFont="true" applyBorder="true" applyAlignment="true" applyProtection="false">
      <alignment horizontal="right" vertical="center" textRotation="0" wrapText="true" indent="1" shrinkToFit="false"/>
      <protection locked="true" hidden="false"/>
    </xf>
    <xf numFmtId="167" fontId="34" fillId="22" borderId="15" xfId="56" applyFont="true" applyBorder="true" applyAlignment="true" applyProtection="false">
      <alignment horizontal="right" vertical="center" textRotation="0" wrapText="true" indent="1" shrinkToFit="false"/>
      <protection locked="true" hidden="false"/>
    </xf>
    <xf numFmtId="167" fontId="34" fillId="22" borderId="23" xfId="56" applyFont="true" applyBorder="true" applyAlignment="true" applyProtection="false">
      <alignment horizontal="right" vertical="center" textRotation="0" wrapText="true" indent="1" shrinkToFit="false"/>
      <protection locked="true" hidden="false"/>
    </xf>
    <xf numFmtId="167" fontId="37" fillId="4" borderId="15" xfId="56" applyFont="true" applyBorder="true" applyAlignment="true" applyProtection="false">
      <alignment horizontal="right" vertical="center" textRotation="0" wrapText="true" indent="1" shrinkToFit="false"/>
      <protection locked="true" hidden="false"/>
    </xf>
    <xf numFmtId="167" fontId="37" fillId="4" borderId="23" xfId="56" applyFont="true" applyBorder="true" applyAlignment="true" applyProtection="false">
      <alignment horizontal="right" vertical="center" textRotation="0" wrapText="true" indent="1" shrinkToFit="false"/>
      <protection locked="true" hidden="false"/>
    </xf>
    <xf numFmtId="166" fontId="41" fillId="0" borderId="15" xfId="56" applyFont="true" applyBorder="true" applyAlignment="true" applyProtection="false">
      <alignment horizontal="left" vertical="center" textRotation="0" wrapText="true" indent="1" shrinkToFit="false"/>
      <protection locked="true" hidden="false"/>
    </xf>
    <xf numFmtId="167" fontId="34" fillId="0" borderId="15" xfId="56" applyFont="true" applyBorder="true" applyAlignment="true" applyProtection="false">
      <alignment horizontal="right" vertical="center" textRotation="0" wrapText="true" indent="1" shrinkToFit="false"/>
      <protection locked="true" hidden="false"/>
    </xf>
    <xf numFmtId="167" fontId="34" fillId="0" borderId="23" xfId="56" applyFont="true" applyBorder="true" applyAlignment="true" applyProtection="false">
      <alignment horizontal="right" vertical="center" textRotation="0" wrapText="true" indent="1"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6" fontId="34" fillId="0" borderId="15" xfId="56" applyFont="true" applyBorder="true" applyAlignment="true" applyProtection="false">
      <alignment horizontal="left" vertical="center" textRotation="0" wrapText="true" indent="1" shrinkToFit="false"/>
      <protection locked="true" hidden="false"/>
    </xf>
    <xf numFmtId="168" fontId="34" fillId="0" borderId="14" xfId="56" applyFont="true" applyBorder="true" applyAlignment="true" applyProtection="false">
      <alignment horizontal="center" vertical="center" textRotation="0" wrapText="true" indent="0" shrinkToFit="false"/>
      <protection locked="true" hidden="false"/>
    </xf>
    <xf numFmtId="166" fontId="41" fillId="29" borderId="15" xfId="56" applyFont="true" applyBorder="true" applyAlignment="true" applyProtection="false">
      <alignment horizontal="left" vertical="center" textRotation="0" wrapText="true" indent="1" shrinkToFit="false"/>
      <protection locked="true" hidden="false"/>
    </xf>
    <xf numFmtId="167" fontId="41" fillId="4" borderId="23" xfId="56" applyFont="true" applyBorder="true" applyAlignment="true" applyProtection="false">
      <alignment horizontal="right" vertical="center" textRotation="0" wrapText="true" indent="1" shrinkToFit="false"/>
      <protection locked="true" hidden="false"/>
    </xf>
    <xf numFmtId="168" fontId="34" fillId="0" borderId="17" xfId="56" applyFont="true" applyBorder="true" applyAlignment="true" applyProtection="false">
      <alignment horizontal="center" vertical="center" textRotation="0" wrapText="true" indent="0" shrinkToFit="false"/>
      <protection locked="true" hidden="false"/>
    </xf>
    <xf numFmtId="166" fontId="38" fillId="0" borderId="18" xfId="56" applyFont="true" applyBorder="true" applyAlignment="true" applyProtection="false">
      <alignment horizontal="left" vertical="center" textRotation="0" wrapText="true" indent="1" shrinkToFit="false"/>
      <protection locked="true" hidden="false"/>
    </xf>
    <xf numFmtId="167" fontId="37" fillId="22" borderId="18" xfId="56" applyFont="true" applyBorder="true" applyAlignment="true" applyProtection="false">
      <alignment horizontal="right" vertical="center" textRotation="0" wrapText="true" indent="1" shrinkToFit="false"/>
      <protection locked="true" hidden="false"/>
    </xf>
    <xf numFmtId="167" fontId="37" fillId="22" borderId="24" xfId="56" applyFont="true" applyBorder="true" applyAlignment="true" applyProtection="false">
      <alignment horizontal="right" vertical="center" textRotation="0" wrapText="true" indent="1"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6" fontId="38" fillId="0" borderId="0" xfId="56" applyFont="true" applyBorder="true" applyAlignment="true" applyProtection="false">
      <alignment horizontal="left" vertical="top" textRotation="0" wrapText="true" indent="1" shrinkToFit="false"/>
      <protection locked="true" hidden="false"/>
    </xf>
    <xf numFmtId="167" fontId="37" fillId="0" borderId="0" xfId="56" applyFont="true" applyBorder="true" applyAlignment="true" applyProtection="false">
      <alignment horizontal="right" vertical="center" textRotation="0" wrapText="true" indent="1" shrinkToFit="false"/>
      <protection locked="true" hidden="false"/>
    </xf>
    <xf numFmtId="164" fontId="20" fillId="0" borderId="21"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false" applyAlignment="true" applyProtection="false">
      <alignment horizontal="center"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20" fillId="29" borderId="49" xfId="56" applyFont="true" applyBorder="true" applyAlignment="true" applyProtection="false">
      <alignment horizontal="left" vertical="center" textRotation="0" wrapText="false" indent="0" shrinkToFit="false"/>
      <protection locked="true" hidden="false"/>
    </xf>
    <xf numFmtId="164" fontId="20" fillId="0" borderId="49" xfId="56" applyFont="true" applyBorder="true" applyAlignment="true" applyProtection="false">
      <alignment horizontal="left" vertical="center" textRotation="0" wrapText="false" indent="0" shrinkToFit="false"/>
      <protection locked="true" hidden="false"/>
    </xf>
    <xf numFmtId="164" fontId="20" fillId="0" borderId="22" xfId="56" applyFont="true" applyBorder="true" applyAlignment="true" applyProtection="false">
      <alignment horizontal="left" vertical="center" textRotation="0" wrapText="false" indent="0" shrinkToFit="false"/>
      <protection locked="true" hidden="false"/>
    </xf>
    <xf numFmtId="166" fontId="41" fillId="0" borderId="0" xfId="56"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1"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38" fillId="0" borderId="15" xfId="0" applyFont="true" applyBorder="true" applyAlignment="true" applyProtection="false">
      <alignment horizontal="general" vertical="top"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left" vertical="top" textRotation="0" wrapText="true" indent="1" shrinkToFit="false"/>
      <protection locked="true" hidden="false"/>
    </xf>
    <xf numFmtId="169" fontId="38" fillId="4" borderId="15" xfId="0" applyFont="true" applyBorder="true" applyAlignment="true" applyProtection="false">
      <alignment horizontal="right" vertical="center" textRotation="0" wrapText="true" indent="1" shrinkToFit="false"/>
      <protection locked="true" hidden="false"/>
    </xf>
    <xf numFmtId="169" fontId="38" fillId="4" borderId="16" xfId="0" applyFont="true" applyBorder="true" applyAlignment="true" applyProtection="false">
      <alignment horizontal="right" vertical="center" textRotation="0" wrapText="true" indent="1" shrinkToFit="false"/>
      <protection locked="true" hidden="false"/>
    </xf>
    <xf numFmtId="166" fontId="34" fillId="0" borderId="15" xfId="0" applyFont="true" applyBorder="true" applyAlignment="true" applyProtection="false">
      <alignment horizontal="left" vertical="top" textRotation="0" wrapText="true" indent="1" shrinkToFit="false"/>
      <protection locked="true" hidden="false"/>
    </xf>
    <xf numFmtId="169" fontId="41" fillId="4" borderId="15" xfId="0" applyFont="true" applyBorder="true" applyAlignment="true" applyProtection="false">
      <alignment horizontal="right" vertical="center" textRotation="0" wrapText="true" indent="1" shrinkToFit="false"/>
      <protection locked="true" hidden="false"/>
    </xf>
    <xf numFmtId="169" fontId="41" fillId="4" borderId="16" xfId="0" applyFont="true" applyBorder="true" applyAlignment="true" applyProtection="false">
      <alignment horizontal="right" vertical="center" textRotation="0" wrapText="true" indent="1" shrinkToFit="false"/>
      <protection locked="true" hidden="false"/>
    </xf>
    <xf numFmtId="169" fontId="38" fillId="22" borderId="16" xfId="0" applyFont="true" applyBorder="true" applyAlignment="true" applyProtection="false">
      <alignment horizontal="right" vertical="center" textRotation="0" wrapText="true" indent="1"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7" fontId="78" fillId="0" borderId="0"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8" fontId="41" fillId="0" borderId="17" xfId="0" applyFont="true" applyBorder="true" applyAlignment="true" applyProtection="false">
      <alignment horizontal="center" vertical="center" textRotation="0" wrapText="true" indent="0" shrinkToFit="false"/>
      <protection locked="true" hidden="false"/>
    </xf>
    <xf numFmtId="169" fontId="38" fillId="22" borderId="19" xfId="0" applyFont="true" applyBorder="true" applyAlignment="true" applyProtection="false">
      <alignment horizontal="right" vertical="center" textRotation="0" wrapText="tru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4" fontId="38" fillId="0" borderId="50"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44" fillId="0" borderId="51" xfId="0" applyFont="true" applyBorder="true" applyAlignment="true" applyProtection="false">
      <alignment horizontal="center" vertical="center" textRotation="0" wrapText="true" indent="0" shrinkToFit="false"/>
      <protection locked="true" hidden="false"/>
    </xf>
    <xf numFmtId="166" fontId="38" fillId="29" borderId="51" xfId="0" applyFont="true" applyBorder="true" applyAlignment="true" applyProtection="false">
      <alignment horizontal="center" vertical="center" textRotation="0" wrapText="true" indent="0" shrinkToFit="false"/>
      <protection locked="true" hidden="false"/>
    </xf>
    <xf numFmtId="166" fontId="38" fillId="29" borderId="52" xfId="0" applyFont="true" applyBorder="true" applyAlignment="true" applyProtection="false">
      <alignment horizontal="center" vertical="center" textRotation="0" wrapText="true" indent="0" shrinkToFit="false"/>
      <protection locked="true" hidden="false"/>
    </xf>
    <xf numFmtId="172" fontId="34" fillId="0" borderId="15"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1" shrinkToFit="false"/>
      <protection locked="true" hidden="false"/>
    </xf>
    <xf numFmtId="166" fontId="41" fillId="0" borderId="15"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6" fontId="37" fillId="0" borderId="15" xfId="0" applyFont="true" applyBorder="true" applyAlignment="true" applyProtection="false">
      <alignment horizontal="left" vertical="center" textRotation="0" wrapText="true" indent="1" shrinkToFit="false"/>
      <protection locked="true" hidden="false"/>
    </xf>
    <xf numFmtId="169" fontId="37" fillId="22" borderId="19" xfId="0" applyFont="true" applyBorder="true" applyAlignment="true" applyProtection="false">
      <alignment horizontal="right" vertical="center" textRotation="0" wrapText="true" indent="1"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9" fontId="34" fillId="0" borderId="15" xfId="0" applyFont="true" applyBorder="true" applyAlignment="true" applyProtection="false">
      <alignment horizontal="right" vertical="center" textRotation="0" wrapText="true" indent="1" shrinkToFit="false"/>
      <protection locked="true" hidden="false"/>
    </xf>
    <xf numFmtId="171" fontId="34" fillId="0" borderId="0" xfId="0" applyFont="true" applyBorder="true" applyAlignment="true" applyProtection="false">
      <alignment horizontal="general" vertical="bottom" textRotation="0" wrapText="tru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1" shrinkToFit="false"/>
      <protection locked="true" hidden="false"/>
    </xf>
    <xf numFmtId="164" fontId="82" fillId="0" borderId="1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left"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38" fillId="0" borderId="15"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83" fillId="4" borderId="15" xfId="0" applyFont="true" applyBorder="true" applyAlignment="true" applyProtection="false">
      <alignment horizontal="general" vertical="center" textRotation="0" wrapText="true" indent="0" shrinkToFit="false"/>
      <protection locked="true" hidden="false"/>
    </xf>
    <xf numFmtId="167" fontId="83" fillId="22" borderId="15" xfId="0" applyFont="true" applyBorder="true" applyAlignment="true" applyProtection="false">
      <alignment horizontal="general" vertical="center" textRotation="0" wrapText="true" indent="0" shrinkToFit="false"/>
      <protection locked="true" hidden="false"/>
    </xf>
    <xf numFmtId="167" fontId="83" fillId="22" borderId="16" xfId="0" applyFont="true" applyBorder="true" applyAlignment="true" applyProtection="false">
      <alignment horizontal="general" vertical="center" textRotation="0" wrapText="true" indent="0" shrinkToFit="false"/>
      <protection locked="true" hidden="false"/>
    </xf>
    <xf numFmtId="167" fontId="84" fillId="4" borderId="26" xfId="61" applyFont="true" applyBorder="true" applyAlignment="true" applyProtection="false">
      <alignment horizontal="right" vertical="center" textRotation="0" wrapText="false" indent="0" shrinkToFit="false"/>
      <protection locked="true" hidden="false"/>
    </xf>
    <xf numFmtId="167" fontId="84" fillId="29" borderId="26" xfId="61"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7" fontId="81" fillId="4" borderId="18" xfId="0" applyFont="true" applyBorder="true" applyAlignment="true" applyProtection="false">
      <alignment horizontal="general" vertical="center" textRotation="0" wrapText="false" indent="0" shrinkToFit="false"/>
      <protection locked="true" hidden="false"/>
    </xf>
    <xf numFmtId="167" fontId="83" fillId="22" borderId="18" xfId="0" applyFont="true" applyBorder="true" applyAlignment="true" applyProtection="false">
      <alignment horizontal="general" vertical="center" textRotation="0" wrapText="true" indent="0" shrinkToFit="false"/>
      <protection locked="true" hidden="false"/>
    </xf>
    <xf numFmtId="167" fontId="83" fillId="22" borderId="19"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1"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7" fillId="22" borderId="16" xfId="0" applyFont="true" applyBorder="true" applyAlignment="true" applyProtection="false">
      <alignment horizontal="right" vertical="center" textRotation="0" wrapText="true" indent="1" shrinkToFit="false"/>
      <protection locked="true" hidden="false"/>
    </xf>
    <xf numFmtId="164" fontId="85" fillId="4" borderId="21" xfId="0" applyFont="true" applyBorder="true" applyAlignment="true" applyProtection="false">
      <alignment horizontal="left" vertical="center" textRotation="0" wrapText="true" indent="0" shrinkToFit="false"/>
      <protection locked="true" hidden="false"/>
    </xf>
    <xf numFmtId="164" fontId="41" fillId="4" borderId="16" xfId="0" applyFont="true" applyBorder="true" applyAlignment="true" applyProtection="false">
      <alignment horizontal="left" vertical="center" textRotation="0" wrapText="true" indent="1" shrinkToFit="false"/>
      <protection locked="true" hidden="false"/>
    </xf>
    <xf numFmtId="164" fontId="37" fillId="0" borderId="21" xfId="0" applyFont="true" applyBorder="true" applyAlignment="true" applyProtection="false">
      <alignment horizontal="left" vertical="center" textRotation="0" wrapText="true" indent="1" shrinkToFit="false"/>
      <protection locked="true" hidden="false"/>
    </xf>
    <xf numFmtId="167" fontId="41" fillId="4" borderId="21" xfId="0" applyFont="true" applyBorder="true" applyAlignment="true" applyProtection="false">
      <alignment horizontal="right" vertical="center" textRotation="0" wrapText="true" indent="1" shrinkToFit="false"/>
      <protection locked="true" hidden="false"/>
    </xf>
    <xf numFmtId="164" fontId="41" fillId="4" borderId="53" xfId="0" applyFont="true" applyBorder="true" applyAlignment="true" applyProtection="false">
      <alignment horizontal="left" vertical="center" textRotation="0" wrapText="true" indent="1" shrinkToFit="false"/>
      <protection locked="true" hidden="false"/>
    </xf>
    <xf numFmtId="164" fontId="41" fillId="22" borderId="19" xfId="0" applyFont="true" applyBorder="true" applyAlignment="true" applyProtection="false">
      <alignment horizontal="right" vertical="center" textRotation="0" wrapText="true" indent="1" shrinkToFit="false"/>
      <protection locked="true" hidden="false"/>
    </xf>
    <xf numFmtId="164" fontId="35" fillId="0" borderId="12" xfId="6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54" xfId="0" applyFont="true" applyBorder="true" applyAlignment="true" applyProtection="false">
      <alignment horizontal="left"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7" fontId="34" fillId="0" borderId="16" xfId="0" applyFont="true" applyBorder="true" applyAlignment="true" applyProtection="false">
      <alignment horizontal="center" vertical="center" textRotation="0" wrapText="true" indent="0" shrinkToFit="false"/>
      <protection locked="true" hidden="false"/>
    </xf>
    <xf numFmtId="164" fontId="34" fillId="0" borderId="14" xfId="60" applyFont="true" applyBorder="true" applyAlignment="true" applyProtection="false">
      <alignment horizontal="center" vertical="center" textRotation="0" wrapText="true" indent="0" shrinkToFit="false"/>
      <protection locked="true" hidden="false"/>
    </xf>
    <xf numFmtId="166" fontId="37" fillId="0" borderId="15" xfId="60" applyFont="true" applyBorder="true" applyAlignment="true" applyProtection="false">
      <alignment horizontal="left" vertical="center" textRotation="0" wrapText="true" indent="1" shrinkToFit="false"/>
      <protection locked="true" hidden="false"/>
    </xf>
    <xf numFmtId="167" fontId="37" fillId="22" borderId="15" xfId="60" applyFont="true" applyBorder="true" applyAlignment="true" applyProtection="false">
      <alignment horizontal="right" vertical="center" textRotation="0" wrapText="true" indent="1" shrinkToFit="false"/>
      <protection locked="true" hidden="false"/>
    </xf>
    <xf numFmtId="167" fontId="37" fillId="22" borderId="16" xfId="60" applyFont="true" applyBorder="true" applyAlignment="true" applyProtection="false">
      <alignment horizontal="right" vertical="center" textRotation="0" wrapText="true" indent="1" shrinkToFit="false"/>
      <protection locked="true" hidden="false"/>
    </xf>
    <xf numFmtId="166" fontId="41" fillId="0" borderId="15" xfId="60" applyFont="true" applyBorder="true" applyAlignment="true" applyProtection="false">
      <alignment horizontal="left" vertical="center" textRotation="0" wrapText="true" indent="1" shrinkToFit="false"/>
      <protection locked="true" hidden="false"/>
    </xf>
    <xf numFmtId="167" fontId="34" fillId="4" borderId="15" xfId="60" applyFont="true" applyBorder="true" applyAlignment="true" applyProtection="false">
      <alignment horizontal="right" vertical="center" textRotation="0" wrapText="true" indent="1" shrinkToFit="false"/>
      <protection locked="true" hidden="false"/>
    </xf>
    <xf numFmtId="167" fontId="34" fillId="4" borderId="15" xfId="60" applyFont="true" applyBorder="true" applyAlignment="true" applyProtection="false">
      <alignment horizontal="center" vertical="center" textRotation="0" wrapText="true" indent="0" shrinkToFit="false"/>
      <protection locked="true" hidden="false"/>
    </xf>
    <xf numFmtId="167" fontId="37" fillId="22" borderId="16" xfId="60" applyFont="true" applyBorder="true" applyAlignment="true" applyProtection="false">
      <alignment horizontal="center" vertical="center" textRotation="0" wrapText="true" indent="0" shrinkToFit="false"/>
      <protection locked="true" hidden="false"/>
    </xf>
    <xf numFmtId="167" fontId="37" fillId="22" borderId="15" xfId="6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5" xfId="60" applyFont="true" applyBorder="true" applyAlignment="true" applyProtection="false">
      <alignment horizontal="left" vertical="top" textRotation="0" wrapText="true" indent="1" shrinkToFit="false"/>
      <protection locked="true" hidden="false"/>
    </xf>
    <xf numFmtId="167" fontId="34" fillId="4" borderId="21" xfId="60" applyFont="true" applyBorder="true" applyAlignment="true" applyProtection="false">
      <alignment horizontal="right" vertical="center" textRotation="0" wrapText="true" indent="1" shrinkToFit="false"/>
      <protection locked="true" hidden="false"/>
    </xf>
    <xf numFmtId="164" fontId="34" fillId="0" borderId="21" xfId="60" applyFont="true" applyBorder="true" applyAlignment="true" applyProtection="false">
      <alignment horizontal="left" vertical="top" textRotation="0" wrapText="true" indent="1" shrinkToFit="false"/>
      <protection locked="true" hidden="false"/>
    </xf>
    <xf numFmtId="164" fontId="34" fillId="0" borderId="17" xfId="60" applyFont="true" applyBorder="true" applyAlignment="true" applyProtection="false">
      <alignment horizontal="center" vertical="center" textRotation="0" wrapText="true" indent="0" shrinkToFit="false"/>
      <protection locked="true" hidden="false"/>
    </xf>
    <xf numFmtId="166" fontId="44" fillId="0" borderId="18" xfId="60" applyFont="true" applyBorder="true" applyAlignment="true" applyProtection="false">
      <alignment horizontal="left" vertical="center" textRotation="0" wrapText="true" indent="1" shrinkToFit="false"/>
      <protection locked="true" hidden="false"/>
    </xf>
    <xf numFmtId="167" fontId="38" fillId="22" borderId="18" xfId="60" applyFont="true" applyBorder="true" applyAlignment="true" applyProtection="false">
      <alignment horizontal="right" vertical="center" textRotation="0" wrapText="true" indent="1" shrinkToFit="false"/>
      <protection locked="true" hidden="false"/>
    </xf>
    <xf numFmtId="167" fontId="37" fillId="22" borderId="18" xfId="60" applyFont="true" applyBorder="true" applyAlignment="true" applyProtection="false">
      <alignment horizontal="right" vertical="center" textRotation="0" wrapText="true" indent="1" shrinkToFit="false"/>
      <protection locked="true" hidden="false"/>
    </xf>
    <xf numFmtId="167" fontId="37" fillId="22" borderId="19" xfId="60" applyFont="true" applyBorder="true" applyAlignment="true" applyProtection="false">
      <alignment horizontal="right" vertical="center" textRotation="0" wrapText="true" indent="1" shrinkToFit="false"/>
      <protection locked="true" hidden="false"/>
    </xf>
    <xf numFmtId="164" fontId="42" fillId="0" borderId="15" xfId="0" applyFont="true" applyBorder="true" applyAlignment="true" applyProtection="false">
      <alignment horizontal="left" vertical="center" textRotation="0" wrapText="true" indent="1" shrinkToFit="false"/>
      <protection locked="true" hidden="false"/>
    </xf>
    <xf numFmtId="167" fontId="38" fillId="0" borderId="16" xfId="0" applyFont="true" applyBorder="true" applyAlignment="true" applyProtection="false">
      <alignment horizontal="right" vertical="center" textRotation="0" wrapText="true" indent="1" shrinkToFit="false"/>
      <protection locked="true" hidden="false"/>
    </xf>
    <xf numFmtId="167" fontId="34" fillId="4" borderId="21" xfId="0" applyFont="true" applyBorder="true" applyAlignment="true" applyProtection="false">
      <alignment horizontal="right" vertical="center" textRotation="0" wrapText="true" indent="1" shrinkToFit="false"/>
      <protection locked="true" hidden="false"/>
    </xf>
    <xf numFmtId="167" fontId="34" fillId="0" borderId="21" xfId="0" applyFont="true" applyBorder="true" applyAlignment="true" applyProtection="false">
      <alignment horizontal="right" vertical="center" textRotation="0" wrapText="tru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7" fillId="22" borderId="21" xfId="0" applyFont="true" applyBorder="true" applyAlignment="true" applyProtection="false">
      <alignment horizontal="right" vertical="center" textRotation="0" wrapText="true" indent="1" shrinkToFit="false"/>
      <protection locked="true" hidden="false"/>
    </xf>
    <xf numFmtId="166" fontId="50" fillId="0" borderId="15" xfId="0" applyFont="true" applyBorder="true" applyAlignment="true" applyProtection="false">
      <alignment horizontal="left" vertical="center" textRotation="0" wrapText="true" indent="1"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left" vertical="bottom" textRotation="0" wrapText="true" indent="1" shrinkToFit="false"/>
      <protection locked="true" hidden="false"/>
    </xf>
    <xf numFmtId="164" fontId="87" fillId="0" borderId="0" xfId="0" applyFont="true" applyBorder="false" applyAlignment="true" applyProtection="false">
      <alignment horizontal="left" vertical="center" textRotation="0" wrapText="false" indent="1"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6" fontId="37"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72" fontId="37" fillId="22" borderId="15" xfId="0" applyFont="true" applyBorder="true" applyAlignment="true" applyProtection="false">
      <alignment horizontal="right" vertical="center" textRotation="0" wrapText="true" indent="1" shrinkToFit="false"/>
      <protection locked="true" hidden="false"/>
    </xf>
    <xf numFmtId="172" fontId="37" fillId="11" borderId="15" xfId="0" applyFont="true" applyBorder="true" applyAlignment="true" applyProtection="false">
      <alignment horizontal="right" vertical="center" textRotation="0" wrapText="true" indent="1" shrinkToFit="false"/>
      <protection locked="true" hidden="false"/>
    </xf>
    <xf numFmtId="172" fontId="34" fillId="4" borderId="15" xfId="0" applyFont="true" applyBorder="true" applyAlignment="true" applyProtection="false">
      <alignment horizontal="right" vertical="center" textRotation="0" wrapText="true" indent="1" shrinkToFit="false"/>
      <protection locked="true" hidden="false"/>
    </xf>
    <xf numFmtId="172" fontId="34" fillId="4" borderId="16" xfId="0" applyFont="true" applyBorder="true" applyAlignment="true" applyProtection="false">
      <alignment horizontal="right" vertical="center" textRotation="0" wrapText="true" indent="1" shrinkToFit="false"/>
      <protection locked="true" hidden="false"/>
    </xf>
    <xf numFmtId="172" fontId="37" fillId="22" borderId="16" xfId="0" applyFont="true" applyBorder="true" applyAlignment="true" applyProtection="false">
      <alignment horizontal="right" vertical="center" textRotation="0" wrapText="true" indent="1"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6" fontId="34" fillId="0" borderId="21" xfId="0" applyFont="true" applyBorder="true" applyAlignment="true" applyProtection="false">
      <alignment horizontal="left" vertical="center" textRotation="0" wrapText="true" indent="1" shrinkToFit="false"/>
      <protection locked="true" hidden="false"/>
    </xf>
    <xf numFmtId="172" fontId="34" fillId="4" borderId="21" xfId="0" applyFont="true" applyBorder="true" applyAlignment="true" applyProtection="false">
      <alignment horizontal="right" vertical="center" textRotation="0" wrapText="true" indent="1" shrinkToFit="false"/>
      <protection locked="true" hidden="false"/>
    </xf>
    <xf numFmtId="172" fontId="34" fillId="4" borderId="53" xfId="0" applyFont="true" applyBorder="true" applyAlignment="true" applyProtection="false">
      <alignment horizontal="right" vertical="center" textRotation="0" wrapText="true" indent="1" shrinkToFit="false"/>
      <protection locked="true" hidden="false"/>
    </xf>
    <xf numFmtId="164" fontId="37" fillId="0" borderId="18" xfId="0" applyFont="true" applyBorder="true" applyAlignment="true" applyProtection="false">
      <alignment horizontal="left" vertical="center" textRotation="0" wrapText="true" indent="1" shrinkToFit="false"/>
      <protection locked="true" hidden="false"/>
    </xf>
    <xf numFmtId="172" fontId="37" fillId="0" borderId="18" xfId="0" applyFont="true" applyBorder="true" applyAlignment="true" applyProtection="false">
      <alignment horizontal="right" vertical="center" textRotation="0" wrapText="true" indent="1" shrinkToFit="false"/>
      <protection locked="true" hidden="false"/>
    </xf>
    <xf numFmtId="172" fontId="34" fillId="4" borderId="18" xfId="0" applyFont="true" applyBorder="true" applyAlignment="true" applyProtection="false">
      <alignment horizontal="right" vertical="center" textRotation="0" wrapText="true" indent="1" shrinkToFit="false"/>
      <protection locked="true" hidden="false"/>
    </xf>
    <xf numFmtId="172" fontId="34" fillId="4" borderId="19" xfId="0" applyFont="true" applyBorder="true" applyAlignment="true" applyProtection="false">
      <alignment horizontal="right" vertical="center" textRotation="0" wrapText="true" indent="1"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1"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78" fillId="0" borderId="21" xfId="0" applyFont="true" applyBorder="true" applyAlignment="true" applyProtection="false">
      <alignment horizontal="left" vertical="center" textRotation="0" wrapText="false" indent="0" shrinkToFit="false"/>
      <protection locked="true" hidden="false"/>
    </xf>
    <xf numFmtId="164" fontId="78" fillId="0" borderId="22" xfId="0" applyFont="true" applyBorder="true" applyAlignment="true" applyProtection="false">
      <alignment horizontal="left" vertical="center" textRotation="0" wrapText="false" indent="0" shrinkToFit="false"/>
      <protection locked="true" hidden="false"/>
    </xf>
    <xf numFmtId="164" fontId="88" fillId="0" borderId="55" xfId="0" applyFont="true" applyBorder="true" applyAlignment="true" applyProtection="false">
      <alignment horizontal="left" vertical="center" textRotation="0" wrapText="true" indent="0" shrinkToFit="false"/>
      <protection locked="true" hidden="false"/>
    </xf>
    <xf numFmtId="166" fontId="38" fillId="0" borderId="28" xfId="56" applyFont="true" applyBorder="true" applyAlignment="true" applyProtection="false">
      <alignment horizontal="center" vertical="center" textRotation="0" wrapText="true" indent="0" shrinkToFit="false"/>
      <protection locked="true" hidden="false"/>
    </xf>
    <xf numFmtId="164" fontId="37" fillId="0" borderId="12" xfId="56" applyFont="true" applyBorder="true" applyAlignment="true" applyProtection="false">
      <alignment horizontal="center" vertical="center" textRotation="0" wrapText="true" indent="0" shrinkToFit="false"/>
      <protection locked="true" hidden="false"/>
    </xf>
    <xf numFmtId="164" fontId="37" fillId="0" borderId="13" xfId="56" applyFont="true" applyBorder="true" applyAlignment="true" applyProtection="false">
      <alignment horizontal="center" vertical="center" textRotation="0" wrapText="true" indent="0" shrinkToFit="false"/>
      <protection locked="true" hidden="false"/>
    </xf>
    <xf numFmtId="164" fontId="48" fillId="0" borderId="30" xfId="56" applyFont="true" applyBorder="true" applyAlignment="true" applyProtection="false">
      <alignment horizontal="center" vertical="center" textRotation="0" wrapText="true" indent="0" shrinkToFit="false"/>
      <protection locked="true" hidden="false"/>
    </xf>
    <xf numFmtId="164" fontId="48" fillId="0" borderId="23" xfId="56" applyFont="true" applyBorder="true" applyAlignment="true" applyProtection="false">
      <alignment horizontal="center" vertical="center" textRotation="0" wrapText="true" indent="0" shrinkToFit="false"/>
      <protection locked="true" hidden="false"/>
    </xf>
    <xf numFmtId="164" fontId="38" fillId="0" borderId="17" xfId="56" applyFont="true" applyBorder="true" applyAlignment="true" applyProtection="false">
      <alignment horizontal="center" vertical="center" textRotation="0" wrapText="true" indent="0" shrinkToFit="false"/>
      <protection locked="true" hidden="false"/>
    </xf>
    <xf numFmtId="166" fontId="38" fillId="0" borderId="34" xfId="56" applyFont="true" applyBorder="true" applyAlignment="true" applyProtection="false">
      <alignment horizontal="center" vertical="center" textRotation="0" wrapText="true" indent="0" shrinkToFit="false"/>
      <protection locked="true" hidden="false"/>
    </xf>
    <xf numFmtId="164" fontId="38" fillId="0" borderId="35" xfId="56"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4" fillId="0" borderId="30" xfId="56" applyFont="true" applyBorder="true" applyAlignment="true" applyProtection="false">
      <alignment horizontal="center" vertical="center" textRotation="0" wrapText="true" indent="0" shrinkToFit="false"/>
      <protection locked="true" hidden="false"/>
    </xf>
    <xf numFmtId="164" fontId="37" fillId="0" borderId="31" xfId="56" applyFont="true" applyBorder="true" applyAlignment="true" applyProtection="false">
      <alignment horizontal="left" vertical="center" textRotation="0" wrapText="true" indent="1" shrinkToFit="false"/>
      <protection locked="true" hidden="false"/>
    </xf>
    <xf numFmtId="167" fontId="34" fillId="4" borderId="32" xfId="56" applyFont="true" applyBorder="true" applyAlignment="true" applyProtection="false">
      <alignment horizontal="right" vertical="center" textRotation="0" wrapText="true" indent="1" shrinkToFit="false"/>
      <protection locked="true" hidden="false"/>
    </xf>
    <xf numFmtId="167" fontId="37" fillId="22" borderId="56" xfId="56" applyFont="true" applyBorder="true" applyAlignment="true" applyProtection="false">
      <alignment horizontal="right" vertical="center" textRotation="0" wrapText="true" indent="1" shrinkToFit="false"/>
      <protection locked="true" hidden="false"/>
    </xf>
    <xf numFmtId="164" fontId="34" fillId="0" borderId="0" xfId="56" applyFont="true" applyBorder="false" applyAlignment="true" applyProtection="false">
      <alignment horizontal="general" vertical="center" textRotation="0" wrapText="true" indent="0" shrinkToFit="false"/>
      <protection locked="true" hidden="false"/>
    </xf>
    <xf numFmtId="164" fontId="37" fillId="0" borderId="28" xfId="56" applyFont="true" applyBorder="true" applyAlignment="true" applyProtection="false">
      <alignment horizontal="left" vertical="center" textRotation="0" wrapText="true" indent="1" shrinkToFit="false"/>
      <protection locked="true" hidden="false"/>
    </xf>
    <xf numFmtId="167" fontId="34" fillId="4" borderId="30" xfId="56" applyFont="true" applyBorder="true" applyAlignment="true" applyProtection="false">
      <alignment horizontal="right" vertical="center" textRotation="0" wrapText="true" indent="1" shrinkToFit="false"/>
      <protection locked="true" hidden="false"/>
    </xf>
    <xf numFmtId="167" fontId="34" fillId="4" borderId="56" xfId="56" applyFont="true" applyBorder="true" applyAlignment="true" applyProtection="false">
      <alignment horizontal="right" vertical="center" textRotation="0" wrapText="true" indent="1" shrinkToFit="false"/>
      <protection locked="true" hidden="false"/>
    </xf>
    <xf numFmtId="167" fontId="34" fillId="11" borderId="30" xfId="56" applyFont="true" applyBorder="true" applyAlignment="true" applyProtection="false">
      <alignment horizontal="right" vertical="center" textRotation="0" wrapText="true" indent="1" shrinkToFit="false"/>
      <protection locked="true" hidden="false"/>
    </xf>
    <xf numFmtId="167" fontId="34" fillId="11" borderId="56" xfId="56" applyFont="true" applyBorder="true" applyAlignment="true" applyProtection="false">
      <alignment horizontal="right" vertical="center" textRotation="0" wrapText="true" indent="1" shrinkToFit="false"/>
      <protection locked="true" hidden="false"/>
    </xf>
    <xf numFmtId="167" fontId="37" fillId="22" borderId="13" xfId="56" applyFont="true" applyBorder="true" applyAlignment="true" applyProtection="false">
      <alignment horizontal="right" vertical="center" textRotation="0" wrapText="true" indent="1" shrinkToFit="false"/>
      <protection locked="true" hidden="false"/>
    </xf>
    <xf numFmtId="164" fontId="34" fillId="0" borderId="57" xfId="56" applyFont="true" applyBorder="true" applyAlignment="true" applyProtection="false">
      <alignment horizontal="center" vertical="center" textRotation="0" wrapText="true" indent="0" shrinkToFit="false"/>
      <protection locked="true" hidden="false"/>
    </xf>
    <xf numFmtId="164" fontId="37" fillId="0" borderId="58" xfId="56" applyFont="true" applyBorder="true" applyAlignment="true" applyProtection="false">
      <alignment horizontal="left" vertical="center" textRotation="0" wrapText="true" indent="1" shrinkToFit="false"/>
      <protection locked="true" hidden="false"/>
    </xf>
    <xf numFmtId="167" fontId="34" fillId="4" borderId="35" xfId="56" applyFont="true" applyBorder="true" applyAlignment="true" applyProtection="false">
      <alignment horizontal="right" vertical="center" textRotation="0" wrapText="true" indent="1" shrinkToFit="false"/>
      <protection locked="true" hidden="false"/>
    </xf>
    <xf numFmtId="167" fontId="34" fillId="4" borderId="57" xfId="56" applyFont="true" applyBorder="true" applyAlignment="true" applyProtection="false">
      <alignment horizontal="right" vertical="center" textRotation="0" wrapText="true" indent="1" shrinkToFit="false"/>
      <protection locked="true" hidden="false"/>
    </xf>
    <xf numFmtId="167" fontId="34" fillId="4" borderId="59" xfId="56" applyFont="true" applyBorder="true" applyAlignment="true" applyProtection="false">
      <alignment horizontal="right" vertical="center" textRotation="0" wrapText="true" indent="1"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37" fillId="0" borderId="0" xfId="56" applyFont="true" applyBorder="true" applyAlignment="true" applyProtection="false">
      <alignment horizontal="left" vertical="center" textRotation="0" wrapText="true" indent="1" shrinkToFit="false"/>
      <protection locked="true" hidden="false"/>
    </xf>
    <xf numFmtId="164" fontId="78" fillId="0" borderId="15" xfId="56" applyFont="true" applyBorder="true" applyAlignment="true" applyProtection="false">
      <alignment horizontal="left" vertical="center" textRotation="0" wrapText="true" indent="0" shrinkToFit="false"/>
      <protection locked="true" hidden="false"/>
    </xf>
    <xf numFmtId="164" fontId="89" fillId="0" borderId="26" xfId="0" applyFont="true" applyBorder="true" applyAlignment="true" applyProtection="false">
      <alignment horizontal="general" vertical="center" textRotation="0" wrapText="false" indent="0" shrinkToFit="false"/>
      <protection locked="true" hidden="false"/>
    </xf>
    <xf numFmtId="164" fontId="89" fillId="0" borderId="55" xfId="0" applyFont="true" applyBorder="true" applyAlignment="true" applyProtection="false">
      <alignment horizontal="general" vertical="center" textRotation="0" wrapText="false" indent="0" shrinkToFit="false"/>
      <protection locked="true" hidden="false"/>
    </xf>
    <xf numFmtId="164" fontId="89" fillId="0" borderId="6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6" fontId="74" fillId="0" borderId="0" xfId="56" applyFont="true" applyBorder="false" applyAlignment="false" applyProtection="false">
      <alignment horizontal="general" vertical="bottom" textRotation="0" wrapText="false" indent="0" shrinkToFit="false"/>
      <protection locked="true" hidden="false"/>
    </xf>
    <xf numFmtId="167" fontId="41" fillId="0" borderId="0" xfId="64" applyFont="true" applyBorder="true" applyAlignment="true" applyProtection="false">
      <alignment horizontal="general" vertical="center" textRotation="0" wrapText="true" indent="0" shrinkToFit="false"/>
      <protection locked="true" hidden="false"/>
    </xf>
    <xf numFmtId="167" fontId="40" fillId="0" borderId="25" xfId="64" applyFont="true" applyBorder="true" applyAlignment="true" applyProtection="false">
      <alignment horizontal="center" vertical="center" textRotation="0" wrapText="true" indent="0" shrinkToFit="false"/>
      <protection locked="true" hidden="false"/>
    </xf>
    <xf numFmtId="167" fontId="37" fillId="0" borderId="0" xfId="64"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7" fontId="37" fillId="0" borderId="14" xfId="64"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60" fillId="0" borderId="15" xfId="64" applyFont="true" applyBorder="true" applyAlignment="true" applyProtection="false">
      <alignment horizontal="center" vertical="center" textRotation="0" wrapText="true" indent="0" shrinkToFit="false"/>
      <protection locked="true" hidden="false"/>
    </xf>
    <xf numFmtId="164" fontId="37" fillId="0" borderId="15" xfId="64" applyFont="true" applyBorder="true" applyAlignment="true" applyProtection="false">
      <alignment horizontal="center" vertical="center" textRotation="0" wrapText="true" indent="0" shrinkToFit="false"/>
      <protection locked="true" hidden="false"/>
    </xf>
    <xf numFmtId="164" fontId="37" fillId="0" borderId="16" xfId="64" applyFont="true" applyBorder="true" applyAlignment="true" applyProtection="false">
      <alignment horizontal="center" vertical="center" textRotation="0" wrapText="true" indent="0" shrinkToFit="false"/>
      <protection locked="true" hidden="false"/>
    </xf>
    <xf numFmtId="167" fontId="37" fillId="0" borderId="0" xfId="64" applyFont="true" applyBorder="true" applyAlignment="true" applyProtection="false">
      <alignment horizontal="center" vertical="center" textRotation="0" wrapText="true" indent="0" shrinkToFit="false"/>
      <protection locked="true" hidden="false"/>
    </xf>
    <xf numFmtId="167" fontId="41" fillId="0" borderId="14" xfId="64" applyFont="true" applyBorder="true" applyAlignment="true" applyProtection="false">
      <alignment horizontal="general" vertical="center" textRotation="0" wrapText="true" indent="0" shrinkToFit="false"/>
      <protection locked="true" hidden="false"/>
    </xf>
    <xf numFmtId="167" fontId="41" fillId="0" borderId="15" xfId="64" applyFont="true" applyBorder="true" applyAlignment="true" applyProtection="false">
      <alignment horizontal="center" vertical="center" textRotation="0" wrapText="true" indent="0" shrinkToFit="false"/>
      <protection locked="true" hidden="false"/>
    </xf>
    <xf numFmtId="167" fontId="41" fillId="0" borderId="0" xfId="64" applyFont="true" applyBorder="true" applyAlignment="true" applyProtection="false">
      <alignment horizontal="center" vertical="center" textRotation="0" wrapText="true" indent="0" shrinkToFit="false"/>
      <protection locked="true" hidden="false"/>
    </xf>
    <xf numFmtId="167" fontId="41" fillId="0" borderId="16" xfId="64" applyFont="true" applyBorder="true" applyAlignment="true" applyProtection="false">
      <alignment horizontal="center" vertical="center" textRotation="0" wrapText="true" indent="0" shrinkToFit="false"/>
      <protection locked="true" hidden="false"/>
    </xf>
    <xf numFmtId="167" fontId="41" fillId="0" borderId="17" xfId="64" applyFont="true" applyBorder="true" applyAlignment="true" applyProtection="false">
      <alignment horizontal="center" vertical="center" textRotation="0" wrapText="true" indent="0" shrinkToFit="false"/>
      <protection locked="true" hidden="false"/>
    </xf>
    <xf numFmtId="167" fontId="34" fillId="4" borderId="18" xfId="0" applyFont="true" applyBorder="true" applyAlignment="true" applyProtection="false">
      <alignment horizontal="right" vertical="center" textRotation="0" wrapText="true" indent="1" shrinkToFit="false"/>
      <protection locked="true" hidden="false"/>
    </xf>
    <xf numFmtId="167" fontId="37" fillId="22" borderId="18" xfId="64" applyFont="true" applyBorder="true" applyAlignment="true" applyProtection="false">
      <alignment horizontal="right" vertical="center" textRotation="0" wrapText="true" indent="1" shrinkToFit="false"/>
      <protection locked="true" hidden="false"/>
    </xf>
    <xf numFmtId="167" fontId="37" fillId="22" borderId="19" xfId="64" applyFont="true" applyBorder="true" applyAlignment="true" applyProtection="false">
      <alignment horizontal="right" vertical="center" textRotation="0" wrapText="true" indent="1" shrinkToFit="false"/>
      <protection locked="true" hidden="false"/>
    </xf>
    <xf numFmtId="167" fontId="41" fillId="0" borderId="0" xfId="64" applyFont="true" applyBorder="true" applyAlignment="true" applyProtection="false">
      <alignment horizontal="right" vertical="center" textRotation="0" wrapText="true" indent="0" shrinkToFit="false"/>
      <protection locked="true" hidden="false"/>
    </xf>
    <xf numFmtId="169" fontId="41" fillId="0" borderId="0" xfId="64" applyFont="true" applyBorder="true" applyAlignment="true" applyProtection="false">
      <alignment horizontal="general" vertical="center" textRotation="0" wrapText="true" indent="0" shrinkToFit="false"/>
      <protection locked="true" hidden="false"/>
    </xf>
    <xf numFmtId="167" fontId="41" fillId="0" borderId="0" xfId="64" applyFont="true" applyBorder="true" applyAlignment="true" applyProtection="false">
      <alignment horizontal="general" vertical="center" textRotation="0" wrapText="false" indent="0" shrinkToFit="false"/>
      <protection locked="true" hidden="false"/>
    </xf>
    <xf numFmtId="169" fontId="48" fillId="0" borderId="0" xfId="64" applyFont="true" applyBorder="true" applyAlignment="true" applyProtection="false">
      <alignment horizontal="general" vertical="center" textRotation="0" wrapText="true" indent="0" shrinkToFit="false"/>
      <protection locked="true" hidden="false"/>
    </xf>
    <xf numFmtId="167" fontId="37" fillId="0" borderId="0" xfId="64" applyFont="true" applyBorder="true" applyAlignment="true" applyProtection="false">
      <alignment horizontal="left" vertical="center" textRotation="0" wrapText="true" indent="0" shrinkToFit="false"/>
      <protection locked="true" hidden="false"/>
    </xf>
    <xf numFmtId="167" fontId="41" fillId="0" borderId="0" xfId="64" applyFont="true" applyBorder="true" applyAlignment="true" applyProtection="false">
      <alignment horizontal="general" vertical="center" textRotation="0" wrapText="true" indent="0" shrinkToFit="false"/>
      <protection locked="true" hidden="false"/>
    </xf>
    <xf numFmtId="164" fontId="41" fillId="0" borderId="0" xfId="63" applyFont="true" applyBorder="false" applyAlignment="true" applyProtection="false">
      <alignment horizontal="general" vertical="center" textRotation="0" wrapText="true" indent="0" shrinkToFit="false"/>
      <protection locked="true" hidden="false"/>
    </xf>
    <xf numFmtId="167" fontId="40" fillId="0" borderId="41" xfId="63" applyFont="true" applyBorder="true" applyAlignment="true" applyProtection="false">
      <alignment horizontal="center" vertical="center" textRotation="0" wrapText="true" indent="0" shrinkToFit="false"/>
      <protection locked="true" hidden="false"/>
    </xf>
    <xf numFmtId="167" fontId="37" fillId="0" borderId="61" xfId="63" applyFont="true" applyBorder="true" applyAlignment="true" applyProtection="false">
      <alignment horizontal="left" vertical="center" textRotation="0" wrapText="true" indent="0" shrinkToFit="false"/>
      <protection locked="true" hidden="false"/>
    </xf>
    <xf numFmtId="167" fontId="37" fillId="0" borderId="0" xfId="63" applyFont="true" applyBorder="true" applyAlignment="true" applyProtection="false">
      <alignment horizontal="left" vertical="center" textRotation="0" wrapText="true" indent="0" shrinkToFit="false"/>
      <protection locked="true" hidden="false"/>
    </xf>
    <xf numFmtId="167" fontId="37" fillId="0" borderId="62" xfId="63" applyFont="true" applyBorder="true" applyAlignment="true" applyProtection="false">
      <alignment horizontal="left" vertical="center" textRotation="0" wrapText="true" indent="0" shrinkToFit="false"/>
      <protection locked="true" hidden="false"/>
    </xf>
    <xf numFmtId="167" fontId="37" fillId="0" borderId="42" xfId="63" applyFont="true" applyBorder="true" applyAlignment="true" applyProtection="false">
      <alignment horizontal="center" vertical="center" textRotation="0" wrapText="true" indent="0" shrinkToFit="false"/>
      <protection locked="true" hidden="false"/>
    </xf>
    <xf numFmtId="164" fontId="37" fillId="29" borderId="43" xfId="63" applyFont="true" applyBorder="true" applyAlignment="true" applyProtection="false">
      <alignment horizontal="center" vertical="center" textRotation="0" wrapText="true" indent="0" shrinkToFit="false"/>
      <protection locked="true" hidden="false"/>
    </xf>
    <xf numFmtId="164" fontId="37" fillId="29" borderId="45" xfId="63" applyFont="true" applyBorder="true" applyAlignment="true" applyProtection="false">
      <alignment horizontal="center" vertical="center" textRotation="0" wrapText="true" indent="0" shrinkToFit="false"/>
      <protection locked="true" hidden="false"/>
    </xf>
    <xf numFmtId="164" fontId="37" fillId="0" borderId="0" xfId="63" applyFont="true" applyBorder="false" applyAlignment="true" applyProtection="false">
      <alignment horizontal="center" vertical="center" textRotation="0" wrapText="true" indent="0" shrinkToFit="false"/>
      <protection locked="true" hidden="false"/>
    </xf>
    <xf numFmtId="164" fontId="20" fillId="0" borderId="30" xfId="59" applyFont="true" applyBorder="true" applyAlignment="true" applyProtection="false">
      <alignment horizontal="left" vertical="bottom" textRotation="0" wrapText="false" indent="1" shrinkToFit="false"/>
      <protection locked="true" hidden="false"/>
    </xf>
    <xf numFmtId="164" fontId="20" fillId="0" borderId="22" xfId="59" applyFont="true" applyBorder="true" applyAlignment="false" applyProtection="false">
      <alignment horizontal="general" vertical="bottom" textRotation="0" wrapText="false" indent="0" shrinkToFit="false"/>
      <protection locked="true" hidden="false"/>
    </xf>
    <xf numFmtId="166" fontId="20" fillId="0" borderId="31" xfId="59" applyFont="true" applyBorder="true" applyAlignment="true" applyProtection="false">
      <alignment horizontal="center" vertical="bottom" textRotation="0" wrapText="false" indent="0" shrinkToFit="false"/>
      <protection locked="true" hidden="false"/>
    </xf>
    <xf numFmtId="167" fontId="41" fillId="4" borderId="22" xfId="63" applyFont="true" applyBorder="true" applyAlignment="true" applyProtection="false">
      <alignment horizontal="right" vertical="center" textRotation="0" wrapText="true" indent="1" shrinkToFit="false"/>
      <protection locked="true" hidden="false"/>
    </xf>
    <xf numFmtId="167" fontId="41" fillId="4" borderId="31" xfId="63" applyFont="true" applyBorder="true" applyAlignment="true" applyProtection="false">
      <alignment horizontal="right" vertical="center" textRotation="0" wrapText="true" indent="1" shrinkToFit="false"/>
      <protection locked="true" hidden="false"/>
    </xf>
    <xf numFmtId="167" fontId="38" fillId="22" borderId="12" xfId="0" applyFont="true" applyBorder="true" applyAlignment="true" applyProtection="false">
      <alignment horizontal="right" vertical="center" textRotation="0" wrapText="true" indent="1" shrinkToFit="false"/>
      <protection locked="true" hidden="false"/>
    </xf>
    <xf numFmtId="164" fontId="20" fillId="0" borderId="14" xfId="59" applyFont="true" applyBorder="true" applyAlignment="true" applyProtection="false">
      <alignment horizontal="left" vertical="bottom" textRotation="0" wrapText="false" indent="1" shrinkToFit="false"/>
      <protection locked="true" hidden="false"/>
    </xf>
    <xf numFmtId="164" fontId="20" fillId="0" borderId="15" xfId="59" applyFont="true" applyBorder="true" applyAlignment="false" applyProtection="false">
      <alignment horizontal="general" vertical="bottom" textRotation="0" wrapText="false" indent="0" shrinkToFit="false"/>
      <protection locked="true" hidden="false"/>
    </xf>
    <xf numFmtId="166" fontId="20" fillId="0" borderId="28" xfId="59" applyFont="true" applyBorder="true" applyAlignment="true" applyProtection="false">
      <alignment horizontal="center" vertical="bottom" textRotation="0" wrapText="false" indent="0" shrinkToFit="false"/>
      <protection locked="true" hidden="false"/>
    </xf>
    <xf numFmtId="167" fontId="41" fillId="4" borderId="15" xfId="63" applyFont="true" applyBorder="true" applyAlignment="true" applyProtection="false">
      <alignment horizontal="right" vertical="center" textRotation="0" wrapText="true" indent="1" shrinkToFit="false"/>
      <protection locked="true" hidden="false"/>
    </xf>
    <xf numFmtId="167" fontId="41" fillId="4" borderId="28" xfId="63" applyFont="true" applyBorder="true" applyAlignment="true" applyProtection="false">
      <alignment horizontal="right" vertical="center" textRotation="0" wrapText="true" indent="1" shrinkToFit="false"/>
      <protection locked="true" hidden="false"/>
    </xf>
    <xf numFmtId="167" fontId="38" fillId="22" borderId="32" xfId="0" applyFont="true" applyBorder="true" applyAlignment="true" applyProtection="false">
      <alignment horizontal="right" vertical="center" textRotation="0" wrapText="true" indent="1" shrinkToFit="false"/>
      <protection locked="true" hidden="false"/>
    </xf>
    <xf numFmtId="164" fontId="20" fillId="0" borderId="15" xfId="59" applyFont="true" applyBorder="true" applyAlignment="true" applyProtection="false">
      <alignment horizontal="general" vertical="center" textRotation="0" wrapText="false" indent="0" shrinkToFit="false"/>
      <protection locked="true" hidden="false"/>
    </xf>
    <xf numFmtId="164" fontId="20" fillId="0" borderId="14" xfId="59"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1" fillId="4" borderId="26" xfId="63" applyFont="true" applyBorder="true" applyAlignment="true" applyProtection="false">
      <alignment horizontal="right" vertical="center" textRotation="0" wrapText="true" indent="1" shrinkToFit="false"/>
      <protection locked="true" hidden="false"/>
    </xf>
    <xf numFmtId="164" fontId="77" fillId="6" borderId="14" xfId="59" applyFont="true" applyBorder="true" applyAlignment="true" applyProtection="false">
      <alignment horizontal="general" vertical="bottom" textRotation="0" wrapText="false" indent="0" shrinkToFit="false"/>
      <protection locked="true" hidden="false"/>
    </xf>
    <xf numFmtId="166" fontId="77" fillId="6" borderId="28" xfId="59" applyFont="true" applyBorder="true" applyAlignment="true" applyProtection="false">
      <alignment horizontal="center" vertical="bottom" textRotation="0" wrapText="false" indent="0" shrinkToFit="false"/>
      <protection locked="true" hidden="false"/>
    </xf>
    <xf numFmtId="167" fontId="38" fillId="22" borderId="31" xfId="0" applyFont="true" applyBorder="true" applyAlignment="true" applyProtection="false">
      <alignment horizontal="right" vertical="center" textRotation="0" wrapText="true" indent="1" shrinkToFit="false"/>
      <protection locked="true" hidden="false"/>
    </xf>
    <xf numFmtId="167" fontId="38" fillId="22" borderId="28" xfId="0" applyFont="true" applyBorder="true" applyAlignment="true" applyProtection="false">
      <alignment horizontal="right" vertical="center" textRotation="0" wrapText="true" indent="1" shrinkToFit="false"/>
      <protection locked="true" hidden="false"/>
    </xf>
    <xf numFmtId="164" fontId="77" fillId="0" borderId="14" xfId="59" applyFont="true" applyBorder="true" applyAlignment="true" applyProtection="false">
      <alignment horizontal="general" vertical="bottom" textRotation="0" wrapText="false" indent="0" shrinkToFit="false"/>
      <protection locked="true" hidden="false"/>
    </xf>
    <xf numFmtId="166" fontId="77" fillId="0" borderId="28" xfId="59" applyFont="true" applyBorder="true" applyAlignment="true" applyProtection="false">
      <alignment horizontal="center" vertical="bottom" textRotation="0" wrapText="false" indent="0" shrinkToFit="false"/>
      <protection locked="true" hidden="false"/>
    </xf>
    <xf numFmtId="167" fontId="38" fillId="22" borderId="63" xfId="0" applyFont="true" applyBorder="true" applyAlignment="true" applyProtection="false">
      <alignment horizontal="right" vertical="center" textRotation="0" wrapText="true" indent="1"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left" vertical="bottom" textRotation="0" wrapText="true" indent="0" shrinkToFit="false"/>
      <protection locked="true" hidden="false"/>
    </xf>
    <xf numFmtId="164" fontId="37" fillId="0" borderId="42" xfId="63" applyFont="true" applyBorder="true" applyAlignment="true" applyProtection="false">
      <alignment horizontal="center" vertical="center" textRotation="0" wrapText="true" indent="0" shrinkToFit="false"/>
      <protection locked="true" hidden="false"/>
    </xf>
    <xf numFmtId="164" fontId="37" fillId="0" borderId="64" xfId="63" applyFont="true" applyBorder="true" applyAlignment="true" applyProtection="false">
      <alignment horizontal="center" vertical="center" textRotation="0" wrapText="true" indent="0" shrinkToFit="false"/>
      <protection locked="true" hidden="false"/>
    </xf>
    <xf numFmtId="164" fontId="41" fillId="0" borderId="30" xfId="59" applyFont="true" applyBorder="true" applyAlignment="true" applyProtection="false">
      <alignment horizontal="left" vertical="bottom" textRotation="0" wrapText="false" indent="1" shrinkToFit="false"/>
      <protection locked="true" hidden="false"/>
    </xf>
    <xf numFmtId="164" fontId="41" fillId="0" borderId="22" xfId="59" applyFont="true" applyBorder="true" applyAlignment="false" applyProtection="false">
      <alignment horizontal="general" vertical="bottom" textRotation="0" wrapText="false" indent="0" shrinkToFit="false"/>
      <protection locked="true" hidden="false"/>
    </xf>
    <xf numFmtId="166" fontId="41" fillId="0" borderId="31" xfId="59" applyFont="true" applyBorder="true" applyAlignment="true" applyProtection="false">
      <alignment horizontal="center" vertical="bottom" textRotation="0" wrapText="false" indent="0" shrinkToFit="false"/>
      <protection locked="true" hidden="false"/>
    </xf>
    <xf numFmtId="167" fontId="38" fillId="22" borderId="46" xfId="0" applyFont="true" applyBorder="true" applyAlignment="true" applyProtection="false">
      <alignment horizontal="right" vertical="center" textRotation="0" wrapText="true" indent="1" shrinkToFit="false"/>
      <protection locked="true" hidden="false"/>
    </xf>
    <xf numFmtId="164" fontId="41" fillId="0" borderId="14" xfId="59" applyFont="true" applyBorder="true" applyAlignment="true" applyProtection="false">
      <alignment horizontal="left" vertical="bottom" textRotation="0" wrapText="false" indent="1" shrinkToFit="false"/>
      <protection locked="true" hidden="false"/>
    </xf>
    <xf numFmtId="164" fontId="41" fillId="0" borderId="15" xfId="59" applyFont="true" applyBorder="true" applyAlignment="false" applyProtection="false">
      <alignment horizontal="general" vertical="bottom" textRotation="0" wrapText="false" indent="0" shrinkToFit="false"/>
      <protection locked="true" hidden="false"/>
    </xf>
    <xf numFmtId="166" fontId="41" fillId="0" borderId="28" xfId="59" applyFont="true" applyBorder="true" applyAlignment="true" applyProtection="false">
      <alignment horizontal="center" vertical="bottom" textRotation="0" wrapText="false" indent="0" shrinkToFit="false"/>
      <protection locked="true" hidden="false"/>
    </xf>
    <xf numFmtId="164" fontId="41" fillId="0" borderId="14" xfId="59" applyFont="true" applyBorder="true" applyAlignment="true" applyProtection="false">
      <alignment horizontal="left" vertical="bottom" textRotation="0" wrapText="false" indent="1" shrinkToFit="false"/>
      <protection locked="true" hidden="false"/>
    </xf>
    <xf numFmtId="164" fontId="41" fillId="0" borderId="48" xfId="59" applyFont="true" applyBorder="true" applyAlignment="true" applyProtection="false">
      <alignment horizontal="left" vertical="bottom" textRotation="0" wrapText="false" indent="1" shrinkToFit="false"/>
      <protection locked="true" hidden="false"/>
    </xf>
    <xf numFmtId="164" fontId="50" fillId="0" borderId="21" xfId="59" applyFont="true" applyBorder="true" applyAlignment="false" applyProtection="false">
      <alignment horizontal="general" vertical="bottom" textRotation="0" wrapText="false" indent="0" shrinkToFit="false"/>
      <protection locked="true" hidden="false"/>
    </xf>
    <xf numFmtId="167" fontId="41" fillId="4" borderId="21" xfId="63" applyFont="true" applyBorder="true" applyAlignment="true" applyProtection="false">
      <alignment horizontal="right" vertical="center" textRotation="0" wrapText="true" indent="1" shrinkToFit="false"/>
      <protection locked="true" hidden="false"/>
    </xf>
    <xf numFmtId="164" fontId="41" fillId="0" borderId="21" xfId="59" applyFont="true" applyBorder="true" applyAlignment="false" applyProtection="false">
      <alignment horizontal="general" vertical="bottom" textRotation="0" wrapText="false" indent="0" shrinkToFit="false"/>
      <protection locked="true" hidden="false"/>
    </xf>
    <xf numFmtId="166" fontId="41" fillId="0" borderId="26" xfId="59" applyFont="true" applyBorder="true" applyAlignment="true" applyProtection="false">
      <alignment horizontal="center" vertical="bottom" textRotation="0" wrapText="false" indent="0" shrinkToFit="false"/>
      <protection locked="true" hidden="false"/>
    </xf>
    <xf numFmtId="167" fontId="38" fillId="22" borderId="53" xfId="0" applyFont="true" applyBorder="true" applyAlignment="true" applyProtection="false">
      <alignment horizontal="right" vertical="center" textRotation="0" wrapText="true" indent="1" shrinkToFit="false"/>
      <protection locked="true" hidden="false"/>
    </xf>
    <xf numFmtId="164" fontId="77" fillId="6" borderId="42" xfId="59" applyFont="true" applyBorder="true" applyAlignment="true" applyProtection="false">
      <alignment horizontal="left" vertical="center" textRotation="0" wrapText="false" indent="1" shrinkToFit="false"/>
      <protection locked="true" hidden="false"/>
    </xf>
    <xf numFmtId="166" fontId="77" fillId="6" borderId="65" xfId="59" applyFont="true" applyBorder="true" applyAlignment="true" applyProtection="false">
      <alignment horizontal="center" vertical="center" textRotation="0" wrapText="false" indent="0" shrinkToFit="false"/>
      <protection locked="true" hidden="false"/>
    </xf>
    <xf numFmtId="167" fontId="38" fillId="22" borderId="43" xfId="0" applyFont="true" applyBorder="true" applyAlignment="true" applyProtection="false">
      <alignment horizontal="right" vertical="center" textRotation="0" wrapText="true" indent="1" shrinkToFit="false"/>
      <protection locked="true" hidden="false"/>
    </xf>
    <xf numFmtId="167" fontId="38" fillId="22" borderId="45"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59" applyFont="false" applyBorder="false" applyAlignment="false" applyProtection="true">
      <alignment horizontal="general" vertical="bottom" textRotation="0" wrapText="false" indent="0" shrinkToFit="false"/>
      <protection locked="true" hidden="false"/>
    </xf>
    <xf numFmtId="164" fontId="17" fillId="0" borderId="0" xfId="59" applyFont="false" applyBorder="false" applyAlignment="true" applyProtection="true">
      <alignment horizontal="center" vertical="bottom" textRotation="0" wrapText="false" indent="0" shrinkToFit="false"/>
      <protection locked="true" hidden="false"/>
    </xf>
    <xf numFmtId="173" fontId="92" fillId="0" borderId="0" xfId="59" applyFont="true" applyBorder="false" applyAlignment="false" applyProtection="true">
      <alignment horizontal="general" vertical="bottom" textRotation="0" wrapText="false" indent="0" shrinkToFit="false"/>
      <protection locked="true" hidden="false"/>
    </xf>
    <xf numFmtId="164" fontId="79" fillId="0" borderId="54" xfId="59" applyFont="true" applyBorder="true" applyAlignment="true" applyProtection="true">
      <alignment horizontal="left" vertical="center" textRotation="0" wrapText="true" indent="0" shrinkToFit="false"/>
      <protection locked="true" hidden="false"/>
    </xf>
    <xf numFmtId="164" fontId="37" fillId="0" borderId="66" xfId="59" applyFont="true" applyBorder="true" applyAlignment="true" applyProtection="true">
      <alignment horizontal="center" vertical="center" textRotation="0" wrapText="false" indent="0" shrinkToFit="false"/>
      <protection locked="true" hidden="false"/>
    </xf>
    <xf numFmtId="164" fontId="37" fillId="0" borderId="67" xfId="59" applyFont="true" applyBorder="true" applyAlignment="true" applyProtection="true">
      <alignment horizontal="center" vertical="center" textRotation="0" wrapText="false" indent="0" shrinkToFit="false"/>
      <protection locked="true" hidden="false"/>
    </xf>
    <xf numFmtId="173" fontId="37" fillId="0" borderId="51" xfId="59" applyFont="true" applyBorder="true" applyAlignment="true" applyProtection="true">
      <alignment horizontal="center" vertical="center" textRotation="0" wrapText="false" indent="0" shrinkToFit="false"/>
      <protection locked="true" hidden="false"/>
    </xf>
    <xf numFmtId="173" fontId="37" fillId="0" borderId="52" xfId="59" applyFont="true" applyBorder="true" applyAlignment="true" applyProtection="true">
      <alignment horizontal="center" vertical="center" textRotation="0" wrapText="true" indent="0" shrinkToFit="false"/>
      <protection locked="true" hidden="false"/>
    </xf>
    <xf numFmtId="173" fontId="37" fillId="0" borderId="21" xfId="59" applyFont="true" applyBorder="true" applyAlignment="true" applyProtection="true">
      <alignment horizontal="center" vertical="center" textRotation="0" wrapText="false" indent="0" shrinkToFit="false"/>
      <protection locked="true" hidden="false"/>
    </xf>
    <xf numFmtId="173" fontId="37" fillId="0" borderId="53" xfId="59" applyFont="true" applyBorder="true" applyAlignment="true" applyProtection="true">
      <alignment horizontal="center" vertical="center" textRotation="0" wrapText="false" indent="0" shrinkToFit="false"/>
      <protection locked="true" hidden="false"/>
    </xf>
    <xf numFmtId="164" fontId="41" fillId="0" borderId="42" xfId="59" applyFont="true" applyBorder="true" applyAlignment="true" applyProtection="true">
      <alignment horizontal="center" vertical="bottom" textRotation="0" wrapText="false" indent="0" shrinkToFit="false"/>
      <protection locked="true" hidden="false"/>
    </xf>
    <xf numFmtId="164" fontId="41" fillId="0" borderId="43" xfId="59" applyFont="true" applyBorder="true" applyAlignment="true" applyProtection="true">
      <alignment horizontal="center" vertical="bottom" textRotation="0" wrapText="false" indent="0" shrinkToFit="false"/>
      <protection locked="true" hidden="false"/>
    </xf>
    <xf numFmtId="173" fontId="41" fillId="0" borderId="65" xfId="59" applyFont="true" applyBorder="true" applyAlignment="true" applyProtection="true">
      <alignment horizontal="center" vertical="bottom" textRotation="0" wrapText="false" indent="0" shrinkToFit="false"/>
      <protection locked="true" hidden="false"/>
    </xf>
    <xf numFmtId="173" fontId="41" fillId="0" borderId="43" xfId="59" applyFont="true" applyBorder="true" applyAlignment="true" applyProtection="true">
      <alignment horizontal="center" vertical="bottom" textRotation="0" wrapText="false" indent="0" shrinkToFit="false"/>
      <protection locked="true" hidden="false"/>
    </xf>
    <xf numFmtId="173" fontId="41" fillId="0" borderId="45" xfId="59" applyFont="true" applyBorder="true" applyAlignment="true" applyProtection="true">
      <alignment horizontal="center" vertical="bottom" textRotation="0" wrapText="false" indent="0" shrinkToFit="false"/>
      <protection locked="true" hidden="false"/>
    </xf>
    <xf numFmtId="164" fontId="37" fillId="4" borderId="30" xfId="59" applyFont="true" applyBorder="true" applyAlignment="true" applyProtection="true">
      <alignment horizontal="left" vertical="bottom" textRotation="0" wrapText="false" indent="0" shrinkToFit="false"/>
      <protection locked="true" hidden="false"/>
    </xf>
    <xf numFmtId="166" fontId="37" fillId="4" borderId="22" xfId="59" applyFont="true" applyBorder="true" applyAlignment="true" applyProtection="true">
      <alignment horizontal="center" vertical="bottom" textRotation="0" wrapText="false" indent="0" shrinkToFit="false"/>
      <protection locked="true" hidden="false"/>
    </xf>
    <xf numFmtId="167" fontId="38" fillId="22" borderId="22" xfId="0" applyFont="true" applyBorder="true" applyAlignment="true" applyProtection="false">
      <alignment horizontal="right" vertical="center" textRotation="0" wrapText="true" indent="1" shrinkToFit="false"/>
      <protection locked="true" hidden="false"/>
    </xf>
    <xf numFmtId="164" fontId="37" fillId="0" borderId="48" xfId="59" applyFont="true" applyBorder="true" applyAlignment="true" applyProtection="true">
      <alignment horizontal="center" vertical="bottom" textRotation="0" wrapText="true" indent="0" shrinkToFit="false"/>
      <protection locked="true" hidden="false"/>
    </xf>
    <xf numFmtId="164" fontId="37" fillId="0" borderId="68" xfId="59" applyFont="true" applyBorder="true" applyAlignment="true" applyProtection="true">
      <alignment horizontal="general" vertical="bottom" textRotation="0" wrapText="true" indent="0" shrinkToFit="false"/>
      <protection locked="true" hidden="false"/>
    </xf>
    <xf numFmtId="166" fontId="37" fillId="0" borderId="15" xfId="59" applyFont="true" applyBorder="true" applyAlignment="true" applyProtection="true">
      <alignment horizontal="center" vertical="bottom" textRotation="0" wrapText="false" indent="0" shrinkToFit="false"/>
      <protection locked="true" hidden="false"/>
    </xf>
    <xf numFmtId="164" fontId="37" fillId="0" borderId="30" xfId="59" applyFont="true" applyBorder="true" applyAlignment="true" applyProtection="true">
      <alignment horizontal="center" vertical="top" textRotation="0" wrapText="true" indent="0" shrinkToFit="false"/>
      <protection locked="true" hidden="false"/>
    </xf>
    <xf numFmtId="164" fontId="41" fillId="0" borderId="36" xfId="59" applyFont="true" applyBorder="true" applyAlignment="true" applyProtection="true">
      <alignment horizontal="general" vertical="bottom" textRotation="0" wrapText="true" indent="0" shrinkToFit="false"/>
      <protection locked="true" hidden="false"/>
    </xf>
    <xf numFmtId="166" fontId="41" fillId="0" borderId="15" xfId="59" applyFont="true" applyBorder="true" applyAlignment="true" applyProtection="true">
      <alignment horizontal="center" vertical="bottom" textRotation="0" wrapText="false" indent="0" shrinkToFit="false"/>
      <protection locked="true" hidden="false"/>
    </xf>
    <xf numFmtId="167" fontId="41" fillId="4" borderId="16" xfId="63" applyFont="true" applyBorder="true" applyAlignment="true" applyProtection="false">
      <alignment horizontal="right" vertical="center" textRotation="0" wrapText="true" indent="1" shrinkToFit="false"/>
      <protection locked="true" hidden="false"/>
    </xf>
    <xf numFmtId="164" fontId="37" fillId="0" borderId="15" xfId="59" applyFont="true" applyBorder="true" applyAlignment="true" applyProtection="true">
      <alignment horizontal="general" vertical="bottom" textRotation="0" wrapText="true" indent="0" shrinkToFit="false"/>
      <protection locked="true" hidden="false"/>
    </xf>
    <xf numFmtId="164" fontId="37" fillId="0" borderId="69" xfId="59" applyFont="true" applyBorder="true" applyAlignment="true" applyProtection="true">
      <alignment horizontal="general" vertical="top" textRotation="0" wrapText="true" indent="0" shrinkToFit="false"/>
      <protection locked="true" hidden="false"/>
    </xf>
    <xf numFmtId="164" fontId="41" fillId="0" borderId="15" xfId="59" applyFont="true" applyBorder="true" applyAlignment="true" applyProtection="true">
      <alignment horizontal="general" vertical="bottom" textRotation="0" wrapText="true" indent="0" shrinkToFit="false"/>
      <protection locked="true" hidden="false"/>
    </xf>
    <xf numFmtId="164" fontId="50" fillId="0" borderId="15" xfId="59" applyFont="true" applyBorder="true" applyAlignment="true" applyProtection="true">
      <alignment horizontal="general" vertical="bottom" textRotation="0" wrapText="true" indent="0" shrinkToFit="false"/>
      <protection locked="true" hidden="false"/>
    </xf>
    <xf numFmtId="164" fontId="37" fillId="0" borderId="30" xfId="59" applyFont="true" applyBorder="true" applyAlignment="true" applyProtection="true">
      <alignment horizontal="general" vertical="top" textRotation="0" wrapText="true" indent="0" shrinkToFit="false"/>
      <protection locked="true" hidden="false"/>
    </xf>
    <xf numFmtId="164" fontId="60" fillId="0" borderId="15" xfId="59" applyFont="true" applyBorder="true" applyAlignment="true" applyProtection="true">
      <alignment horizontal="general" vertical="bottom" textRotation="0" wrapText="true" indent="0" shrinkToFit="false"/>
      <protection locked="true" hidden="false"/>
    </xf>
    <xf numFmtId="164" fontId="50" fillId="0" borderId="15" xfId="59" applyFont="true" applyBorder="true" applyAlignment="true" applyProtection="true">
      <alignment horizontal="general" vertical="center" textRotation="0" wrapText="true" indent="0" shrinkToFit="false"/>
      <protection locked="true" hidden="false"/>
    </xf>
    <xf numFmtId="164" fontId="37" fillId="0" borderId="17" xfId="59" applyFont="true" applyBorder="true" applyAlignment="true" applyProtection="true">
      <alignment horizontal="general" vertical="top" textRotation="0" wrapText="true" indent="0" shrinkToFit="false"/>
      <protection locked="true" hidden="false"/>
    </xf>
    <xf numFmtId="164" fontId="50" fillId="0" borderId="18" xfId="59" applyFont="true" applyBorder="true" applyAlignment="true" applyProtection="true">
      <alignment horizontal="general" vertical="bottom" textRotation="0" wrapText="true" indent="0" shrinkToFit="false"/>
      <protection locked="true" hidden="false"/>
    </xf>
    <xf numFmtId="166" fontId="41" fillId="0" borderId="18" xfId="59" applyFont="true" applyBorder="true" applyAlignment="true" applyProtection="true">
      <alignment horizontal="center" vertical="bottom" textRotation="0" wrapText="false" indent="0" shrinkToFit="false"/>
      <protection locked="true" hidden="false"/>
    </xf>
    <xf numFmtId="167" fontId="41" fillId="4" borderId="18" xfId="63" applyFont="true" applyBorder="true" applyAlignment="true" applyProtection="false">
      <alignment horizontal="right" vertical="center" textRotation="0" wrapText="true" indent="1" shrinkToFit="false"/>
      <protection locked="true" hidden="false"/>
    </xf>
    <xf numFmtId="167" fontId="41" fillId="4" borderId="19" xfId="63" applyFont="true" applyBorder="true" applyAlignment="true" applyProtection="false">
      <alignment horizontal="right" vertical="center" textRotation="0" wrapText="true" indent="1" shrinkToFit="false"/>
      <protection locked="true" hidden="false"/>
    </xf>
    <xf numFmtId="164" fontId="17" fillId="0" borderId="0" xfId="59" applyFont="false" applyBorder="false" applyAlignment="true" applyProtection="true">
      <alignment horizontal="general"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7" fontId="92" fillId="0" borderId="0" xfId="59" applyFont="true" applyBorder="false" applyAlignment="false" applyProtection="false">
      <alignment horizontal="general" vertical="bottom" textRotation="0" wrapText="fals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79" fillId="0" borderId="32" xfId="59" applyFont="true" applyBorder="true" applyAlignment="true" applyProtection="true">
      <alignment horizontal="left" vertical="center" textRotation="0" wrapText="true" indent="0" shrinkToFit="false"/>
      <protection locked="true" hidden="false"/>
    </xf>
    <xf numFmtId="164" fontId="37" fillId="0" borderId="69" xfId="59" applyFont="true" applyBorder="true" applyAlignment="true" applyProtection="false">
      <alignment horizontal="center" vertical="center" textRotation="0" wrapText="false" indent="0" shrinkToFit="false"/>
      <protection locked="true" hidden="false"/>
    </xf>
    <xf numFmtId="164" fontId="37" fillId="0" borderId="49" xfId="59" applyFont="true" applyBorder="true" applyAlignment="true" applyProtection="false">
      <alignment horizontal="center" vertical="center" textRotation="0" wrapText="false" indent="0" shrinkToFit="false"/>
      <protection locked="true" hidden="false"/>
    </xf>
    <xf numFmtId="167" fontId="37" fillId="0" borderId="22" xfId="59" applyFont="true" applyBorder="true" applyAlignment="true" applyProtection="false">
      <alignment horizontal="center" vertical="center" textRotation="0" wrapText="false" indent="0" shrinkToFit="false"/>
      <protection locked="true" hidden="false"/>
    </xf>
    <xf numFmtId="167" fontId="37" fillId="0" borderId="46" xfId="59" applyFont="true" applyBorder="true" applyAlignment="true" applyProtection="false">
      <alignment horizontal="center" vertical="center" textRotation="0" wrapText="true" indent="0" shrinkToFit="false"/>
      <protection locked="true" hidden="false"/>
    </xf>
    <xf numFmtId="167" fontId="37" fillId="0" borderId="21" xfId="59" applyFont="true" applyBorder="true" applyAlignment="true" applyProtection="false">
      <alignment horizontal="center" vertical="center" textRotation="0" wrapText="false" indent="0" shrinkToFit="false"/>
      <protection locked="true" hidden="false"/>
    </xf>
    <xf numFmtId="167" fontId="37" fillId="0" borderId="53" xfId="59" applyFont="true" applyBorder="true" applyAlignment="true" applyProtection="false">
      <alignment horizontal="center" vertical="center" textRotation="0" wrapText="false" indent="0" shrinkToFit="false"/>
      <protection locked="true" hidden="false"/>
    </xf>
    <xf numFmtId="164" fontId="41" fillId="0" borderId="42" xfId="59" applyFont="true" applyBorder="true" applyAlignment="true" applyProtection="false">
      <alignment horizontal="center" vertical="center" textRotation="0" wrapText="false" indent="0" shrinkToFit="false"/>
      <protection locked="true" hidden="false"/>
    </xf>
    <xf numFmtId="164" fontId="41" fillId="0" borderId="43" xfId="59" applyFont="true" applyBorder="true" applyAlignment="true" applyProtection="false">
      <alignment horizontal="center" vertical="center" textRotation="0" wrapText="false" indent="0" shrinkToFit="false"/>
      <protection locked="true" hidden="false"/>
    </xf>
    <xf numFmtId="167" fontId="41" fillId="0" borderId="43" xfId="59" applyFont="true" applyBorder="true" applyAlignment="true" applyProtection="false">
      <alignment horizontal="center" vertical="center" textRotation="0" wrapText="false" indent="0" shrinkToFit="false"/>
      <protection locked="true" hidden="false"/>
    </xf>
    <xf numFmtId="167" fontId="41" fillId="0" borderId="45" xfId="59" applyFont="true" applyBorder="true" applyAlignment="true" applyProtection="false">
      <alignment horizontal="center" vertical="center" textRotation="0" wrapText="false" indent="0" shrinkToFit="false"/>
      <protection locked="true" hidden="false"/>
    </xf>
    <xf numFmtId="164" fontId="37" fillId="4" borderId="30" xfId="59" applyFont="true" applyBorder="true" applyAlignment="true" applyProtection="false">
      <alignment horizontal="left" vertical="center" textRotation="0" wrapText="true" indent="0" shrinkToFit="false"/>
      <protection locked="true" hidden="false"/>
    </xf>
    <xf numFmtId="166" fontId="37" fillId="4" borderId="22" xfId="59" applyFont="true" applyBorder="true" applyAlignment="true" applyProtection="false">
      <alignment horizontal="center" vertical="center" textRotation="0" wrapText="false" indent="0" shrinkToFit="false"/>
      <protection locked="true" hidden="false"/>
    </xf>
    <xf numFmtId="164" fontId="37" fillId="0" borderId="48" xfId="59" applyFont="true" applyBorder="true" applyAlignment="true" applyProtection="false">
      <alignment horizontal="center" vertical="center" textRotation="0" wrapText="true" indent="0" shrinkToFit="false"/>
      <protection locked="true" hidden="false"/>
    </xf>
    <xf numFmtId="164" fontId="60" fillId="0" borderId="15" xfId="59" applyFont="true" applyBorder="true" applyAlignment="true" applyProtection="false">
      <alignment horizontal="general" vertical="center" textRotation="0" wrapText="true" indent="0" shrinkToFit="false"/>
      <protection locked="true" hidden="false"/>
    </xf>
    <xf numFmtId="166" fontId="37" fillId="0" borderId="15" xfId="59" applyFont="true" applyBorder="true" applyAlignment="true" applyProtection="false">
      <alignment horizontal="center" vertical="center" textRotation="0" wrapText="false" indent="0" shrinkToFit="false"/>
      <protection locked="true" hidden="false"/>
    </xf>
    <xf numFmtId="164" fontId="37" fillId="0" borderId="30" xfId="59" applyFont="true" applyBorder="true" applyAlignment="true" applyProtection="false">
      <alignment horizontal="center" vertical="center" textRotation="0" wrapText="true" indent="0" shrinkToFit="false"/>
      <protection locked="true" hidden="false"/>
    </xf>
    <xf numFmtId="164" fontId="50" fillId="0" borderId="15" xfId="59" applyFont="true" applyBorder="true" applyAlignment="true" applyProtection="false">
      <alignment horizontal="general" vertical="center" textRotation="0" wrapText="true" indent="0" shrinkToFit="false"/>
      <protection locked="true" hidden="false"/>
    </xf>
    <xf numFmtId="166" fontId="41" fillId="0" borderId="28" xfId="59" applyFont="true" applyBorder="true" applyAlignment="true" applyProtection="false">
      <alignment horizontal="center" vertical="center" textRotation="0" wrapText="false" indent="0" shrinkToFit="false"/>
      <protection locked="true" hidden="false"/>
    </xf>
    <xf numFmtId="167" fontId="37" fillId="4" borderId="15" xfId="59" applyFont="true" applyBorder="true" applyAlignment="true" applyProtection="false">
      <alignment horizontal="general" vertical="bottom" textRotation="0" wrapText="false" indent="0" shrinkToFit="false"/>
      <protection locked="true" hidden="false"/>
    </xf>
    <xf numFmtId="167" fontId="37" fillId="4" borderId="36" xfId="59" applyFont="true" applyBorder="true" applyAlignment="true" applyProtection="false">
      <alignment horizontal="general" vertical="bottom" textRotation="0" wrapText="false" indent="0" shrinkToFit="false"/>
      <protection locked="true" hidden="false"/>
    </xf>
    <xf numFmtId="167" fontId="37" fillId="4" borderId="23" xfId="59" applyFont="true" applyBorder="true" applyAlignment="true" applyProtection="false">
      <alignment horizontal="general" vertical="bottom" textRotation="0" wrapText="false" indent="0" shrinkToFit="false"/>
      <protection locked="true" hidden="false"/>
    </xf>
    <xf numFmtId="164" fontId="37" fillId="0" borderId="14" xfId="59" applyFont="true" applyBorder="true" applyAlignment="true" applyProtection="false">
      <alignment horizontal="center" vertical="center" textRotation="0" wrapText="true" indent="0" shrinkToFit="false"/>
      <protection locked="true" hidden="false"/>
    </xf>
    <xf numFmtId="166" fontId="37" fillId="0" borderId="28" xfId="59" applyFont="true" applyBorder="true" applyAlignment="true" applyProtection="false">
      <alignment horizontal="center" vertical="center" textRotation="0" wrapText="false" indent="0" shrinkToFit="false"/>
      <protection locked="true" hidden="false"/>
    </xf>
    <xf numFmtId="164" fontId="50" fillId="0" borderId="22" xfId="59" applyFont="true" applyBorder="true" applyAlignment="true" applyProtection="false">
      <alignment horizontal="general" vertical="center" textRotation="0" wrapText="true" indent="0" shrinkToFit="false"/>
      <protection locked="true" hidden="false"/>
    </xf>
    <xf numFmtId="164" fontId="37" fillId="0" borderId="14" xfId="59" applyFont="true" applyBorder="true" applyAlignment="true" applyProtection="false">
      <alignment horizontal="general" vertical="center" textRotation="0" wrapText="true" indent="0" shrinkToFit="false"/>
      <protection locked="true" hidden="false"/>
    </xf>
    <xf numFmtId="164" fontId="37" fillId="0" borderId="69" xfId="59" applyFont="true" applyBorder="true" applyAlignment="true" applyProtection="false">
      <alignment horizontal="center" vertical="center" textRotation="0" wrapText="true" indent="0" shrinkToFit="false"/>
      <protection locked="true" hidden="false"/>
    </xf>
    <xf numFmtId="164" fontId="41" fillId="0" borderId="15" xfId="59" applyFont="true" applyBorder="true" applyAlignment="true" applyProtection="false">
      <alignment horizontal="general" vertical="center" textRotation="0" wrapText="true" indent="0" shrinkToFit="false"/>
      <protection locked="true" hidden="false"/>
    </xf>
    <xf numFmtId="164" fontId="41" fillId="0" borderId="21" xfId="59" applyFont="true" applyBorder="true" applyAlignment="true" applyProtection="false">
      <alignment horizontal="general" vertical="bottom" textRotation="0" wrapText="true" indent="0" shrinkToFit="false"/>
      <protection locked="true" hidden="false"/>
    </xf>
    <xf numFmtId="166" fontId="41" fillId="0" borderId="26" xfId="59" applyFont="true" applyBorder="true" applyAlignment="true" applyProtection="false">
      <alignment horizontal="center" vertical="center" textRotation="0" wrapText="false" indent="0" shrinkToFit="false"/>
      <protection locked="true" hidden="false"/>
    </xf>
    <xf numFmtId="167" fontId="37" fillId="4" borderId="18" xfId="59" applyFont="true" applyBorder="true" applyAlignment="true" applyProtection="false">
      <alignment horizontal="general" vertical="bottom" textRotation="0" wrapText="false" indent="0" shrinkToFit="false"/>
      <protection locked="true" hidden="false"/>
    </xf>
    <xf numFmtId="167" fontId="37" fillId="4" borderId="70" xfId="59" applyFont="true" applyBorder="true" applyAlignment="true" applyProtection="false">
      <alignment horizontal="general" vertical="bottom" textRotation="0" wrapText="false" indent="0" shrinkToFit="false"/>
      <protection locked="true" hidden="false"/>
    </xf>
    <xf numFmtId="167" fontId="37" fillId="4" borderId="24" xfId="59" applyFont="true" applyBorder="true" applyAlignment="true" applyProtection="false">
      <alignment horizontal="general" vertical="bottom" textRotation="0" wrapText="false" indent="0" shrinkToFit="false"/>
      <protection locked="true" hidden="false"/>
    </xf>
    <xf numFmtId="164" fontId="37" fillId="4" borderId="42" xfId="59" applyFont="true" applyBorder="true" applyAlignment="true" applyProtection="false">
      <alignment horizontal="general" vertical="center" textRotation="0" wrapText="true" indent="0" shrinkToFit="false"/>
      <protection locked="true" hidden="false"/>
    </xf>
    <xf numFmtId="166" fontId="37" fillId="4" borderId="65" xfId="59" applyFont="true" applyBorder="true" applyAlignment="true" applyProtection="false">
      <alignment horizontal="center" vertical="center" textRotation="0" wrapText="false" indent="0" shrinkToFit="false"/>
      <protection locked="true" hidden="false"/>
    </xf>
    <xf numFmtId="164" fontId="41" fillId="0" borderId="69" xfId="59" applyFont="true" applyBorder="true" applyAlignment="true" applyProtection="false">
      <alignment horizontal="center" vertical="center" textRotation="0" wrapText="true" indent="0" shrinkToFit="false"/>
      <protection locked="true" hidden="false"/>
    </xf>
    <xf numFmtId="164" fontId="41" fillId="0" borderId="22" xfId="59" applyFont="true" applyBorder="true" applyAlignment="true" applyProtection="false">
      <alignment horizontal="general" vertical="center" textRotation="0" wrapText="true" indent="0" shrinkToFit="false"/>
      <protection locked="true" hidden="false"/>
    </xf>
    <xf numFmtId="166" fontId="41" fillId="0" borderId="31" xfId="59" applyFont="true" applyBorder="true" applyAlignment="true" applyProtection="false">
      <alignment horizontal="center" vertical="center" textRotation="0" wrapText="false" indent="0" shrinkToFit="false"/>
      <protection locked="true" hidden="false"/>
    </xf>
    <xf numFmtId="167" fontId="37" fillId="4" borderId="51" xfId="59" applyFont="true" applyBorder="true" applyAlignment="true" applyProtection="false">
      <alignment horizontal="general" vertical="bottom" textRotation="0" wrapText="false" indent="0" shrinkToFit="false"/>
      <protection locked="true" hidden="false"/>
    </xf>
    <xf numFmtId="167" fontId="37" fillId="4" borderId="71" xfId="59" applyFont="true" applyBorder="true" applyAlignment="true" applyProtection="false">
      <alignment horizontal="general" vertical="bottom" textRotation="0" wrapText="false" indent="0" shrinkToFit="false"/>
      <protection locked="true" hidden="false"/>
    </xf>
    <xf numFmtId="167" fontId="37" fillId="4" borderId="47" xfId="59" applyFont="true" applyBorder="true" applyAlignment="true" applyProtection="false">
      <alignment horizontal="general" vertical="bottom" textRotation="0" wrapText="false" indent="0" shrinkToFit="false"/>
      <protection locked="true" hidden="false"/>
    </xf>
    <xf numFmtId="164" fontId="41" fillId="0" borderId="21" xfId="59" applyFont="true" applyBorder="true" applyAlignment="true" applyProtection="false">
      <alignment horizontal="general" vertical="center" textRotation="0" wrapText="true" indent="0" shrinkToFit="false"/>
      <protection locked="true" hidden="false"/>
    </xf>
    <xf numFmtId="164" fontId="37" fillId="22" borderId="42" xfId="59" applyFont="true" applyBorder="true" applyAlignment="true" applyProtection="false">
      <alignment horizontal="left" vertical="center" textRotation="0" wrapText="true" indent="0" shrinkToFit="false"/>
      <protection locked="true" hidden="false"/>
    </xf>
    <xf numFmtId="166" fontId="41" fillId="22" borderId="65" xfId="59" applyFont="true" applyBorder="true" applyAlignment="true" applyProtection="false">
      <alignment horizontal="center" vertical="center" textRotation="0" wrapText="false" indent="0" shrinkToFit="false"/>
      <protection locked="true" hidden="false"/>
    </xf>
    <xf numFmtId="164" fontId="17" fillId="0" borderId="0" xfId="59" applyFont="false" applyBorder="false" applyAlignment="true" applyProtection="false">
      <alignment horizontal="general" vertical="bottom" textRotation="0" wrapText="true" indent="0" shrinkToFit="false"/>
      <protection locked="true" hidden="false"/>
    </xf>
    <xf numFmtId="164" fontId="17" fillId="0" borderId="0" xfId="59" applyFont="false" applyBorder="false" applyAlignment="true" applyProtection="false">
      <alignment horizontal="center" vertical="bottom" textRotation="0" wrapText="false" indent="0" shrinkToFit="false"/>
      <protection locked="true" hidden="false"/>
    </xf>
    <xf numFmtId="167" fontId="17" fillId="0" borderId="0" xfId="59" applyFont="true" applyBorder="false" applyAlignment="true" applyProtection="false">
      <alignment horizontal="right" vertical="bottom" textRotation="0" wrapText="false" indent="0" shrinkToFit="false"/>
      <protection locked="true" hidden="false"/>
    </xf>
    <xf numFmtId="167" fontId="17" fillId="0" borderId="0" xfId="59" applyFont="true" applyBorder="false" applyAlignment="false" applyProtection="false">
      <alignment horizontal="general" vertical="bottom" textRotation="0" wrapText="false" indent="0" shrinkToFit="false"/>
      <protection locked="true" hidden="false"/>
    </xf>
    <xf numFmtId="164" fontId="77" fillId="0" borderId="41" xfId="59" applyFont="true" applyBorder="true" applyAlignment="true" applyProtection="true">
      <alignment horizontal="left" vertical="center" textRotation="0" wrapText="true" indent="0" shrinkToFit="false"/>
      <protection locked="true" hidden="false"/>
    </xf>
    <xf numFmtId="164" fontId="77" fillId="0" borderId="57" xfId="59" applyFont="true" applyBorder="true" applyAlignment="true" applyProtection="false">
      <alignment horizontal="center" vertical="center" textRotation="0" wrapText="false" indent="0" shrinkToFit="false"/>
      <protection locked="true" hidden="false"/>
    </xf>
    <xf numFmtId="164" fontId="77" fillId="0" borderId="72" xfId="59" applyFont="true" applyBorder="true" applyAlignment="true" applyProtection="false">
      <alignment horizontal="center" vertical="center" textRotation="0" wrapText="false" indent="0" shrinkToFit="false"/>
      <protection locked="true" hidden="false"/>
    </xf>
    <xf numFmtId="167" fontId="77" fillId="0" borderId="73" xfId="59" applyFont="true" applyBorder="true" applyAlignment="true" applyProtection="false">
      <alignment horizontal="center" vertical="center" textRotation="0" wrapText="true" indent="0" shrinkToFit="false"/>
      <protection locked="true" hidden="false"/>
    </xf>
    <xf numFmtId="164" fontId="20" fillId="0" borderId="42" xfId="59" applyFont="true" applyBorder="true" applyAlignment="true" applyProtection="false">
      <alignment horizontal="center" vertical="bottom" textRotation="0" wrapText="false" indent="0" shrinkToFit="false"/>
      <protection locked="true" hidden="false"/>
    </xf>
    <xf numFmtId="164" fontId="20" fillId="0" borderId="43" xfId="59" applyFont="true" applyBorder="true" applyAlignment="true" applyProtection="false">
      <alignment horizontal="center" vertical="bottom" textRotation="0" wrapText="false" indent="0" shrinkToFit="false"/>
      <protection locked="true" hidden="false"/>
    </xf>
    <xf numFmtId="167" fontId="20" fillId="0" borderId="43" xfId="111" applyFont="true" applyBorder="true" applyAlignment="true" applyProtection="true">
      <alignment horizontal="center" vertical="bottom" textRotation="0" wrapText="false" indent="0" shrinkToFit="false"/>
      <protection locked="true" hidden="false"/>
    </xf>
    <xf numFmtId="167" fontId="20" fillId="0" borderId="45" xfId="111" applyFont="true" applyBorder="true" applyAlignment="true" applyProtection="true">
      <alignment horizontal="center" vertical="bottom" textRotation="0" wrapText="false" indent="0" shrinkToFit="false"/>
      <protection locked="true" hidden="false"/>
    </xf>
    <xf numFmtId="164" fontId="37" fillId="4" borderId="50" xfId="59" applyFont="true" applyBorder="true" applyAlignment="true" applyProtection="false">
      <alignment horizontal="general" vertical="center" textRotation="0" wrapText="true" indent="0" shrinkToFit="false"/>
      <protection locked="true" hidden="false"/>
    </xf>
    <xf numFmtId="166" fontId="37" fillId="0" borderId="51" xfId="59" applyFont="true" applyBorder="true" applyAlignment="true" applyProtection="false">
      <alignment horizontal="center" vertical="bottom" textRotation="0" wrapText="false" indent="0" shrinkToFit="false"/>
      <protection locked="true" hidden="false"/>
    </xf>
    <xf numFmtId="174" fontId="37" fillId="0" borderId="51" xfId="111" applyFont="true" applyBorder="true" applyAlignment="true" applyProtection="true">
      <alignment horizontal="general" vertical="bottom" textRotation="0" wrapText="false" indent="0" shrinkToFit="false"/>
      <protection locked="true" hidden="false"/>
    </xf>
    <xf numFmtId="167" fontId="38" fillId="22" borderId="51" xfId="0" applyFont="true" applyBorder="true" applyAlignment="true" applyProtection="false">
      <alignment horizontal="right" vertical="center" textRotation="0" wrapText="true" indent="1" shrinkToFit="false"/>
      <protection locked="true" hidden="false"/>
    </xf>
    <xf numFmtId="167" fontId="38" fillId="22" borderId="52" xfId="0" applyFont="true" applyBorder="true" applyAlignment="true" applyProtection="false">
      <alignment horizontal="right" vertical="center" textRotation="0" wrapText="true" indent="1" shrinkToFit="false"/>
      <protection locked="true" hidden="false"/>
    </xf>
    <xf numFmtId="164" fontId="17" fillId="0" borderId="0" xfId="59" applyFont="false" applyBorder="true" applyAlignment="tru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general" vertical="bottom" textRotation="0" wrapText="false" indent="0" shrinkToFit="false"/>
      <protection locked="true" hidden="false"/>
    </xf>
    <xf numFmtId="164" fontId="37" fillId="0" borderId="48" xfId="59" applyFont="true" applyBorder="true" applyAlignment="true" applyProtection="false">
      <alignment horizontal="general" vertical="center" textRotation="0" wrapText="true" indent="0" shrinkToFit="false"/>
      <protection locked="true" hidden="false"/>
    </xf>
    <xf numFmtId="164" fontId="37" fillId="0" borderId="15" xfId="59" applyFont="true" applyBorder="true" applyAlignment="true" applyProtection="false">
      <alignment horizontal="general" vertical="center" textRotation="0" wrapText="true" indent="0" shrinkToFit="false"/>
      <protection locked="true" hidden="false"/>
    </xf>
    <xf numFmtId="166" fontId="37" fillId="0" borderId="15" xfId="59" applyFont="true" applyBorder="true" applyAlignment="true" applyProtection="false">
      <alignment horizontal="center" vertical="bottom" textRotation="0" wrapText="false" indent="0" shrinkToFit="false"/>
      <protection locked="true" hidden="false"/>
    </xf>
    <xf numFmtId="174" fontId="37" fillId="6" borderId="15" xfId="111" applyFont="true" applyBorder="true" applyAlignment="true" applyProtection="true">
      <alignment horizontal="general" vertical="bottom" textRotation="0" wrapText="false" indent="0" shrinkToFit="false"/>
      <protection locked="true" hidden="false"/>
    </xf>
    <xf numFmtId="166" fontId="41" fillId="0" borderId="15" xfId="59" applyFont="true" applyBorder="true" applyAlignment="true" applyProtection="false">
      <alignment horizontal="center" vertical="bottom" textRotation="0" wrapText="false" indent="0" shrinkToFit="false"/>
      <protection locked="true" hidden="false"/>
    </xf>
    <xf numFmtId="174" fontId="41" fillId="0" borderId="15" xfId="111" applyFont="true" applyBorder="true" applyAlignment="true" applyProtection="true">
      <alignment horizontal="general" vertical="bottom" textRotation="0" wrapText="false" indent="0" shrinkToFit="false"/>
      <protection locked="false" hidden="false"/>
    </xf>
    <xf numFmtId="167" fontId="34" fillId="4" borderId="22" xfId="0" applyFont="true" applyBorder="true" applyAlignment="true" applyProtection="false">
      <alignment horizontal="right" vertical="center" textRotation="0" wrapText="true" indent="1" shrinkToFit="false"/>
      <protection locked="true" hidden="false"/>
    </xf>
    <xf numFmtId="167" fontId="34" fillId="4" borderId="46" xfId="0" applyFont="true" applyBorder="true" applyAlignment="true" applyProtection="false">
      <alignment horizontal="right" vertical="center" textRotation="0" wrapText="true" indent="1" shrinkToFit="false"/>
      <protection locked="true" hidden="false"/>
    </xf>
    <xf numFmtId="164" fontId="37" fillId="0" borderId="14" xfId="59" applyFont="true" applyBorder="true" applyAlignment="true" applyProtection="false">
      <alignment horizontal="general" vertical="center" textRotation="0" wrapText="true" indent="0" shrinkToFit="false"/>
      <protection locked="true" hidden="false"/>
    </xf>
    <xf numFmtId="164" fontId="37" fillId="0" borderId="15" xfId="59" applyFont="true" applyBorder="true" applyAlignment="true" applyProtection="false">
      <alignment horizontal="general" vertical="center" textRotation="0" wrapText="true" indent="0" shrinkToFit="false"/>
      <protection locked="true" hidden="false"/>
    </xf>
    <xf numFmtId="174" fontId="37" fillId="0" borderId="15" xfId="111" applyFont="true" applyBorder="true" applyAlignment="true" applyProtection="true">
      <alignment horizontal="general" vertical="bottom" textRotation="0" wrapText="false" indent="0" shrinkToFit="false"/>
      <protection locked="false" hidden="false"/>
    </xf>
    <xf numFmtId="164" fontId="37" fillId="0" borderId="15" xfId="59" applyFont="true" applyBorder="true" applyAlignment="true" applyProtection="false">
      <alignment horizontal="left" vertical="center" textRotation="0" wrapText="true" indent="0" shrinkToFit="false"/>
      <protection locked="true" hidden="false"/>
    </xf>
    <xf numFmtId="174" fontId="37" fillId="4" borderId="15" xfId="111" applyFont="true" applyBorder="true" applyAlignment="true" applyProtection="true">
      <alignment horizontal="general" vertical="bottom" textRotation="0" wrapText="false" indent="0" shrinkToFit="false"/>
      <protection locked="false" hidden="false"/>
    </xf>
    <xf numFmtId="167" fontId="37" fillId="4" borderId="15" xfId="111" applyFont="true" applyBorder="true" applyAlignment="true" applyProtection="true">
      <alignment horizontal="right" vertical="bottom" textRotation="0" wrapText="false" indent="0" shrinkToFit="false"/>
      <protection locked="true" hidden="false"/>
    </xf>
    <xf numFmtId="167" fontId="37" fillId="4" borderId="16" xfId="111" applyFont="true" applyBorder="true" applyAlignment="true" applyProtection="true">
      <alignment horizontal="right" vertical="bottom" textRotation="0" wrapText="false" indent="0" shrinkToFit="false"/>
      <protection locked="true" hidden="false"/>
    </xf>
    <xf numFmtId="164" fontId="37" fillId="4" borderId="14" xfId="59" applyFont="true" applyBorder="true" applyAlignment="true" applyProtection="false">
      <alignment horizontal="left" vertical="center" textRotation="0" wrapText="true" indent="0" shrinkToFit="false"/>
      <protection locked="true" hidden="false"/>
    </xf>
    <xf numFmtId="166" fontId="37" fillId="4" borderId="15" xfId="59" applyFont="true" applyBorder="true" applyAlignment="true" applyProtection="false">
      <alignment horizontal="center" vertical="bottom" textRotation="0" wrapText="false" indent="0" shrinkToFit="false"/>
      <protection locked="true" hidden="false"/>
    </xf>
    <xf numFmtId="164" fontId="37" fillId="0" borderId="22" xfId="59" applyFont="true" applyBorder="true" applyAlignment="true" applyProtection="false">
      <alignment horizontal="general" vertical="center" textRotation="0" wrapText="true" indent="0" shrinkToFit="false"/>
      <protection locked="true" hidden="false"/>
    </xf>
    <xf numFmtId="174" fontId="37" fillId="6" borderId="15" xfId="111" applyFont="true" applyBorder="true" applyAlignment="true" applyProtection="true">
      <alignment horizontal="general" vertical="bottom" textRotation="0" wrapText="false" indent="0" shrinkToFit="false"/>
      <protection locked="false" hidden="false"/>
    </xf>
    <xf numFmtId="166" fontId="41" fillId="0" borderId="15" xfId="59" applyFont="true" applyBorder="true" applyAlignment="true" applyProtection="false">
      <alignment horizontal="center" vertical="bottom" textRotation="0" wrapText="false" indent="0" shrinkToFit="false"/>
      <protection locked="true" hidden="false"/>
    </xf>
    <xf numFmtId="174" fontId="41" fillId="6" borderId="15" xfId="111" applyFont="true" applyBorder="true" applyAlignment="true" applyProtection="true">
      <alignment horizontal="general" vertical="bottom" textRotation="0" wrapText="false" indent="0" shrinkToFit="false"/>
      <protection locked="true" hidden="false"/>
    </xf>
    <xf numFmtId="164" fontId="37" fillId="4" borderId="48" xfId="59" applyFont="true" applyBorder="true" applyAlignment="true" applyProtection="false">
      <alignment horizontal="general" vertical="center" textRotation="0" wrapText="true" indent="0" shrinkToFit="false"/>
      <protection locked="true" hidden="false"/>
    </xf>
    <xf numFmtId="174" fontId="41" fillId="4" borderId="15" xfId="111" applyFont="true" applyBorder="true" applyAlignment="true" applyProtection="true">
      <alignment horizontal="general" vertical="bottom" textRotation="0" wrapText="false" indent="0" shrinkToFit="false"/>
      <protection locked="true" hidden="false"/>
    </xf>
    <xf numFmtId="164" fontId="37" fillId="22" borderId="30" xfId="59" applyFont="true" applyBorder="true" applyAlignment="true" applyProtection="false">
      <alignment horizontal="left" vertical="center" textRotation="0" wrapText="true" indent="0" shrinkToFit="false"/>
      <protection locked="true" hidden="false"/>
    </xf>
    <xf numFmtId="166" fontId="37" fillId="22" borderId="15" xfId="59" applyFont="true" applyBorder="true" applyAlignment="true" applyProtection="false">
      <alignment horizontal="center" vertical="bottom" textRotation="0" wrapText="false" indent="0" shrinkToFit="false"/>
      <protection locked="true" hidden="false"/>
    </xf>
    <xf numFmtId="174" fontId="41" fillId="22" borderId="15" xfId="111" applyFont="true" applyBorder="true" applyAlignment="true" applyProtection="true">
      <alignment horizontal="general" vertical="bottom" textRotation="0" wrapText="false" indent="0"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64" fontId="41" fillId="0" borderId="0" xfId="59" applyFont="true" applyBorder="false" applyAlignment="true" applyProtection="false">
      <alignment horizontal="center" vertical="bottom" textRotation="0" wrapText="false" indent="0" shrinkToFit="false"/>
      <protection locked="true" hidden="false"/>
    </xf>
    <xf numFmtId="167" fontId="41" fillId="0" borderId="0" xfId="59" applyFont="true" applyBorder="false" applyAlignment="true" applyProtection="false">
      <alignment horizontal="right" vertical="bottom" textRotation="0" wrapText="false" indent="0" shrinkToFit="false"/>
      <protection locked="true" hidden="false"/>
    </xf>
    <xf numFmtId="167" fontId="41" fillId="0" borderId="0" xfId="59" applyFont="true" applyBorder="false" applyAlignment="false" applyProtection="false">
      <alignment horizontal="general" vertical="bottom" textRotation="0" wrapText="fals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41" fillId="0" borderId="63" xfId="0" applyFont="true" applyBorder="true" applyAlignment="true" applyProtection="false">
      <alignment horizontal="left" vertical="bottom" textRotation="0" wrapText="false" indent="0" shrinkToFit="false"/>
      <protection locked="true" hidden="false"/>
    </xf>
    <xf numFmtId="171" fontId="60" fillId="29" borderId="15" xfId="73" applyFont="true" applyBorder="true" applyAlignment="true" applyProtection="true">
      <alignment horizontal="left" vertical="center" textRotation="0" wrapText="true" indent="1" shrinkToFit="false"/>
      <protection locked="false" hidden="false"/>
    </xf>
    <xf numFmtId="171" fontId="50" fillId="29" borderId="15" xfId="104" applyFont="true" applyBorder="true" applyAlignment="true" applyProtection="true">
      <alignment horizontal="left" vertical="center" textRotation="0" wrapText="true" indent="1" shrinkToFit="false"/>
      <protection locked="false" hidden="false"/>
    </xf>
    <xf numFmtId="171" fontId="50" fillId="29" borderId="15" xfId="103" applyFont="true" applyBorder="true" applyAlignment="false" applyProtection="true">
      <alignment horizontal="left" vertical="center" textRotation="0" wrapText="false" indent="1" shrinkToFit="false"/>
      <protection locked="fals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1" fontId="60" fillId="29" borderId="15" xfId="103" applyFont="true" applyBorder="true" applyAlignment="false" applyProtection="true">
      <alignment horizontal="left" vertical="center" textRotation="0" wrapText="false" indent="1" shrinkToFit="false"/>
      <protection locked="false" hidden="false"/>
    </xf>
    <xf numFmtId="171" fontId="50" fillId="29" borderId="15" xfId="103" applyFont="true" applyBorder="true" applyAlignment="true" applyProtection="true">
      <alignment horizontal="general" vertical="center" textRotation="0" wrapText="false" indent="0" shrinkToFit="false"/>
      <protection locked="false" hidden="false"/>
    </xf>
    <xf numFmtId="171" fontId="60" fillId="29" borderId="15" xfId="71" applyFont="true" applyBorder="true" applyAlignment="false" applyProtection="true">
      <alignment horizontal="left" vertical="center"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a 2" xfId="56"/>
    <cellStyle name="Normálna 6" xfId="57"/>
    <cellStyle name="normálne 2" xfId="58"/>
    <cellStyle name="normálne 3" xfId="59"/>
    <cellStyle name="normálne 4" xfId="60"/>
    <cellStyle name="Normálne 5" xfId="61"/>
    <cellStyle name="Normálne 5 2" xfId="62"/>
    <cellStyle name="normálne_Databazy_VVŠ_2007_ severská" xfId="63"/>
    <cellStyle name="normálne_sprava_VVŠ_2004_tabuľky_vláda" xfId="64"/>
    <cellStyle name="normální_List1" xfId="65"/>
    <cellStyle name="Note 1" xfId="66"/>
    <cellStyle name="Note 2" xfId="67"/>
    <cellStyle name="Output" xfId="68"/>
    <cellStyle name="SAPBEXaggData" xfId="69"/>
    <cellStyle name="SAPBEXaggDataEmph" xfId="70"/>
    <cellStyle name="SAPBEXaggItem" xfId="71"/>
    <cellStyle name="SAPBEXaggItemX" xfId="72"/>
    <cellStyle name="SAPBEXchaText" xfId="73"/>
    <cellStyle name="SAPBEXexcBad7" xfId="74"/>
    <cellStyle name="SAPBEXexcBad8" xfId="75"/>
    <cellStyle name="SAPBEXexcBad9" xfId="76"/>
    <cellStyle name="SAPBEXexcCritical4" xfId="77"/>
    <cellStyle name="SAPBEXexcCritical5" xfId="78"/>
    <cellStyle name="SAPBEXexcCritical6" xfId="79"/>
    <cellStyle name="SAPBEXexcGood1" xfId="80"/>
    <cellStyle name="SAPBEXexcGood2" xfId="81"/>
    <cellStyle name="SAPBEXexcGood3" xfId="82"/>
    <cellStyle name="SAPBEXfilterDrill" xfId="83"/>
    <cellStyle name="SAPBEXfilterItem" xfId="84"/>
    <cellStyle name="SAPBEXfilterText" xfId="85"/>
    <cellStyle name="SAPBEXformats" xfId="86"/>
    <cellStyle name="SAPBEXheaderItem" xfId="87"/>
    <cellStyle name="SAPBEXheaderText" xfId="88"/>
    <cellStyle name="SAPBEXHLevel0" xfId="89"/>
    <cellStyle name="SAPBEXHLevel0X" xfId="90"/>
    <cellStyle name="SAPBEXHLevel1" xfId="91"/>
    <cellStyle name="SAPBEXHLevel1X" xfId="92"/>
    <cellStyle name="SAPBEXHLevel2" xfId="93"/>
    <cellStyle name="SAPBEXHLevel2X" xfId="94"/>
    <cellStyle name="SAPBEXHLevel3" xfId="95"/>
    <cellStyle name="SAPBEXHLevel3X" xfId="96"/>
    <cellStyle name="SAPBEXresData" xfId="97"/>
    <cellStyle name="SAPBEXresDataEmph" xfId="98"/>
    <cellStyle name="SAPBEXresItem" xfId="99"/>
    <cellStyle name="SAPBEXresItemX" xfId="100"/>
    <cellStyle name="SAPBEXstdData" xfId="101"/>
    <cellStyle name="SAPBEXstdDataEmph" xfId="102"/>
    <cellStyle name="SAPBEXstdItem" xfId="103"/>
    <cellStyle name="SAPBEXstdItemX" xfId="104"/>
    <cellStyle name="SAPBEXtitle" xfId="105"/>
    <cellStyle name="SAPBEXundefined" xfId="106"/>
    <cellStyle name="Title" xfId="107"/>
    <cellStyle name="Total" xfId="108"/>
    <cellStyle name="Warning Text" xfId="109"/>
    <cellStyle name="Čiarka 2" xfId="110"/>
    <cellStyle name="čiarky 2" xfId="1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Zd_SFaR/Zd_OFV&#352;/ROK_2012/V&#253;ro&#269;n&#233;_spr&#225;vy_2011/Tabu&#318;ky%20VS_VV&#352;_2011_UVM_P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n-VS/Rok_2007/Vyro&#269;n&#233;_spr&#225;vy_2006/VV&#353;_Data/Databazy_VV&#352;_2006_%20seversk&#2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10.10.0.145/Documents%20and%20Settings/mederly/Local%20Settings/Temporary%20Internet%20Files/OLK185F/struktura%20zamestnancov%20po%20fakultach_PM%2004-12-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Zd_SFaR/Zd_OFV&#352;/ROK_2012/V&#253;ro&#269;n&#233;_spr&#225;vy_2011/Tabu&#318;ky%20VS_VV&#352;_2011_UVM_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9_ŠD "/>
      <sheetName val="T10-ŠJ "/>
      <sheetName val="T11-Zdroje KV"/>
      <sheetName val="T12-KV"/>
      <sheetName val="T13 - Fondy"/>
      <sheetName val="T16 - Štruktúra hotovosti"/>
      <sheetName val="T17-Dotácie z ESF"/>
      <sheetName val="T18-Ostatné dotacie z kap MŠ SR"/>
      <sheetName val="T19-Štip_ z vlastných "/>
      <sheetName val="T20_motivačné štipendiá_nov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_18_soc. štip_2005_2007"/>
      <sheetName val="T19 - Ubytovacia_kapacita"/>
      <sheetName val="T_20a_Súvaha_A_2007"/>
      <sheetName val="T24_Náklady_2007"/>
      <sheetName val="T25 - Náklady_porovnanie"/>
      <sheetName val="T_26_HV_2007"/>
      <sheetName val="T23 - Výnosy_porovnanie"/>
      <sheetName val="T_20b_Súvaha_P_2007"/>
      <sheetName val="T_25_soc. štip_2006"/>
      <sheetName val="T_26_ubytov. kapacity_2006"/>
      <sheetName val="T_32_Výnosy_soc.star._2006"/>
      <sheetName val="T_33_Náklady_soc. star._2007"/>
      <sheetName val="T_34_HV_ soc. star._2007"/>
      <sheetName val="T_29_Výnosy_2006"/>
      <sheetName val="T_30_Náklady_2006"/>
      <sheetName val="T_31_HV_2006"/>
      <sheetName val="T_27a_Súvaha_A_2006"/>
      <sheetName val="T_27b_Súvaha_P_2006"/>
      <sheetName val="Databáza_T8"/>
      <sheetName val="KT_8"/>
      <sheetName val="Databáta_T9"/>
      <sheetName val="KT_9"/>
      <sheetName val="Databáza_T10"/>
      <sheetName val="KT_10"/>
      <sheetName val="Databáza_T19"/>
      <sheetName val="KT_19"/>
      <sheetName val="Databáza_T20"/>
      <sheetName val="KT_20"/>
      <sheetName val="T_33_Náklady_soc. star._2006"/>
      <sheetName val="T_34_HV_ soc. star._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9_ŠD "/>
      <sheetName val="T10-ŠJ "/>
      <sheetName val="T11-Zdroje KV"/>
      <sheetName val="T12-KV"/>
      <sheetName val="T13 - Fondy"/>
      <sheetName val="T16 - Štruktúra hotovosti"/>
      <sheetName val="T17-Dotácie z ESF"/>
      <sheetName val="T18-Ostatné dotacie z kap MŠ SR"/>
      <sheetName val="T19-Štip_ z vlastných "/>
      <sheetName val="T20_motivačné štipendiá_nov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6" activeCellId="0" sqref="B2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77.85"/>
    <col collapsed="false" customWidth="true" hidden="false" outlineLevel="0" max="5" min="3" style="3" width="17.42"/>
    <col collapsed="false" customWidth="true" hidden="false" outlineLevel="0" max="6" min="6" style="3" width="12.42"/>
    <col collapsed="false" customWidth="false" hidden="false" outlineLevel="0" max="257" min="7" style="3" width="9.14"/>
  </cols>
  <sheetData>
    <row r="1" s="5" customFormat="true" ht="87" hidden="false" customHeight="true" outlineLevel="0" collapsed="false">
      <c r="A1" s="4" t="s">
        <v>0</v>
      </c>
      <c r="B1" s="4"/>
      <c r="C1" s="4"/>
      <c r="D1" s="4"/>
      <c r="E1" s="4"/>
    </row>
    <row r="2" s="5" customFormat="true" ht="35.1" hidden="false" customHeight="true" outlineLevel="0" collapsed="false">
      <c r="A2" s="6" t="s">
        <v>1</v>
      </c>
      <c r="B2" s="6"/>
      <c r="C2" s="6"/>
      <c r="D2" s="6"/>
      <c r="E2" s="6"/>
    </row>
    <row r="3" customFormat="false" ht="43.5" hidden="false" customHeight="true" outlineLevel="0" collapsed="false">
      <c r="A3" s="7" t="s">
        <v>2</v>
      </c>
      <c r="B3" s="8" t="s">
        <v>3</v>
      </c>
      <c r="C3" s="9" t="s">
        <v>4</v>
      </c>
      <c r="D3" s="9" t="s">
        <v>5</v>
      </c>
      <c r="E3" s="10" t="s">
        <v>6</v>
      </c>
    </row>
    <row r="4" customFormat="false" ht="17.25" hidden="false" customHeight="true" outlineLevel="0" collapsed="false">
      <c r="A4" s="11"/>
      <c r="B4" s="8"/>
      <c r="C4" s="12" t="s">
        <v>7</v>
      </c>
      <c r="D4" s="12" t="s">
        <v>8</v>
      </c>
      <c r="E4" s="13" t="s">
        <v>9</v>
      </c>
    </row>
    <row r="5" customFormat="false" ht="15.75" hidden="false" customHeight="false" outlineLevel="0" collapsed="false">
      <c r="A5" s="11" t="n">
        <v>1</v>
      </c>
      <c r="B5" s="8" t="s">
        <v>10</v>
      </c>
      <c r="C5" s="14" t="n">
        <f aca="false">C6</f>
        <v>14607110</v>
      </c>
      <c r="D5" s="14" t="n">
        <f aca="false">D6</f>
        <v>1920000</v>
      </c>
      <c r="E5" s="15" t="n">
        <f aca="false">C5+D5</f>
        <v>16527110</v>
      </c>
    </row>
    <row r="6" customFormat="false" ht="15.75" hidden="false" customHeight="false" outlineLevel="0" collapsed="false">
      <c r="A6" s="11" t="n">
        <f aca="false">A5+1</f>
        <v>2</v>
      </c>
      <c r="B6" s="16" t="s">
        <v>11</v>
      </c>
      <c r="C6" s="17" t="n">
        <v>14607110</v>
      </c>
      <c r="D6" s="17" t="n">
        <v>1920000</v>
      </c>
      <c r="E6" s="15" t="n">
        <f aca="false">C6+D6</f>
        <v>16527110</v>
      </c>
    </row>
    <row r="7" customFormat="false" ht="15.75" hidden="false" customHeight="true" outlineLevel="0" collapsed="false">
      <c r="A7" s="11" t="n">
        <f aca="false">A6+1</f>
        <v>3</v>
      </c>
      <c r="B7" s="8" t="s">
        <v>12</v>
      </c>
      <c r="C7" s="14" t="n">
        <f aca="false">C8+C9+C10+C11+C12</f>
        <v>9407510</v>
      </c>
      <c r="D7" s="14" t="n">
        <f aca="false">D8+D9+D10+D11+D12</f>
        <v>200000</v>
      </c>
      <c r="E7" s="15" t="n">
        <f aca="false">C7+D7</f>
        <v>9607510</v>
      </c>
    </row>
    <row r="8" customFormat="false" ht="15.75" hidden="false" customHeight="false" outlineLevel="0" collapsed="false">
      <c r="A8" s="11" t="n">
        <f aca="false">A7+1</f>
        <v>4</v>
      </c>
      <c r="B8" s="16" t="s">
        <v>13</v>
      </c>
      <c r="C8" s="17" t="n">
        <v>8543509</v>
      </c>
      <c r="D8" s="17" t="n">
        <v>200000</v>
      </c>
      <c r="E8" s="15" t="n">
        <f aca="false">C8+D8</f>
        <v>8743509</v>
      </c>
    </row>
    <row r="9" customFormat="false" ht="15.75" hidden="false" customHeight="false" outlineLevel="0" collapsed="false">
      <c r="A9" s="11" t="n">
        <f aca="false">A8+1</f>
        <v>5</v>
      </c>
      <c r="B9" s="16" t="s">
        <v>14</v>
      </c>
      <c r="C9" s="17" t="n">
        <v>777654</v>
      </c>
      <c r="D9" s="17"/>
      <c r="E9" s="15" t="n">
        <f aca="false">C9+D9</f>
        <v>777654</v>
      </c>
    </row>
    <row r="10" customFormat="false" ht="15.75" hidden="false" customHeight="false" outlineLevel="0" collapsed="false">
      <c r="A10" s="11" t="n">
        <f aca="false">A9+1</f>
        <v>6</v>
      </c>
      <c r="B10" s="16" t="s">
        <v>15</v>
      </c>
      <c r="C10" s="17"/>
      <c r="D10" s="17"/>
      <c r="E10" s="15" t="n">
        <f aca="false">C10+D10</f>
        <v>0</v>
      </c>
    </row>
    <row r="11" customFormat="false" ht="15.75" hidden="false" customHeight="false" outlineLevel="0" collapsed="false">
      <c r="A11" s="11" t="n">
        <f aca="false">A10+1</f>
        <v>7</v>
      </c>
      <c r="B11" s="16" t="s">
        <v>16</v>
      </c>
      <c r="C11" s="17"/>
      <c r="D11" s="17"/>
      <c r="E11" s="15" t="n">
        <f aca="false">C11+D11</f>
        <v>0</v>
      </c>
    </row>
    <row r="12" customFormat="false" ht="15.75" hidden="false" customHeight="false" outlineLevel="0" collapsed="false">
      <c r="A12" s="11" t="n">
        <f aca="false">A11+1</f>
        <v>8</v>
      </c>
      <c r="B12" s="16" t="s">
        <v>17</v>
      </c>
      <c r="C12" s="17" t="n">
        <v>86347</v>
      </c>
      <c r="D12" s="17"/>
      <c r="E12" s="15" t="n">
        <f aca="false">C12+D12</f>
        <v>86347</v>
      </c>
    </row>
    <row r="13" customFormat="false" ht="15.75" hidden="false" customHeight="true" outlineLevel="0" collapsed="false">
      <c r="A13" s="11" t="n">
        <f aca="false">A12+1</f>
        <v>9</v>
      </c>
      <c r="B13" s="8" t="s">
        <v>18</v>
      </c>
      <c r="C13" s="14" t="n">
        <f aca="false">C14</f>
        <v>0</v>
      </c>
      <c r="D13" s="14" t="n">
        <f aca="false">D14</f>
        <v>0</v>
      </c>
      <c r="E13" s="15" t="n">
        <f aca="false">C13+D13</f>
        <v>0</v>
      </c>
    </row>
    <row r="14" customFormat="false" ht="15.75" hidden="false" customHeight="false" outlineLevel="0" collapsed="false">
      <c r="A14" s="11" t="n">
        <f aca="false">A13+1</f>
        <v>10</v>
      </c>
      <c r="B14" s="16" t="s">
        <v>19</v>
      </c>
      <c r="C14" s="17"/>
      <c r="D14" s="17"/>
      <c r="E14" s="15" t="n">
        <f aca="false">C14+D14</f>
        <v>0</v>
      </c>
    </row>
    <row r="15" customFormat="false" ht="15.75" hidden="false" customHeight="false" outlineLevel="0" collapsed="false">
      <c r="A15" s="11" t="n">
        <f aca="false">A14+1</f>
        <v>11</v>
      </c>
      <c r="B15" s="8" t="s">
        <v>20</v>
      </c>
      <c r="C15" s="14" t="n">
        <f aca="false">SUM(C16:C18)</f>
        <v>2327743</v>
      </c>
      <c r="D15" s="14" t="n">
        <f aca="false">SUM(D16:D18)</f>
        <v>0</v>
      </c>
      <c r="E15" s="15" t="n">
        <f aca="false">C15+D15</f>
        <v>2327743</v>
      </c>
    </row>
    <row r="16" customFormat="false" ht="15.75" hidden="false" customHeight="false" outlineLevel="0" collapsed="false">
      <c r="A16" s="11" t="n">
        <f aca="false">A15+1</f>
        <v>12</v>
      </c>
      <c r="B16" s="16" t="s">
        <v>21</v>
      </c>
      <c r="C16" s="17" t="n">
        <v>1132464</v>
      </c>
      <c r="D16" s="17"/>
      <c r="E16" s="15" t="n">
        <f aca="false">C16+D16</f>
        <v>1132464</v>
      </c>
    </row>
    <row r="17" customFormat="false" ht="15.75" hidden="false" customHeight="false" outlineLevel="0" collapsed="false">
      <c r="A17" s="11" t="n">
        <f aca="false">A16+1</f>
        <v>13</v>
      </c>
      <c r="B17" s="16" t="s">
        <v>22</v>
      </c>
      <c r="C17" s="17" t="n">
        <v>372025</v>
      </c>
      <c r="D17" s="17"/>
      <c r="E17" s="15" t="n">
        <f aca="false">C17+D17</f>
        <v>372025</v>
      </c>
    </row>
    <row r="18" customFormat="false" ht="15.75" hidden="false" customHeight="false" outlineLevel="0" collapsed="false">
      <c r="A18" s="11" t="n">
        <f aca="false">A17+1</f>
        <v>14</v>
      </c>
      <c r="B18" s="16" t="s">
        <v>23</v>
      </c>
      <c r="C18" s="17" t="n">
        <v>823254</v>
      </c>
      <c r="D18" s="17"/>
      <c r="E18" s="15" t="n">
        <f aca="false">C18+D18</f>
        <v>823254</v>
      </c>
    </row>
    <row r="19" customFormat="false" ht="16.5" hidden="false" customHeight="false" outlineLevel="0" collapsed="false">
      <c r="A19" s="18" t="n">
        <f aca="false">A18+1</f>
        <v>15</v>
      </c>
      <c r="B19" s="19" t="s">
        <v>24</v>
      </c>
      <c r="C19" s="20" t="n">
        <f aca="false">C5+C7+C13+C15</f>
        <v>26342363</v>
      </c>
      <c r="D19" s="20" t="n">
        <f aca="false">D5+D7+D13+D15</f>
        <v>2120000</v>
      </c>
      <c r="E19" s="21" t="n">
        <f aca="false">C19+D19</f>
        <v>28462363</v>
      </c>
    </row>
    <row r="20" customFormat="false" ht="15.75" hidden="false" customHeight="true" outlineLevel="0" collapsed="false">
      <c r="A20" s="22"/>
      <c r="B20" s="23"/>
      <c r="C20" s="24"/>
      <c r="D20" s="24"/>
    </row>
    <row r="21" customFormat="false" ht="15.75" hidden="false" customHeight="false" outlineLevel="0" collapsed="false">
      <c r="A21" s="25"/>
      <c r="B21" s="26"/>
    </row>
    <row r="23" customFormat="false" ht="15.75" hidden="false" customHeight="false" outlineLevel="0" collapsed="false">
      <c r="B23" s="2" t="s">
        <v>25</v>
      </c>
    </row>
  </sheetData>
  <mergeCells count="3">
    <mergeCell ref="A1:E1"/>
    <mergeCell ref="A2:E2"/>
    <mergeCell ref="C20:D2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7" activeCellId="0" sqref="H17"/>
    </sheetView>
  </sheetViews>
  <sheetFormatPr defaultColWidth="9.13671875" defaultRowHeight="12.75" zeroHeight="false" outlineLevelRow="0" outlineLevelCol="0"/>
  <cols>
    <col collapsed="false" customWidth="true" hidden="false" outlineLevel="0" max="1" min="1" style="269" width="8.28"/>
    <col collapsed="false" customWidth="true" hidden="false" outlineLevel="0" max="2" min="2" style="269" width="77.71"/>
    <col collapsed="false" customWidth="true" hidden="false" outlineLevel="0" max="6" min="3" style="269" width="14.7"/>
    <col collapsed="false" customWidth="false" hidden="false" outlineLevel="0" max="257" min="7" style="269" width="9.14"/>
  </cols>
  <sheetData>
    <row r="1" customFormat="false" ht="50.1" hidden="false" customHeight="true" outlineLevel="0" collapsed="false">
      <c r="A1" s="4" t="s">
        <v>359</v>
      </c>
      <c r="B1" s="4"/>
      <c r="C1" s="4"/>
      <c r="D1" s="4"/>
      <c r="E1" s="4"/>
      <c r="F1" s="4"/>
      <c r="H1" s="270"/>
    </row>
    <row r="2" customFormat="false" ht="33" hidden="false" customHeight="true" outlineLevel="0" collapsed="false">
      <c r="A2" s="6" t="s">
        <v>360</v>
      </c>
      <c r="B2" s="6"/>
      <c r="C2" s="6"/>
      <c r="D2" s="6"/>
      <c r="E2" s="6"/>
      <c r="F2" s="6"/>
    </row>
    <row r="3" customFormat="false" ht="18.75" hidden="false" customHeight="true" outlineLevel="0" collapsed="false">
      <c r="A3" s="271" t="s">
        <v>2</v>
      </c>
      <c r="B3" s="87" t="s">
        <v>28</v>
      </c>
      <c r="C3" s="9" t="s">
        <v>361</v>
      </c>
      <c r="D3" s="9"/>
      <c r="E3" s="55" t="s">
        <v>362</v>
      </c>
      <c r="F3" s="55"/>
    </row>
    <row r="4" customFormat="false" ht="18.75" hidden="false" customHeight="true" outlineLevel="0" collapsed="false">
      <c r="A4" s="271"/>
      <c r="B4" s="87"/>
      <c r="C4" s="182" t="n">
        <v>2013</v>
      </c>
      <c r="D4" s="182" t="n">
        <v>2014</v>
      </c>
      <c r="E4" s="9" t="n">
        <v>2013</v>
      </c>
      <c r="F4" s="55" t="n">
        <v>2014</v>
      </c>
    </row>
    <row r="5" customFormat="false" ht="15.75" hidden="false" customHeight="false" outlineLevel="0" collapsed="false">
      <c r="A5" s="11"/>
      <c r="B5" s="272"/>
      <c r="C5" s="273" t="s">
        <v>7</v>
      </c>
      <c r="D5" s="273" t="s">
        <v>8</v>
      </c>
      <c r="E5" s="251" t="s">
        <v>69</v>
      </c>
      <c r="F5" s="274" t="s">
        <v>70</v>
      </c>
    </row>
    <row r="6" customFormat="false" ht="31.5" hidden="false" customHeight="false" outlineLevel="0" collapsed="false">
      <c r="A6" s="11" t="n">
        <v>1</v>
      </c>
      <c r="B6" s="8" t="s">
        <v>363</v>
      </c>
      <c r="C6" s="275" t="s">
        <v>114</v>
      </c>
      <c r="D6" s="275" t="s">
        <v>114</v>
      </c>
      <c r="E6" s="40" t="n">
        <v>1951</v>
      </c>
      <c r="F6" s="276" t="n">
        <v>1951</v>
      </c>
      <c r="G6" s="277"/>
    </row>
    <row r="7" customFormat="false" ht="37.5" hidden="false" customHeight="false" outlineLevel="0" collapsed="false">
      <c r="A7" s="11" t="n">
        <f aca="false">A6+1</f>
        <v>2</v>
      </c>
      <c r="B7" s="56" t="s">
        <v>364</v>
      </c>
      <c r="C7" s="275" t="s">
        <v>114</v>
      </c>
      <c r="D7" s="275" t="s">
        <v>114</v>
      </c>
      <c r="E7" s="40" t="n">
        <v>19380</v>
      </c>
      <c r="F7" s="276" t="n">
        <v>19470</v>
      </c>
    </row>
    <row r="8" customFormat="false" ht="15.75" hidden="false" customHeight="false" outlineLevel="0" collapsed="false">
      <c r="A8" s="11" t="n">
        <v>3</v>
      </c>
      <c r="B8" s="278" t="s">
        <v>365</v>
      </c>
      <c r="C8" s="275" t="s">
        <v>114</v>
      </c>
      <c r="D8" s="275" t="s">
        <v>114</v>
      </c>
      <c r="E8" s="36" t="n">
        <v>1615</v>
      </c>
      <c r="F8" s="117" t="n">
        <f aca="false">F7/12</f>
        <v>1622.5</v>
      </c>
    </row>
    <row r="9" customFormat="false" ht="31.5" hidden="false" customHeight="false" outlineLevel="0" collapsed="false">
      <c r="A9" s="11" t="n">
        <f aca="false">A8+1</f>
        <v>4</v>
      </c>
      <c r="B9" s="56" t="s">
        <v>366</v>
      </c>
      <c r="C9" s="17" t="n">
        <v>731480.04</v>
      </c>
      <c r="D9" s="129" t="n">
        <v>724945.44</v>
      </c>
      <c r="E9" s="275" t="s">
        <v>114</v>
      </c>
      <c r="F9" s="279" t="s">
        <v>114</v>
      </c>
    </row>
    <row r="10" customFormat="false" ht="31.5" hidden="false" customHeight="false" outlineLevel="0" collapsed="false">
      <c r="A10" s="11" t="n">
        <f aca="false">A9+1</f>
        <v>5</v>
      </c>
      <c r="B10" s="56" t="s">
        <v>367</v>
      </c>
      <c r="C10" s="17" t="n">
        <v>35113.54</v>
      </c>
      <c r="D10" s="17" t="n">
        <v>46100</v>
      </c>
      <c r="E10" s="17" t="n">
        <v>570</v>
      </c>
      <c r="F10" s="280" t="n">
        <v>760</v>
      </c>
    </row>
    <row r="11" customFormat="false" ht="31.5" hidden="false" customHeight="false" outlineLevel="0" collapsed="false">
      <c r="A11" s="11" t="n">
        <f aca="false">A10+1</f>
        <v>6</v>
      </c>
      <c r="B11" s="56" t="s">
        <v>368</v>
      </c>
      <c r="C11" s="40" t="n">
        <v>712423</v>
      </c>
      <c r="D11" s="40" t="n">
        <v>706376</v>
      </c>
      <c r="E11" s="275" t="s">
        <v>114</v>
      </c>
      <c r="F11" s="279" t="s">
        <v>114</v>
      </c>
      <c r="G11" s="277"/>
    </row>
    <row r="12" customFormat="false" ht="15.75" hidden="false" customHeight="false" outlineLevel="0" collapsed="false">
      <c r="A12" s="11" t="n">
        <f aca="false">A11+1</f>
        <v>7</v>
      </c>
      <c r="B12" s="56" t="s">
        <v>369</v>
      </c>
      <c r="C12" s="17" t="n">
        <v>10067.96</v>
      </c>
      <c r="D12" s="17" t="n">
        <v>9452.68</v>
      </c>
      <c r="E12" s="275" t="s">
        <v>114</v>
      </c>
      <c r="F12" s="279" t="s">
        <v>114</v>
      </c>
    </row>
    <row r="13" customFormat="false" ht="15.75" hidden="false" customHeight="false" outlineLevel="0" collapsed="false">
      <c r="A13" s="11" t="n">
        <f aca="false">A12+1</f>
        <v>8</v>
      </c>
      <c r="B13" s="56" t="s">
        <v>370</v>
      </c>
      <c r="C13" s="36" t="n">
        <v>1489084.54</v>
      </c>
      <c r="D13" s="36" t="n">
        <f aca="false">SUM(D9:D12)</f>
        <v>1486874.12</v>
      </c>
      <c r="E13" s="275" t="s">
        <v>114</v>
      </c>
      <c r="F13" s="279" t="s">
        <v>114</v>
      </c>
    </row>
    <row r="14" customFormat="false" ht="15.75" hidden="false" customHeight="false" outlineLevel="0" collapsed="false">
      <c r="A14" s="11" t="n">
        <f aca="false">A13+1</f>
        <v>9</v>
      </c>
      <c r="B14" s="56" t="s">
        <v>371</v>
      </c>
      <c r="C14" s="36" t="n">
        <v>1341424.19</v>
      </c>
      <c r="D14" s="36" t="n">
        <f aca="false">D15+D16</f>
        <v>1354045.49</v>
      </c>
      <c r="E14" s="275" t="s">
        <v>114</v>
      </c>
      <c r="F14" s="279" t="s">
        <v>114</v>
      </c>
    </row>
    <row r="15" customFormat="false" ht="15.75" hidden="false" customHeight="false" outlineLevel="0" collapsed="false">
      <c r="A15" s="11" t="n">
        <f aca="false">A14+1</f>
        <v>10</v>
      </c>
      <c r="B15" s="98" t="s">
        <v>372</v>
      </c>
      <c r="C15" s="17" t="n">
        <v>452606.23</v>
      </c>
      <c r="D15" s="17" t="n">
        <v>487588.39</v>
      </c>
      <c r="E15" s="275" t="s">
        <v>114</v>
      </c>
      <c r="F15" s="279" t="s">
        <v>114</v>
      </c>
    </row>
    <row r="16" customFormat="false" ht="15.75" hidden="false" customHeight="false" outlineLevel="0" collapsed="false">
      <c r="A16" s="11" t="n">
        <f aca="false">A15+1</f>
        <v>11</v>
      </c>
      <c r="B16" s="98" t="s">
        <v>373</v>
      </c>
      <c r="C16" s="17" t="n">
        <v>888817.96</v>
      </c>
      <c r="D16" s="17" t="n">
        <v>866457.1</v>
      </c>
      <c r="E16" s="275" t="s">
        <v>114</v>
      </c>
      <c r="F16" s="279" t="s">
        <v>114</v>
      </c>
    </row>
    <row r="17" customFormat="false" ht="31.5" hidden="false" customHeight="false" outlineLevel="0" collapsed="false">
      <c r="A17" s="11" t="n">
        <f aca="false">A16+1</f>
        <v>12</v>
      </c>
      <c r="B17" s="56" t="s">
        <v>374</v>
      </c>
      <c r="C17" s="36" t="n">
        <v>147660.35</v>
      </c>
      <c r="D17" s="36" t="n">
        <f aca="false">+D13-D14</f>
        <v>132828.63</v>
      </c>
      <c r="E17" s="275" t="s">
        <v>114</v>
      </c>
      <c r="F17" s="279" t="s">
        <v>114</v>
      </c>
    </row>
    <row r="18" customFormat="false" ht="16.5" hidden="false" customHeight="false" outlineLevel="0" collapsed="false">
      <c r="A18" s="18" t="n">
        <f aca="false">A17+1</f>
        <v>13</v>
      </c>
      <c r="B18" s="281" t="s">
        <v>375</v>
      </c>
      <c r="C18" s="80" t="n">
        <v>830.603213622291</v>
      </c>
      <c r="D18" s="80" t="n">
        <f aca="false">IF(F8=0,0,D14/F8)</f>
        <v>834.542674884438</v>
      </c>
      <c r="E18" s="282" t="s">
        <v>114</v>
      </c>
      <c r="F18" s="283" t="s">
        <v>114</v>
      </c>
    </row>
    <row r="20" customFormat="false" ht="15" hidden="false" customHeight="true" outlineLevel="0" collapsed="false">
      <c r="A20" s="265" t="s">
        <v>376</v>
      </c>
      <c r="B20" s="265"/>
      <c r="C20" s="265"/>
      <c r="D20" s="265"/>
      <c r="E20" s="265"/>
      <c r="F20" s="265"/>
    </row>
    <row r="21" customFormat="false" ht="35.25" hidden="false" customHeight="true" outlineLevel="0" collapsed="false">
      <c r="A21" s="284" t="s">
        <v>377</v>
      </c>
      <c r="B21" s="284"/>
      <c r="C21" s="284"/>
      <c r="D21" s="284"/>
      <c r="E21" s="284"/>
      <c r="F21" s="284"/>
    </row>
    <row r="25" customFormat="false" ht="12.75" hidden="false" customHeight="false" outlineLevel="0" collapsed="false">
      <c r="F25" s="277"/>
    </row>
  </sheetData>
  <mergeCells count="8">
    <mergeCell ref="A1:F1"/>
    <mergeCell ref="A2:F2"/>
    <mergeCell ref="A3:A4"/>
    <mergeCell ref="B3:B4"/>
    <mergeCell ref="C3:D3"/>
    <mergeCell ref="E3:F3"/>
    <mergeCell ref="A20:F20"/>
    <mergeCell ref="A21:F21"/>
  </mergeCells>
  <printOptions headings="false" gridLines="false" gridLinesSet="true" horizontalCentered="false" verticalCentered="false"/>
  <pageMargins left="0.659722222222222" right="0.45"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42" activeCellId="0" sqref="E42"/>
    </sheetView>
  </sheetViews>
  <sheetFormatPr defaultColWidth="9.13671875" defaultRowHeight="15.75" zeroHeight="false" outlineLevelRow="0" outlineLevelCol="0"/>
  <cols>
    <col collapsed="false" customWidth="true" hidden="false" outlineLevel="0" max="1" min="1" style="285" width="8.14"/>
    <col collapsed="false" customWidth="true" hidden="false" outlineLevel="0" max="2" min="2" style="286" width="93.99"/>
    <col collapsed="false" customWidth="true" hidden="false" outlineLevel="0" max="3" min="3" style="285" width="18.7"/>
    <col collapsed="false" customWidth="true" hidden="false" outlineLevel="0" max="4" min="4" style="285" width="18.56"/>
    <col collapsed="false" customWidth="true" hidden="false" outlineLevel="0" max="5" min="5" style="287" width="11.42"/>
    <col collapsed="false" customWidth="false" hidden="false" outlineLevel="0" max="257" min="6" style="285" width="9.14"/>
  </cols>
  <sheetData>
    <row r="1" customFormat="false" ht="50.1" hidden="false" customHeight="true" outlineLevel="0" collapsed="false">
      <c r="A1" s="288" t="s">
        <v>378</v>
      </c>
      <c r="B1" s="288"/>
      <c r="C1" s="288"/>
      <c r="D1" s="288"/>
      <c r="E1" s="289"/>
    </row>
    <row r="2" customFormat="false" ht="29.25" hidden="false" customHeight="true" outlineLevel="0" collapsed="false">
      <c r="A2" s="290" t="s">
        <v>379</v>
      </c>
      <c r="B2" s="290"/>
      <c r="C2" s="290"/>
      <c r="D2" s="290"/>
    </row>
    <row r="3" customFormat="false" ht="33" hidden="false" customHeight="true" outlineLevel="0" collapsed="false">
      <c r="A3" s="291" t="s">
        <v>2</v>
      </c>
      <c r="B3" s="292" t="s">
        <v>28</v>
      </c>
      <c r="C3" s="293" t="n">
        <v>2013</v>
      </c>
      <c r="D3" s="294" t="n">
        <v>2014</v>
      </c>
    </row>
    <row r="4" customFormat="false" ht="15.75" hidden="false" customHeight="false" outlineLevel="0" collapsed="false">
      <c r="A4" s="295"/>
      <c r="B4" s="296"/>
      <c r="C4" s="297" t="s">
        <v>7</v>
      </c>
      <c r="D4" s="298" t="s">
        <v>8</v>
      </c>
    </row>
    <row r="5" customFormat="false" ht="18.75" hidden="false" customHeight="false" outlineLevel="0" collapsed="false">
      <c r="A5" s="299" t="n">
        <v>1</v>
      </c>
      <c r="B5" s="300" t="s">
        <v>380</v>
      </c>
      <c r="C5" s="301" t="n">
        <v>208138.32</v>
      </c>
      <c r="D5" s="302" t="n">
        <f aca="false">D6+D9</f>
        <v>265841.17</v>
      </c>
    </row>
    <row r="6" customFormat="false" ht="18.75" hidden="false" customHeight="true" outlineLevel="0" collapsed="false">
      <c r="A6" s="299" t="n">
        <f aca="false">A5+1</f>
        <v>2</v>
      </c>
      <c r="B6" s="300" t="s">
        <v>381</v>
      </c>
      <c r="C6" s="301" t="n">
        <v>130965.32</v>
      </c>
      <c r="D6" s="302" t="n">
        <f aca="false">+D7+D8</f>
        <v>162428.17</v>
      </c>
    </row>
    <row r="7" customFormat="false" ht="15.75" hidden="false" customHeight="false" outlineLevel="0" collapsed="false">
      <c r="A7" s="299" t="n">
        <f aca="false">A6+1</f>
        <v>3</v>
      </c>
      <c r="B7" s="303" t="s">
        <v>382</v>
      </c>
      <c r="C7" s="304" t="n">
        <v>130965.32</v>
      </c>
      <c r="D7" s="305" t="n">
        <v>162428.17</v>
      </c>
    </row>
    <row r="8" customFormat="false" ht="15.75" hidden="false" customHeight="false" outlineLevel="0" collapsed="false">
      <c r="A8" s="299" t="n">
        <f aca="false">A7+1</f>
        <v>4</v>
      </c>
      <c r="B8" s="303" t="s">
        <v>383</v>
      </c>
      <c r="C8" s="304"/>
      <c r="D8" s="305"/>
    </row>
    <row r="9" customFormat="false" ht="15.75" hidden="false" customHeight="false" outlineLevel="0" collapsed="false">
      <c r="A9" s="299" t="n">
        <f aca="false">A8+1</f>
        <v>5</v>
      </c>
      <c r="B9" s="300" t="s">
        <v>384</v>
      </c>
      <c r="C9" s="306" t="n">
        <v>77173</v>
      </c>
      <c r="D9" s="307" t="n">
        <f aca="false">+D10+D11-D12</f>
        <v>103413</v>
      </c>
    </row>
    <row r="10" customFormat="false" ht="19.5" hidden="false" customHeight="true" outlineLevel="0" collapsed="false">
      <c r="A10" s="299" t="n">
        <f aca="false">A9+1</f>
        <v>6</v>
      </c>
      <c r="B10" s="303" t="s">
        <v>385</v>
      </c>
      <c r="C10" s="304" t="n">
        <v>49064.21</v>
      </c>
      <c r="D10" s="307" t="n">
        <f aca="false">+C12</f>
        <v>62233.21</v>
      </c>
    </row>
    <row r="11" customFormat="false" ht="15.75" hidden="false" customHeight="false" outlineLevel="0" collapsed="false">
      <c r="A11" s="299" t="n">
        <f aca="false">A10+1</f>
        <v>7</v>
      </c>
      <c r="B11" s="303" t="s">
        <v>386</v>
      </c>
      <c r="C11" s="304" t="n">
        <v>90342</v>
      </c>
      <c r="D11" s="305" t="n">
        <v>76159</v>
      </c>
    </row>
    <row r="12" customFormat="false" ht="15.75" hidden="false" customHeight="false" outlineLevel="0" collapsed="false">
      <c r="A12" s="299" t="n">
        <f aca="false">A11+1</f>
        <v>8</v>
      </c>
      <c r="B12" s="303" t="s">
        <v>387</v>
      </c>
      <c r="C12" s="306" t="n">
        <v>62233.21</v>
      </c>
      <c r="D12" s="307" t="n">
        <f aca="false">D10+D11-D20</f>
        <v>34979.21</v>
      </c>
    </row>
    <row r="13" customFormat="false" ht="30" hidden="false" customHeight="true" outlineLevel="0" collapsed="false">
      <c r="A13" s="299" t="n">
        <f aca="false">A12+1</f>
        <v>9</v>
      </c>
      <c r="B13" s="300" t="s">
        <v>388</v>
      </c>
      <c r="C13" s="308"/>
      <c r="D13" s="309"/>
    </row>
    <row r="14" customFormat="false" ht="15.75" hidden="false" customHeight="false" outlineLevel="0" collapsed="false">
      <c r="A14" s="299"/>
      <c r="B14" s="310" t="s">
        <v>126</v>
      </c>
      <c r="C14" s="311"/>
      <c r="D14" s="312"/>
      <c r="E14" s="313"/>
      <c r="F14" s="314"/>
      <c r="G14" s="314"/>
      <c r="H14" s="314"/>
      <c r="I14" s="314"/>
      <c r="J14" s="314"/>
      <c r="K14" s="314"/>
    </row>
    <row r="15" customFormat="false" ht="18.75" hidden="false" customHeight="false" outlineLevel="0" collapsed="false">
      <c r="A15" s="299" t="n">
        <f aca="false">A13+1</f>
        <v>10</v>
      </c>
      <c r="B15" s="315" t="s">
        <v>389</v>
      </c>
      <c r="C15" s="304" t="n">
        <v>217680.54</v>
      </c>
      <c r="D15" s="305" t="n">
        <v>316160.76</v>
      </c>
    </row>
    <row r="16" customFormat="false" ht="30.75" hidden="false" customHeight="true" outlineLevel="0" collapsed="false">
      <c r="A16" s="299" t="n">
        <f aca="false">+A15+1</f>
        <v>11</v>
      </c>
      <c r="B16" s="300" t="s">
        <v>390</v>
      </c>
      <c r="C16" s="301" t="n">
        <v>208138.32</v>
      </c>
      <c r="D16" s="302" t="n">
        <f aca="false">D5-D13</f>
        <v>265841.17</v>
      </c>
    </row>
    <row r="17" customFormat="false" ht="18.75" hidden="false" customHeight="false" outlineLevel="0" collapsed="false">
      <c r="A17" s="299" t="n">
        <f aca="false">+A16+1</f>
        <v>12</v>
      </c>
      <c r="B17" s="300" t="s">
        <v>391</v>
      </c>
      <c r="C17" s="301" t="n">
        <v>77173</v>
      </c>
      <c r="D17" s="302" t="n">
        <f aca="false">D18+D19</f>
        <v>103413</v>
      </c>
    </row>
    <row r="18" customFormat="false" ht="15.75" hidden="false" customHeight="false" outlineLevel="0" collapsed="false">
      <c r="A18" s="316" t="n">
        <f aca="false">+A17+1</f>
        <v>13</v>
      </c>
      <c r="B18" s="317" t="s">
        <v>392</v>
      </c>
      <c r="C18" s="308" t="n">
        <v>77173</v>
      </c>
      <c r="D18" s="318" t="n">
        <v>103413</v>
      </c>
    </row>
    <row r="19" customFormat="false" ht="18.75" hidden="false" customHeight="false" outlineLevel="0" collapsed="false">
      <c r="A19" s="316" t="n">
        <f aca="false">+A18+1</f>
        <v>14</v>
      </c>
      <c r="B19" s="317" t="s">
        <v>393</v>
      </c>
      <c r="C19" s="308"/>
      <c r="D19" s="318"/>
    </row>
    <row r="20" customFormat="false" ht="15.75" hidden="false" customHeight="false" outlineLevel="0" collapsed="false">
      <c r="A20" s="316" t="n">
        <f aca="false">+A19+1</f>
        <v>15</v>
      </c>
      <c r="B20" s="300" t="s">
        <v>394</v>
      </c>
      <c r="C20" s="301" t="n">
        <v>77173</v>
      </c>
      <c r="D20" s="302" t="n">
        <f aca="false">(D18*1+D19*1)</f>
        <v>103413</v>
      </c>
    </row>
    <row r="21" customFormat="false" ht="16.5" hidden="false" customHeight="false" outlineLevel="0" collapsed="false">
      <c r="A21" s="319" t="n">
        <f aca="false">+A20+1</f>
        <v>16</v>
      </c>
      <c r="B21" s="320" t="s">
        <v>395</v>
      </c>
      <c r="C21" s="321" t="n">
        <v>2.8206826221606</v>
      </c>
      <c r="D21" s="322" t="n">
        <f aca="false">IF(D18=0,0,D15/D18)</f>
        <v>3.0572632067535</v>
      </c>
    </row>
    <row r="22" s="314" customFormat="true" ht="15.75" hidden="false" customHeight="false" outlineLevel="0" collapsed="false">
      <c r="A22" s="323"/>
      <c r="B22" s="324"/>
      <c r="C22" s="325"/>
      <c r="D22" s="325"/>
      <c r="E22" s="313"/>
    </row>
    <row r="23" s="328" customFormat="true" ht="15.75" hidden="false" customHeight="true" outlineLevel="0" collapsed="false">
      <c r="A23" s="326" t="s">
        <v>396</v>
      </c>
      <c r="B23" s="326"/>
      <c r="C23" s="326"/>
      <c r="D23" s="326"/>
      <c r="E23" s="327"/>
    </row>
    <row r="24" s="328" customFormat="true" ht="15.75" hidden="false" customHeight="true" outlineLevel="0" collapsed="false">
      <c r="A24" s="329" t="s">
        <v>397</v>
      </c>
      <c r="B24" s="329"/>
      <c r="C24" s="329"/>
      <c r="D24" s="329"/>
      <c r="E24" s="327"/>
    </row>
    <row r="25" s="328" customFormat="true" ht="15.75" hidden="false" customHeight="true" outlineLevel="0" collapsed="false">
      <c r="A25" s="330" t="s">
        <v>398</v>
      </c>
      <c r="B25" s="330"/>
      <c r="C25" s="330"/>
      <c r="D25" s="330"/>
      <c r="E25" s="327"/>
    </row>
    <row r="26" s="328" customFormat="true" ht="15.75" hidden="false" customHeight="true" outlineLevel="0" collapsed="false">
      <c r="A26" s="331" t="s">
        <v>399</v>
      </c>
      <c r="B26" s="331"/>
      <c r="C26" s="331"/>
      <c r="D26" s="331"/>
      <c r="E26" s="327"/>
    </row>
    <row r="27" s="328" customFormat="true" ht="15.75" hidden="false" customHeight="false" outlineLevel="0" collapsed="false">
      <c r="B27" s="332"/>
      <c r="E27" s="327"/>
    </row>
    <row r="28" s="328" customFormat="true" ht="15.75" hidden="false" customHeight="false" outlineLevel="0" collapsed="false">
      <c r="B28" s="332"/>
      <c r="E28" s="327"/>
    </row>
    <row r="29" s="328" customFormat="true" ht="15.75" hidden="false" customHeight="false" outlineLevel="0" collapsed="false">
      <c r="B29" s="332"/>
      <c r="E29" s="327"/>
    </row>
  </sheetData>
  <mergeCells count="6">
    <mergeCell ref="A1:D1"/>
    <mergeCell ref="A2:D2"/>
    <mergeCell ref="A23:D23"/>
    <mergeCell ref="A24:D24"/>
    <mergeCell ref="A25:D25"/>
    <mergeCell ref="A26:D26"/>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4" activeCellId="0" sqref="E24"/>
    </sheetView>
  </sheetViews>
  <sheetFormatPr defaultColWidth="9.13671875" defaultRowHeight="15.75" zeroHeight="false" outlineLevelRow="0" outlineLevelCol="0"/>
  <cols>
    <col collapsed="false" customWidth="false" hidden="false" outlineLevel="0" max="1" min="1" style="333" width="9.14"/>
    <col collapsed="false" customWidth="true" hidden="false" outlineLevel="0" max="2" min="2" style="334" width="88.7"/>
    <col collapsed="false" customWidth="true" hidden="false" outlineLevel="0" max="4" min="3" style="333" width="23.41"/>
    <col collapsed="false" customWidth="true" hidden="false" outlineLevel="0" max="5" min="5" style="335" width="15.28"/>
    <col collapsed="false" customWidth="true" hidden="false" outlineLevel="0" max="6" min="6" style="335" width="9.99"/>
    <col collapsed="false" customWidth="false" hidden="false" outlineLevel="0" max="257" min="7" style="333" width="9.14"/>
  </cols>
  <sheetData>
    <row r="1" customFormat="false" ht="50.1" hidden="false" customHeight="true" outlineLevel="0" collapsed="false">
      <c r="A1" s="336" t="s">
        <v>400</v>
      </c>
      <c r="B1" s="336"/>
      <c r="C1" s="336"/>
      <c r="D1" s="336"/>
    </row>
    <row r="2" customFormat="false" ht="27.75" hidden="false" customHeight="true" outlineLevel="0" collapsed="false">
      <c r="A2" s="337" t="s">
        <v>401</v>
      </c>
      <c r="B2" s="337"/>
      <c r="C2" s="337"/>
      <c r="D2" s="337"/>
    </row>
    <row r="3" customFormat="false" ht="15.75" hidden="false" customHeight="true" outlineLevel="0" collapsed="false">
      <c r="A3" s="7" t="s">
        <v>2</v>
      </c>
      <c r="B3" s="338" t="s">
        <v>28</v>
      </c>
      <c r="C3" s="339" t="s">
        <v>402</v>
      </c>
      <c r="D3" s="339"/>
    </row>
    <row r="4" s="341" customFormat="true" ht="15.75" hidden="false" customHeight="false" outlineLevel="0" collapsed="false">
      <c r="A4" s="7"/>
      <c r="B4" s="338"/>
      <c r="C4" s="152" t="n">
        <v>2013</v>
      </c>
      <c r="D4" s="339" t="n">
        <v>2014</v>
      </c>
      <c r="E4" s="340"/>
      <c r="F4" s="340"/>
    </row>
    <row r="5" s="341" customFormat="true" ht="15.75" hidden="false" customHeight="false" outlineLevel="0" collapsed="false">
      <c r="A5" s="11"/>
      <c r="B5" s="342"/>
      <c r="C5" s="152" t="s">
        <v>7</v>
      </c>
      <c r="D5" s="339" t="s">
        <v>8</v>
      </c>
      <c r="E5" s="340"/>
      <c r="F5" s="340"/>
    </row>
    <row r="6" s="341" customFormat="true" ht="15.75" hidden="false" customHeight="false" outlineLevel="0" collapsed="false">
      <c r="A6" s="343" t="n">
        <v>1</v>
      </c>
      <c r="B6" s="344" t="s">
        <v>403</v>
      </c>
      <c r="C6" s="345" t="n">
        <v>4003943.27</v>
      </c>
      <c r="D6" s="346" t="n">
        <v>5313612.32</v>
      </c>
      <c r="E6" s="340"/>
      <c r="F6" s="340"/>
    </row>
    <row r="7" s="341" customFormat="true" ht="15.75" hidden="false" customHeight="false" outlineLevel="0" collapsed="false">
      <c r="A7" s="343" t="n">
        <f aca="false">A6+1</f>
        <v>2</v>
      </c>
      <c r="B7" s="8" t="s">
        <v>404</v>
      </c>
      <c r="C7" s="14" t="n">
        <f aca="false">SUM(C8:C13)</f>
        <v>1760810.63</v>
      </c>
      <c r="D7" s="15" t="n">
        <f aca="false">SUM(D8:D13)</f>
        <v>1315271.77</v>
      </c>
      <c r="E7" s="340"/>
      <c r="F7" s="340"/>
    </row>
    <row r="8" s="341" customFormat="true" ht="18.75" hidden="false" customHeight="false" outlineLevel="0" collapsed="false">
      <c r="A8" s="343" t="n">
        <f aca="false">A7+1</f>
        <v>3</v>
      </c>
      <c r="B8" s="347" t="s">
        <v>405</v>
      </c>
      <c r="C8" s="40"/>
      <c r="D8" s="276"/>
      <c r="E8" s="340"/>
      <c r="F8" s="340"/>
    </row>
    <row r="9" s="341" customFormat="true" ht="15.75" hidden="false" customHeight="false" outlineLevel="0" collapsed="false">
      <c r="A9" s="343" t="n">
        <f aca="false">A8+1</f>
        <v>4</v>
      </c>
      <c r="B9" s="347" t="s">
        <v>406</v>
      </c>
      <c r="C9" s="348" t="n">
        <v>1225532.17</v>
      </c>
      <c r="D9" s="349" t="n">
        <f aca="false">1291626.05-82483+11451.05-546</f>
        <v>1220048.1</v>
      </c>
      <c r="E9" s="340"/>
      <c r="F9" s="340"/>
    </row>
    <row r="10" s="341" customFormat="true" ht="15.75" hidden="false" customHeight="false" outlineLevel="0" collapsed="false">
      <c r="A10" s="343" t="n">
        <f aca="false">A9+1</f>
        <v>5</v>
      </c>
      <c r="B10" s="347" t="s">
        <v>407</v>
      </c>
      <c r="C10" s="348" t="n">
        <v>535278.46</v>
      </c>
      <c r="D10" s="349" t="n">
        <v>95223.67</v>
      </c>
      <c r="E10" s="340"/>
      <c r="F10" s="340"/>
    </row>
    <row r="11" s="341" customFormat="true" ht="15.75" hidden="false" customHeight="false" outlineLevel="0" collapsed="false">
      <c r="A11" s="343" t="n">
        <f aca="false">A10+1</f>
        <v>6</v>
      </c>
      <c r="B11" s="347" t="s">
        <v>408</v>
      </c>
      <c r="C11" s="40"/>
      <c r="D11" s="276"/>
      <c r="E11" s="340"/>
      <c r="F11" s="340"/>
    </row>
    <row r="12" s="341" customFormat="true" ht="15.75" hidden="false" customHeight="false" outlineLevel="0" collapsed="false">
      <c r="A12" s="343" t="n">
        <f aca="false">A11+1</f>
        <v>7</v>
      </c>
      <c r="B12" s="347" t="s">
        <v>409</v>
      </c>
      <c r="C12" s="40"/>
      <c r="D12" s="276"/>
      <c r="E12" s="340"/>
      <c r="F12" s="340"/>
    </row>
    <row r="13" s="341" customFormat="true" ht="19.5" hidden="false" customHeight="true" outlineLevel="0" collapsed="false">
      <c r="A13" s="343" t="n">
        <f aca="false">A12+1</f>
        <v>8</v>
      </c>
      <c r="B13" s="347" t="s">
        <v>410</v>
      </c>
      <c r="C13" s="40"/>
      <c r="D13" s="276"/>
      <c r="E13" s="340"/>
      <c r="F13" s="340"/>
    </row>
    <row r="14" s="341" customFormat="true" ht="21.75" hidden="false" customHeight="true" outlineLevel="0" collapsed="false">
      <c r="A14" s="343" t="n">
        <f aca="false">A13+1</f>
        <v>9</v>
      </c>
      <c r="B14" s="8" t="s">
        <v>411</v>
      </c>
      <c r="C14" s="14" t="n">
        <f aca="false">C6+C7</f>
        <v>5764753.9</v>
      </c>
      <c r="D14" s="350" t="n">
        <f aca="false">D6+D7</f>
        <v>6628884.09</v>
      </c>
      <c r="E14" s="340"/>
      <c r="F14" s="340"/>
    </row>
    <row r="15" s="341" customFormat="true" ht="40.5" hidden="false" customHeight="true" outlineLevel="0" collapsed="false">
      <c r="A15" s="343" t="n">
        <f aca="false">A14+1</f>
        <v>10</v>
      </c>
      <c r="B15" s="8" t="s">
        <v>412</v>
      </c>
      <c r="C15" s="345" t="n">
        <v>3669246</v>
      </c>
      <c r="D15" s="346" t="n">
        <v>2132700</v>
      </c>
      <c r="E15" s="351"/>
      <c r="F15" s="352"/>
    </row>
    <row r="16" s="341" customFormat="true" ht="31.5" hidden="false" customHeight="false" outlineLevel="0" collapsed="false">
      <c r="A16" s="353" t="s">
        <v>413</v>
      </c>
      <c r="B16" s="56" t="s">
        <v>414</v>
      </c>
      <c r="C16" s="345" t="n">
        <v>7181473.02</v>
      </c>
      <c r="D16" s="346" t="n">
        <v>4290002.4</v>
      </c>
      <c r="E16" s="340"/>
      <c r="F16" s="352"/>
    </row>
    <row r="17" s="341" customFormat="true" ht="28.5" hidden="false" customHeight="true" outlineLevel="0" collapsed="false">
      <c r="A17" s="343" t="n">
        <f aca="false">A15+1</f>
        <v>11</v>
      </c>
      <c r="B17" s="8" t="s">
        <v>415</v>
      </c>
      <c r="C17" s="345" t="n">
        <v>320577.06</v>
      </c>
      <c r="D17" s="346" t="n">
        <v>3133044.59</v>
      </c>
      <c r="E17" s="340"/>
      <c r="F17" s="340"/>
    </row>
    <row r="18" s="341" customFormat="true" ht="23.25" hidden="false" customHeight="true" outlineLevel="0" collapsed="false">
      <c r="A18" s="343" t="n">
        <f aca="false">A17+1</f>
        <v>12</v>
      </c>
      <c r="B18" s="8" t="s">
        <v>416</v>
      </c>
      <c r="C18" s="345"/>
      <c r="D18" s="346"/>
      <c r="E18" s="340"/>
      <c r="F18" s="340"/>
    </row>
    <row r="19" s="341" customFormat="true" ht="33" hidden="false" customHeight="true" outlineLevel="0" collapsed="false">
      <c r="A19" s="343" t="n">
        <f aca="false">A18+1</f>
        <v>13</v>
      </c>
      <c r="B19" s="8" t="s">
        <v>417</v>
      </c>
      <c r="C19" s="345" t="n">
        <v>765455</v>
      </c>
      <c r="D19" s="346" t="n">
        <f aca="false">1740570.51-4512.01+39772.16</f>
        <v>1775830.66</v>
      </c>
      <c r="E19" s="340"/>
      <c r="F19" s="340"/>
    </row>
    <row r="20" s="341" customFormat="true" ht="16.5" hidden="false" customHeight="false" outlineLevel="0" collapsed="false">
      <c r="A20" s="354" t="n">
        <f aca="false">A19+1</f>
        <v>14</v>
      </c>
      <c r="B20" s="19" t="s">
        <v>418</v>
      </c>
      <c r="C20" s="43" t="n">
        <f aca="false">SUM(C14:C19)</f>
        <v>17701504.98</v>
      </c>
      <c r="D20" s="355" t="n">
        <f aca="false">SUM(D14:D19)</f>
        <v>17960461.74</v>
      </c>
      <c r="E20" s="340"/>
      <c r="F20" s="340"/>
    </row>
    <row r="22" customFormat="false" ht="18" hidden="false" customHeight="true" outlineLevel="0" collapsed="false">
      <c r="A22" s="265" t="s">
        <v>419</v>
      </c>
      <c r="B22" s="265"/>
      <c r="C22" s="265"/>
      <c r="D22" s="265"/>
    </row>
    <row r="23" customFormat="false" ht="15.75" hidden="false" customHeight="true" outlineLevel="0" collapsed="false">
      <c r="A23" s="284" t="s">
        <v>420</v>
      </c>
      <c r="B23" s="284"/>
      <c r="C23" s="284"/>
      <c r="D23" s="284"/>
      <c r="E23" s="340"/>
      <c r="F23" s="340"/>
      <c r="G23" s="356"/>
      <c r="H23" s="356"/>
      <c r="I23" s="356"/>
    </row>
  </sheetData>
  <mergeCells count="7">
    <mergeCell ref="A1:D1"/>
    <mergeCell ref="A2:D2"/>
    <mergeCell ref="A3:A4"/>
    <mergeCell ref="B3:B4"/>
    <mergeCell ref="C3:D3"/>
    <mergeCell ref="A22:D22"/>
    <mergeCell ref="A23:D2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J20" activeCellId="0" sqref="J20"/>
    </sheetView>
  </sheetViews>
  <sheetFormatPr defaultColWidth="9.13671875" defaultRowHeight="15.75" zeroHeight="false" outlineLevelRow="0" outlineLevelCol="0"/>
  <cols>
    <col collapsed="false" customWidth="true" hidden="false" outlineLevel="0" max="1" min="1" style="333" width="7.42"/>
    <col collapsed="false" customWidth="true" hidden="false" outlineLevel="0" max="2" min="2" style="334" width="51.56"/>
    <col collapsed="false" customWidth="true" hidden="false" outlineLevel="0" max="3" min="3" style="334" width="15.28"/>
    <col collapsed="false" customWidth="true" hidden="false" outlineLevel="0" max="4" min="4" style="333" width="18.14"/>
    <col collapsed="false" customWidth="true" hidden="false" outlineLevel="0" max="5" min="5" style="333" width="18.56"/>
    <col collapsed="false" customWidth="true" hidden="false" outlineLevel="0" max="6" min="6" style="333" width="16.28"/>
    <col collapsed="false" customWidth="true" hidden="false" outlineLevel="0" max="7" min="7" style="333" width="13.7"/>
    <col collapsed="false" customWidth="true" hidden="false" outlineLevel="0" max="8" min="8" style="333" width="16.28"/>
    <col collapsed="false" customWidth="true" hidden="false" outlineLevel="0" max="9" min="9" style="333" width="20.99"/>
    <col collapsed="false" customWidth="true" hidden="false" outlineLevel="0" max="10" min="10" style="333" width="25.7"/>
    <col collapsed="false" customWidth="false" hidden="false" outlineLevel="0" max="257" min="11" style="333" width="9.14"/>
  </cols>
  <sheetData>
    <row r="1" customFormat="false" ht="35.1" hidden="false" customHeight="true" outlineLevel="0" collapsed="false">
      <c r="A1" s="4" t="s">
        <v>421</v>
      </c>
      <c r="B1" s="4"/>
      <c r="C1" s="4"/>
      <c r="D1" s="4"/>
      <c r="E1" s="4"/>
      <c r="F1" s="4"/>
      <c r="G1" s="4"/>
      <c r="H1" s="4"/>
      <c r="I1" s="4"/>
    </row>
    <row r="2" customFormat="false" ht="35.1" hidden="false" customHeight="true" outlineLevel="0" collapsed="false">
      <c r="A2" s="357" t="s">
        <v>422</v>
      </c>
      <c r="B2" s="357"/>
      <c r="C2" s="357"/>
      <c r="D2" s="357"/>
      <c r="E2" s="357"/>
      <c r="F2" s="357"/>
      <c r="G2" s="357"/>
      <c r="H2" s="357"/>
      <c r="I2" s="357"/>
    </row>
    <row r="3" s="341" customFormat="true" ht="35.25" hidden="false" customHeight="true" outlineLevel="0" collapsed="false">
      <c r="A3" s="358" t="s">
        <v>2</v>
      </c>
      <c r="B3" s="359" t="s">
        <v>28</v>
      </c>
      <c r="C3" s="360" t="s">
        <v>423</v>
      </c>
      <c r="D3" s="360" t="s">
        <v>424</v>
      </c>
      <c r="E3" s="359" t="s">
        <v>425</v>
      </c>
      <c r="F3" s="359" t="s">
        <v>426</v>
      </c>
      <c r="G3" s="361" t="s">
        <v>427</v>
      </c>
      <c r="H3" s="361" t="s">
        <v>428</v>
      </c>
      <c r="I3" s="362" t="s">
        <v>429</v>
      </c>
    </row>
    <row r="4" s="341" customFormat="true" ht="72" hidden="false" customHeight="true" outlineLevel="0" collapsed="false">
      <c r="A4" s="358"/>
      <c r="B4" s="359"/>
      <c r="C4" s="360"/>
      <c r="D4" s="360"/>
      <c r="E4" s="359"/>
      <c r="F4" s="359"/>
      <c r="G4" s="361"/>
      <c r="H4" s="361"/>
      <c r="I4" s="362"/>
    </row>
    <row r="5" s="341" customFormat="true" ht="15.75" hidden="false" customHeight="false" outlineLevel="0" collapsed="false">
      <c r="A5" s="11"/>
      <c r="B5" s="250"/>
      <c r="C5" s="363" t="s">
        <v>7</v>
      </c>
      <c r="D5" s="363" t="s">
        <v>8</v>
      </c>
      <c r="E5" s="251" t="s">
        <v>69</v>
      </c>
      <c r="F5" s="251" t="s">
        <v>70</v>
      </c>
      <c r="G5" s="251" t="s">
        <v>274</v>
      </c>
      <c r="H5" s="251" t="s">
        <v>275</v>
      </c>
      <c r="I5" s="364" t="s">
        <v>430</v>
      </c>
    </row>
    <row r="6" s="341" customFormat="true" ht="15.75" hidden="false" customHeight="false" outlineLevel="0" collapsed="false">
      <c r="A6" s="11" t="n">
        <v>1</v>
      </c>
      <c r="B6" s="257" t="s">
        <v>431</v>
      </c>
      <c r="C6" s="220" t="n">
        <v>3000000</v>
      </c>
      <c r="D6" s="220" t="n">
        <v>113081.16</v>
      </c>
      <c r="E6" s="220" t="n">
        <v>2652</v>
      </c>
      <c r="F6" s="220" t="n">
        <v>21112.24</v>
      </c>
      <c r="G6" s="220"/>
      <c r="H6" s="220"/>
      <c r="I6" s="218" t="n">
        <f aca="false">SUM(C6:H6)</f>
        <v>3136845.4</v>
      </c>
    </row>
    <row r="7" s="341" customFormat="true" ht="15.75" hidden="false" customHeight="false" outlineLevel="0" collapsed="false">
      <c r="A7" s="11"/>
      <c r="B7" s="365" t="s">
        <v>126</v>
      </c>
      <c r="C7" s="220"/>
      <c r="D7" s="220"/>
      <c r="E7" s="220"/>
      <c r="F7" s="220"/>
      <c r="G7" s="220"/>
      <c r="H7" s="220"/>
      <c r="I7" s="218"/>
    </row>
    <row r="8" s="341" customFormat="true" ht="15.75" hidden="false" customHeight="false" outlineLevel="0" collapsed="false">
      <c r="A8" s="11" t="n">
        <v>2</v>
      </c>
      <c r="B8" s="366" t="s">
        <v>432</v>
      </c>
      <c r="C8" s="220"/>
      <c r="D8" s="220" t="n">
        <v>108703.56</v>
      </c>
      <c r="E8" s="220" t="n">
        <v>2652</v>
      </c>
      <c r="F8" s="220" t="n">
        <v>20690.04</v>
      </c>
      <c r="G8" s="220"/>
      <c r="H8" s="220"/>
      <c r="I8" s="218" t="n">
        <f aca="false">SUM(C8:H8)</f>
        <v>132045.6</v>
      </c>
    </row>
    <row r="9" customFormat="false" ht="15.75" hidden="false" customHeight="false" outlineLevel="0" collapsed="false">
      <c r="A9" s="11" t="n">
        <v>3</v>
      </c>
      <c r="B9" s="257" t="s">
        <v>433</v>
      </c>
      <c r="C9" s="220"/>
      <c r="D9" s="220"/>
      <c r="E9" s="220"/>
      <c r="F9" s="220"/>
      <c r="G9" s="220"/>
      <c r="H9" s="220"/>
      <c r="I9" s="218" t="n">
        <f aca="false">SUM(C9:H9)</f>
        <v>0</v>
      </c>
    </row>
    <row r="10" customFormat="false" ht="31.5" hidden="false" customHeight="false" outlineLevel="0" collapsed="false">
      <c r="A10" s="11" t="n">
        <v>4</v>
      </c>
      <c r="B10" s="257" t="s">
        <v>434</v>
      </c>
      <c r="C10" s="185" t="n">
        <f aca="false">SUM(C11:C15)</f>
        <v>179635.81</v>
      </c>
      <c r="D10" s="185" t="n">
        <f aca="false">SUM(D11:D15)</f>
        <v>1525248.47</v>
      </c>
      <c r="E10" s="185" t="n">
        <f aca="false">SUM(E11:E15)</f>
        <v>142390.73</v>
      </c>
      <c r="F10" s="185" t="n">
        <f aca="false">SUM(F11:F15)</f>
        <v>1226002.48</v>
      </c>
      <c r="G10" s="185" t="n">
        <f aca="false">SUM(G11:G15)</f>
        <v>0</v>
      </c>
      <c r="H10" s="185" t="n">
        <f aca="false">SUM(H11:H15)</f>
        <v>22868.5</v>
      </c>
      <c r="I10" s="218" t="n">
        <f aca="false">SUM(C10:H10)</f>
        <v>3096145.99</v>
      </c>
    </row>
    <row r="11" customFormat="false" ht="15.75" hidden="false" customHeight="false" outlineLevel="0" collapsed="false">
      <c r="A11" s="11" t="n">
        <v>5</v>
      </c>
      <c r="B11" s="366" t="s">
        <v>435</v>
      </c>
      <c r="C11" s="220"/>
      <c r="D11" s="220"/>
      <c r="E11" s="220"/>
      <c r="F11" s="220"/>
      <c r="G11" s="220"/>
      <c r="H11" s="220"/>
      <c r="I11" s="218" t="n">
        <f aca="false">SUM(C11:H11)</f>
        <v>0</v>
      </c>
    </row>
    <row r="12" customFormat="false" ht="15.75" hidden="false" customHeight="false" outlineLevel="0" collapsed="false">
      <c r="A12" s="11" t="n">
        <v>6</v>
      </c>
      <c r="B12" s="366" t="s">
        <v>436</v>
      </c>
      <c r="C12" s="220"/>
      <c r="D12" s="220"/>
      <c r="E12" s="220"/>
      <c r="F12" s="220"/>
      <c r="G12" s="220"/>
      <c r="H12" s="220"/>
      <c r="I12" s="218" t="n">
        <f aca="false">SUM(C12:H12)</f>
        <v>0</v>
      </c>
    </row>
    <row r="13" customFormat="false" ht="15.75" hidden="false" customHeight="false" outlineLevel="0" collapsed="false">
      <c r="A13" s="11" t="n">
        <v>7</v>
      </c>
      <c r="B13" s="223" t="s">
        <v>437</v>
      </c>
      <c r="C13" s="220" t="n">
        <v>13510</v>
      </c>
      <c r="D13" s="220" t="n">
        <v>73794.27</v>
      </c>
      <c r="E13" s="220" t="n">
        <v>61987.46</v>
      </c>
      <c r="F13" s="220" t="n">
        <v>165343.06</v>
      </c>
      <c r="G13" s="220"/>
      <c r="H13" s="220" t="n">
        <v>1656.8</v>
      </c>
      <c r="I13" s="218" t="n">
        <f aca="false">SUM(C13:H13)</f>
        <v>316291.59</v>
      </c>
    </row>
    <row r="14" customFormat="false" ht="31.5" hidden="false" customHeight="false" outlineLevel="0" collapsed="false">
      <c r="A14" s="11" t="n">
        <v>8</v>
      </c>
      <c r="B14" s="366" t="s">
        <v>438</v>
      </c>
      <c r="C14" s="220" t="n">
        <f aca="false">6125.81+160000</f>
        <v>166125.81</v>
      </c>
      <c r="D14" s="220" t="n">
        <v>1451454.2</v>
      </c>
      <c r="E14" s="220" t="n">
        <v>80403.27</v>
      </c>
      <c r="F14" s="220" t="n">
        <v>1054648.72</v>
      </c>
      <c r="G14" s="220"/>
      <c r="H14" s="220" t="n">
        <v>2793.1</v>
      </c>
      <c r="I14" s="218" t="n">
        <f aca="false">SUM(C14:H14)</f>
        <v>2755425.1</v>
      </c>
      <c r="J14" s="367"/>
    </row>
    <row r="15" customFormat="false" ht="31.5" hidden="false" customHeight="false" outlineLevel="0" collapsed="false">
      <c r="A15" s="368" t="n">
        <v>9</v>
      </c>
      <c r="B15" s="366" t="s">
        <v>439</v>
      </c>
      <c r="C15" s="220"/>
      <c r="D15" s="220"/>
      <c r="E15" s="220"/>
      <c r="F15" s="220" t="n">
        <v>6010.7</v>
      </c>
      <c r="G15" s="220"/>
      <c r="H15" s="220" t="n">
        <v>18418.6</v>
      </c>
      <c r="I15" s="218" t="n">
        <f aca="false">SUM(C15:H15)</f>
        <v>24429.3</v>
      </c>
    </row>
    <row r="16" customFormat="false" ht="15.75" hidden="false" customHeight="false" outlineLevel="0" collapsed="false">
      <c r="A16" s="11" t="n">
        <v>10</v>
      </c>
      <c r="B16" s="369" t="s">
        <v>440</v>
      </c>
      <c r="C16" s="220"/>
      <c r="D16" s="220"/>
      <c r="E16" s="220"/>
      <c r="F16" s="220"/>
      <c r="G16" s="220"/>
      <c r="H16" s="220" t="n">
        <v>23880</v>
      </c>
      <c r="I16" s="218" t="n">
        <f aca="false">SUM(C16:H16)</f>
        <v>23880</v>
      </c>
    </row>
    <row r="17" customFormat="false" ht="15.75" hidden="false" customHeight="false" outlineLevel="0" collapsed="false">
      <c r="A17" s="11" t="n">
        <v>11</v>
      </c>
      <c r="B17" s="257" t="s">
        <v>441</v>
      </c>
      <c r="C17" s="220"/>
      <c r="D17" s="220"/>
      <c r="E17" s="220" t="n">
        <v>11820</v>
      </c>
      <c r="F17" s="220" t="n">
        <v>33890</v>
      </c>
      <c r="G17" s="220"/>
      <c r="H17" s="220"/>
      <c r="I17" s="218" t="n">
        <f aca="false">SUM(C17:H17)</f>
        <v>45710</v>
      </c>
    </row>
    <row r="18" customFormat="false" ht="15.75" hidden="false" customHeight="false" outlineLevel="0" collapsed="false">
      <c r="A18" s="11" t="n">
        <v>12</v>
      </c>
      <c r="B18" s="257" t="s">
        <v>442</v>
      </c>
      <c r="C18" s="220" t="n">
        <v>124731.37</v>
      </c>
      <c r="D18" s="220" t="n">
        <v>2651672.8</v>
      </c>
      <c r="E18" s="220" t="n">
        <v>227632.24</v>
      </c>
      <c r="F18" s="220" t="n">
        <v>715804.49</v>
      </c>
      <c r="G18" s="220"/>
      <c r="H18" s="220" t="n">
        <v>6399.43</v>
      </c>
      <c r="I18" s="218" t="n">
        <f aca="false">SUM(C18:H18)</f>
        <v>3726240.33</v>
      </c>
    </row>
    <row r="19" customFormat="false" ht="15.75" hidden="false" customHeight="false" outlineLevel="0" collapsed="false">
      <c r="A19" s="11" t="n">
        <v>13</v>
      </c>
      <c r="B19" s="257" t="s">
        <v>443</v>
      </c>
      <c r="C19" s="220"/>
      <c r="D19" s="220"/>
      <c r="E19" s="220" t="n">
        <v>826.5</v>
      </c>
      <c r="F19" s="220" t="n">
        <v>7842</v>
      </c>
      <c r="G19" s="220"/>
      <c r="H19" s="220" t="n">
        <v>265</v>
      </c>
      <c r="I19" s="218" t="n">
        <f aca="false">SUM(C19:H19)</f>
        <v>8933.5</v>
      </c>
    </row>
    <row r="20" customFormat="false" ht="15.75" hidden="false" customHeight="false" outlineLevel="0" collapsed="false">
      <c r="A20" s="11" t="n">
        <v>14</v>
      </c>
      <c r="B20" s="257" t="s">
        <v>444</v>
      </c>
      <c r="C20" s="220" t="n">
        <v>40243.89</v>
      </c>
      <c r="D20" s="220"/>
      <c r="E20" s="220"/>
      <c r="F20" s="220"/>
      <c r="G20" s="220"/>
      <c r="H20" s="220"/>
      <c r="I20" s="218" t="n">
        <f aca="false">SUM(C20:H20)</f>
        <v>40243.89</v>
      </c>
    </row>
    <row r="21" customFormat="false" ht="48" hidden="false" customHeight="false" outlineLevel="0" collapsed="false">
      <c r="A21" s="18" t="n">
        <v>15</v>
      </c>
      <c r="B21" s="261" t="s">
        <v>445</v>
      </c>
      <c r="C21" s="194" t="n">
        <f aca="false">+C6+C9+C10+C16+C17+C18+C19+C20</f>
        <v>3344611.07</v>
      </c>
      <c r="D21" s="194" t="n">
        <f aca="false">+D6+D9+D10+D16+D17+D18+D19+D20</f>
        <v>4290002.43</v>
      </c>
      <c r="E21" s="194" t="n">
        <f aca="false">+E6+E9+E10+E16+E17+E18+E19+E20</f>
        <v>385321.47</v>
      </c>
      <c r="F21" s="194" t="n">
        <f aca="false">+F6+F9+F10+F16+F17+F18+F19+F20</f>
        <v>2004651.21</v>
      </c>
      <c r="G21" s="194" t="n">
        <f aca="false">+G6+G9+G10+G16+G17+G18+G19+G20</f>
        <v>0</v>
      </c>
      <c r="H21" s="194" t="n">
        <f aca="false">+H6+H9+H10+H16+H17+H18+H19+H20</f>
        <v>53412.93</v>
      </c>
      <c r="I21" s="370" t="n">
        <f aca="false">SUM(C21:H21)</f>
        <v>10077999.11</v>
      </c>
    </row>
    <row r="22" customFormat="false" ht="15.75" hidden="false" customHeight="false" outlineLevel="0" collapsed="false">
      <c r="C22" s="371"/>
      <c r="D22" s="371"/>
      <c r="E22" s="371"/>
      <c r="F22" s="371"/>
      <c r="G22" s="371"/>
      <c r="H22" s="371"/>
      <c r="I22" s="372" t="n">
        <v>10024586.18</v>
      </c>
    </row>
    <row r="23" customFormat="false" ht="15.75" hidden="false" customHeight="false" outlineLevel="0" collapsed="false">
      <c r="C23" s="373"/>
      <c r="D23" s="371"/>
      <c r="E23" s="371"/>
      <c r="F23" s="371"/>
      <c r="G23" s="371"/>
      <c r="H23" s="371"/>
      <c r="I23" s="374"/>
    </row>
    <row r="24" customFormat="false" ht="15.75" hidden="false" customHeight="false" outlineLevel="0" collapsed="false">
      <c r="C24" s="371"/>
      <c r="D24" s="371"/>
      <c r="E24" s="371"/>
      <c r="F24" s="371"/>
      <c r="G24" s="371"/>
      <c r="H24" s="371"/>
    </row>
    <row r="25" customFormat="false" ht="15.75" hidden="false" customHeight="false" outlineLevel="0" collapsed="false">
      <c r="C25" s="371"/>
      <c r="D25" s="371"/>
      <c r="E25" s="371"/>
      <c r="F25" s="371"/>
      <c r="G25" s="371"/>
      <c r="H25" s="371"/>
    </row>
    <row r="26" customFormat="false" ht="15.75" hidden="false" customHeight="false" outlineLevel="0" collapsed="false">
      <c r="C26" s="371"/>
      <c r="D26" s="371"/>
      <c r="E26" s="371"/>
      <c r="F26" s="371"/>
      <c r="G26" s="371"/>
      <c r="H26" s="371"/>
    </row>
    <row r="27" customFormat="false" ht="15.75" hidden="false" customHeight="false" outlineLevel="0" collapsed="false">
      <c r="C27" s="371"/>
      <c r="D27" s="371"/>
      <c r="E27" s="371"/>
      <c r="F27" s="371"/>
      <c r="G27" s="371"/>
      <c r="H27" s="371"/>
    </row>
    <row r="28" customFormat="false" ht="15.75" hidden="false" customHeight="false" outlineLevel="0" collapsed="false">
      <c r="C28" s="371"/>
      <c r="D28" s="371"/>
      <c r="E28" s="371"/>
      <c r="F28" s="371"/>
      <c r="G28" s="371"/>
      <c r="H28" s="371"/>
    </row>
    <row r="29" customFormat="false" ht="15.75" hidden="false" customHeight="false" outlineLevel="0" collapsed="false">
      <c r="C29" s="371"/>
      <c r="D29" s="371"/>
      <c r="E29" s="371"/>
      <c r="F29" s="371"/>
      <c r="G29" s="371"/>
      <c r="H29" s="371"/>
    </row>
    <row r="30" customFormat="false" ht="15.75" hidden="false" customHeight="false" outlineLevel="0" collapsed="false">
      <c r="C30" s="371"/>
      <c r="D30" s="371"/>
      <c r="E30" s="371"/>
      <c r="F30" s="371"/>
      <c r="G30" s="371"/>
      <c r="H30" s="371"/>
    </row>
    <row r="31" customFormat="false" ht="15.75" hidden="false" customHeight="false" outlineLevel="0" collapsed="false">
      <c r="C31" s="371"/>
      <c r="D31" s="371"/>
      <c r="E31" s="371"/>
      <c r="F31" s="371"/>
      <c r="G31" s="371"/>
      <c r="H31" s="371"/>
    </row>
    <row r="32" customFormat="false" ht="15.75" hidden="false" customHeight="false" outlineLevel="0" collapsed="false">
      <c r="C32" s="371"/>
      <c r="D32" s="371"/>
      <c r="E32" s="371"/>
      <c r="F32" s="371"/>
      <c r="G32" s="371"/>
      <c r="H32" s="371"/>
    </row>
    <row r="33" customFormat="false" ht="15.75" hidden="false" customHeight="false" outlineLevel="0" collapsed="false">
      <c r="C33" s="371"/>
      <c r="D33" s="371"/>
      <c r="E33" s="371"/>
      <c r="F33" s="371"/>
      <c r="G33" s="371"/>
      <c r="H33" s="371"/>
    </row>
    <row r="34" customFormat="false" ht="15.75" hidden="false" customHeight="false" outlineLevel="0" collapsed="false">
      <c r="C34" s="371"/>
      <c r="D34" s="371"/>
      <c r="E34" s="371"/>
      <c r="F34" s="371"/>
      <c r="G34" s="371"/>
      <c r="H34" s="371"/>
    </row>
    <row r="35" customFormat="false" ht="15.75" hidden="false" customHeight="false" outlineLevel="0" collapsed="false">
      <c r="C35" s="371"/>
      <c r="D35" s="371"/>
      <c r="E35" s="371"/>
      <c r="F35" s="371"/>
      <c r="G35" s="371"/>
      <c r="H35" s="371"/>
    </row>
    <row r="36" customFormat="false" ht="15.75" hidden="false" customHeight="false" outlineLevel="0" collapsed="false">
      <c r="C36" s="371"/>
      <c r="D36" s="371"/>
      <c r="E36" s="371"/>
      <c r="F36" s="371"/>
      <c r="G36" s="371"/>
      <c r="H36" s="371"/>
    </row>
    <row r="37" customFormat="false" ht="15.75" hidden="false" customHeight="false" outlineLevel="0" collapsed="false">
      <c r="C37" s="371"/>
      <c r="D37" s="371"/>
      <c r="E37" s="371"/>
      <c r="F37" s="371"/>
      <c r="G37" s="371"/>
      <c r="H37" s="371"/>
    </row>
    <row r="38" customFormat="false" ht="15.75" hidden="false" customHeight="false" outlineLevel="0" collapsed="false">
      <c r="C38" s="371"/>
      <c r="D38" s="371"/>
      <c r="E38" s="371"/>
      <c r="F38" s="371"/>
      <c r="G38" s="371"/>
      <c r="H38" s="371"/>
    </row>
    <row r="39" customFormat="false" ht="15.75" hidden="false" customHeight="false" outlineLevel="0" collapsed="false">
      <c r="C39" s="371"/>
      <c r="D39" s="371"/>
      <c r="E39" s="371"/>
      <c r="F39" s="371"/>
      <c r="G39" s="371"/>
      <c r="H39" s="371"/>
    </row>
    <row r="40" customFormat="false" ht="15.75" hidden="false" customHeight="false" outlineLevel="0" collapsed="false">
      <c r="C40" s="371"/>
      <c r="D40" s="371"/>
      <c r="E40" s="371"/>
      <c r="F40" s="371"/>
      <c r="G40" s="371"/>
      <c r="H40" s="371"/>
    </row>
    <row r="41" customFormat="false" ht="15.75" hidden="false" customHeight="false" outlineLevel="0" collapsed="false">
      <c r="C41" s="371"/>
      <c r="D41" s="371"/>
      <c r="E41" s="371"/>
      <c r="F41" s="371"/>
      <c r="G41" s="371"/>
      <c r="H41" s="371"/>
    </row>
    <row r="42" customFormat="false" ht="15.75" hidden="false" customHeight="false" outlineLevel="0" collapsed="false">
      <c r="C42" s="371"/>
      <c r="D42" s="371"/>
      <c r="E42" s="371"/>
      <c r="F42" s="371"/>
      <c r="G42" s="371"/>
      <c r="H42" s="371"/>
    </row>
    <row r="43" customFormat="false" ht="15.75" hidden="false" customHeight="false" outlineLevel="0" collapsed="false">
      <c r="C43" s="371"/>
      <c r="D43" s="371"/>
      <c r="E43" s="371"/>
      <c r="F43" s="371"/>
      <c r="G43" s="371"/>
      <c r="H43" s="371"/>
    </row>
    <row r="44" customFormat="false" ht="15.75" hidden="false" customHeight="false" outlineLevel="0" collapsed="false">
      <c r="C44" s="371"/>
      <c r="D44" s="371"/>
      <c r="E44" s="371"/>
      <c r="F44" s="371"/>
      <c r="G44" s="371"/>
      <c r="H44" s="371"/>
    </row>
    <row r="45" customFormat="false" ht="15.75" hidden="false" customHeight="false" outlineLevel="0" collapsed="false">
      <c r="C45" s="371"/>
      <c r="D45" s="371"/>
      <c r="E45" s="371"/>
      <c r="F45" s="371"/>
      <c r="G45" s="371"/>
      <c r="H45" s="371"/>
    </row>
    <row r="46" customFormat="false" ht="15.75" hidden="false" customHeight="false" outlineLevel="0" collapsed="false">
      <c r="C46" s="371"/>
      <c r="D46" s="371"/>
      <c r="E46" s="371"/>
      <c r="F46" s="371"/>
      <c r="G46" s="371"/>
      <c r="H46" s="371"/>
    </row>
    <row r="47" customFormat="false" ht="15.75" hidden="false" customHeight="false" outlineLevel="0" collapsed="false">
      <c r="C47" s="371"/>
      <c r="D47" s="371"/>
      <c r="E47" s="371"/>
      <c r="F47" s="371"/>
      <c r="G47" s="371"/>
      <c r="H47" s="371"/>
    </row>
    <row r="48" customFormat="false" ht="15.75" hidden="false" customHeight="false" outlineLevel="0" collapsed="false">
      <c r="C48" s="371"/>
      <c r="D48" s="371"/>
      <c r="E48" s="371"/>
      <c r="F48" s="371"/>
      <c r="G48" s="371"/>
      <c r="H48" s="371"/>
    </row>
    <row r="49" customFormat="false" ht="15.75" hidden="false" customHeight="false" outlineLevel="0" collapsed="false">
      <c r="C49" s="371"/>
      <c r="D49" s="371"/>
      <c r="E49" s="371"/>
      <c r="F49" s="371"/>
      <c r="G49" s="371"/>
      <c r="H49" s="371"/>
    </row>
    <row r="50" customFormat="false" ht="15.75" hidden="false" customHeight="false" outlineLevel="0" collapsed="false">
      <c r="C50" s="371"/>
      <c r="D50" s="371"/>
      <c r="E50" s="371"/>
      <c r="F50" s="371"/>
      <c r="G50" s="371"/>
      <c r="H50" s="371"/>
    </row>
    <row r="51" customFormat="false" ht="15.75" hidden="false" customHeight="false" outlineLevel="0" collapsed="false">
      <c r="C51" s="371"/>
      <c r="D51" s="371"/>
      <c r="E51" s="371"/>
      <c r="F51" s="371"/>
      <c r="G51" s="371"/>
      <c r="H51" s="371"/>
    </row>
    <row r="52" customFormat="false" ht="15.75" hidden="false" customHeight="false" outlineLevel="0" collapsed="false">
      <c r="C52" s="371"/>
      <c r="D52" s="371"/>
      <c r="E52" s="371"/>
      <c r="F52" s="371"/>
      <c r="G52" s="371"/>
      <c r="H52" s="371"/>
    </row>
    <row r="53" customFormat="false" ht="15.75" hidden="false" customHeight="false" outlineLevel="0" collapsed="false">
      <c r="C53" s="371"/>
      <c r="D53" s="371"/>
      <c r="E53" s="371"/>
      <c r="F53" s="371"/>
      <c r="G53" s="371"/>
      <c r="H53" s="371"/>
    </row>
    <row r="54" customFormat="false" ht="15.75" hidden="false" customHeight="false" outlineLevel="0" collapsed="false">
      <c r="C54" s="371"/>
      <c r="D54" s="371"/>
      <c r="E54" s="371"/>
      <c r="F54" s="371"/>
      <c r="G54" s="371"/>
      <c r="H54" s="371"/>
    </row>
    <row r="55" customFormat="false" ht="15.75" hidden="false" customHeight="false" outlineLevel="0" collapsed="false">
      <c r="C55" s="371"/>
      <c r="D55" s="371"/>
      <c r="E55" s="371"/>
      <c r="F55" s="371"/>
      <c r="G55" s="371"/>
      <c r="H55" s="371"/>
    </row>
    <row r="56" customFormat="false" ht="15.75" hidden="false" customHeight="false" outlineLevel="0" collapsed="false">
      <c r="C56" s="371"/>
      <c r="D56" s="371"/>
      <c r="E56" s="371"/>
      <c r="F56" s="371"/>
      <c r="G56" s="371"/>
      <c r="H56" s="371"/>
    </row>
    <row r="57" customFormat="false" ht="15.75" hidden="false" customHeight="false" outlineLevel="0" collapsed="false">
      <c r="C57" s="371"/>
      <c r="D57" s="371"/>
      <c r="E57" s="371"/>
      <c r="F57" s="371"/>
      <c r="G57" s="371"/>
      <c r="H57" s="371"/>
    </row>
    <row r="58" customFormat="false" ht="15.75" hidden="false" customHeight="false" outlineLevel="0" collapsed="false">
      <c r="C58" s="371"/>
      <c r="D58" s="371"/>
      <c r="E58" s="371"/>
      <c r="F58" s="371"/>
      <c r="G58" s="371"/>
      <c r="H58" s="371"/>
    </row>
    <row r="59" customFormat="false" ht="15.75" hidden="false" customHeight="false" outlineLevel="0" collapsed="false">
      <c r="C59" s="371"/>
      <c r="D59" s="371"/>
      <c r="E59" s="371"/>
      <c r="F59" s="371"/>
      <c r="G59" s="371"/>
      <c r="H59" s="371"/>
    </row>
    <row r="60" customFormat="false" ht="15.75" hidden="false" customHeight="false" outlineLevel="0" collapsed="false">
      <c r="C60" s="371"/>
      <c r="D60" s="371"/>
      <c r="E60" s="371"/>
      <c r="F60" s="371"/>
      <c r="G60" s="371"/>
      <c r="H60" s="371"/>
    </row>
    <row r="61" customFormat="false" ht="15.75" hidden="false" customHeight="false" outlineLevel="0" collapsed="false">
      <c r="C61" s="371"/>
      <c r="D61" s="371"/>
      <c r="E61" s="371"/>
      <c r="F61" s="371"/>
      <c r="G61" s="371"/>
      <c r="H61" s="371"/>
    </row>
    <row r="62" customFormat="false" ht="15.75" hidden="false" customHeight="false" outlineLevel="0" collapsed="false">
      <c r="C62" s="371"/>
      <c r="D62" s="371"/>
      <c r="E62" s="371"/>
      <c r="F62" s="371"/>
      <c r="G62" s="371"/>
      <c r="H62" s="371"/>
    </row>
    <row r="63" customFormat="false" ht="15.75" hidden="false" customHeight="false" outlineLevel="0" collapsed="false">
      <c r="C63" s="371"/>
      <c r="D63" s="371"/>
      <c r="E63" s="371"/>
      <c r="F63" s="371"/>
      <c r="G63" s="371"/>
      <c r="H63" s="371"/>
    </row>
    <row r="64" customFormat="false" ht="15.75" hidden="false" customHeight="false" outlineLevel="0" collapsed="false">
      <c r="C64" s="371"/>
      <c r="D64" s="371"/>
      <c r="E64" s="371"/>
      <c r="F64" s="371"/>
      <c r="G64" s="371"/>
      <c r="H64" s="371"/>
    </row>
    <row r="65" customFormat="false" ht="15.75" hidden="false" customHeight="false" outlineLevel="0" collapsed="false">
      <c r="C65" s="371"/>
      <c r="D65" s="371"/>
      <c r="E65" s="371"/>
      <c r="F65" s="371"/>
      <c r="G65" s="371"/>
      <c r="H65" s="371"/>
    </row>
    <row r="66" customFormat="false" ht="15.75" hidden="false" customHeight="false" outlineLevel="0" collapsed="false">
      <c r="C66" s="371"/>
      <c r="D66" s="371"/>
      <c r="E66" s="371"/>
      <c r="F66" s="371"/>
      <c r="G66" s="371"/>
      <c r="H66" s="371"/>
    </row>
    <row r="67" customFormat="false" ht="15.75" hidden="false" customHeight="false" outlineLevel="0" collapsed="false">
      <c r="C67" s="371"/>
      <c r="D67" s="371"/>
      <c r="E67" s="371"/>
      <c r="F67" s="371"/>
      <c r="G67" s="371"/>
      <c r="H67" s="371"/>
    </row>
    <row r="68" customFormat="false" ht="15.75" hidden="false" customHeight="false" outlineLevel="0" collapsed="false">
      <c r="C68" s="371"/>
      <c r="D68" s="371"/>
      <c r="E68" s="371"/>
      <c r="F68" s="371"/>
      <c r="G68" s="371"/>
      <c r="H68" s="371"/>
    </row>
    <row r="69" customFormat="false" ht="15.75" hidden="false" customHeight="false" outlineLevel="0" collapsed="false">
      <c r="C69" s="371"/>
      <c r="D69" s="371"/>
      <c r="E69" s="371"/>
      <c r="F69" s="371"/>
      <c r="G69" s="371"/>
      <c r="H69" s="371"/>
    </row>
    <row r="70" customFormat="false" ht="15.75" hidden="false" customHeight="false" outlineLevel="0" collapsed="false">
      <c r="C70" s="371"/>
      <c r="D70" s="371"/>
      <c r="E70" s="371"/>
      <c r="F70" s="371"/>
      <c r="G70" s="371"/>
      <c r="H70" s="371"/>
    </row>
    <row r="71" customFormat="false" ht="15.75" hidden="false" customHeight="false" outlineLevel="0" collapsed="false">
      <c r="C71" s="371"/>
      <c r="D71" s="371"/>
      <c r="E71" s="371"/>
      <c r="F71" s="371"/>
      <c r="G71" s="371"/>
      <c r="H71" s="371"/>
    </row>
    <row r="72" customFormat="false" ht="15.75" hidden="false" customHeight="false" outlineLevel="0" collapsed="false">
      <c r="C72" s="371"/>
      <c r="D72" s="371"/>
      <c r="E72" s="371"/>
      <c r="F72" s="371"/>
      <c r="G72" s="371"/>
      <c r="H72" s="371"/>
    </row>
    <row r="73" customFormat="false" ht="15.75" hidden="false" customHeight="false" outlineLevel="0" collapsed="false">
      <c r="C73" s="371"/>
      <c r="D73" s="371"/>
      <c r="E73" s="371"/>
      <c r="F73" s="371"/>
      <c r="G73" s="371"/>
      <c r="H73" s="371"/>
    </row>
    <row r="74" customFormat="false" ht="15.75" hidden="false" customHeight="false" outlineLevel="0" collapsed="false">
      <c r="C74" s="371"/>
      <c r="D74" s="371"/>
      <c r="E74" s="371"/>
      <c r="F74" s="371"/>
      <c r="G74" s="371"/>
      <c r="H74" s="371"/>
    </row>
    <row r="75" customFormat="false" ht="15.75" hidden="false" customHeight="false" outlineLevel="0" collapsed="false">
      <c r="C75" s="371"/>
      <c r="D75" s="371"/>
      <c r="E75" s="371"/>
      <c r="F75" s="371"/>
      <c r="G75" s="371"/>
      <c r="H75" s="371"/>
    </row>
    <row r="76" customFormat="false" ht="15.75" hidden="false" customHeight="false" outlineLevel="0" collapsed="false">
      <c r="C76" s="371"/>
      <c r="D76" s="371"/>
      <c r="E76" s="371"/>
      <c r="F76" s="371"/>
      <c r="G76" s="371"/>
      <c r="H76" s="371"/>
    </row>
    <row r="77" customFormat="false" ht="15.75" hidden="false" customHeight="false" outlineLevel="0" collapsed="false">
      <c r="C77" s="371"/>
      <c r="D77" s="371"/>
      <c r="E77" s="371"/>
      <c r="F77" s="371"/>
      <c r="G77" s="371"/>
      <c r="H77" s="371"/>
    </row>
    <row r="78" customFormat="false" ht="15.75" hidden="false" customHeight="false" outlineLevel="0" collapsed="false">
      <c r="C78" s="371"/>
      <c r="D78" s="371"/>
      <c r="E78" s="371"/>
      <c r="F78" s="371"/>
      <c r="G78" s="371"/>
      <c r="H78" s="371"/>
    </row>
    <row r="79" customFormat="false" ht="15.75" hidden="false" customHeight="false" outlineLevel="0" collapsed="false">
      <c r="C79" s="371"/>
      <c r="D79" s="371"/>
      <c r="E79" s="371"/>
      <c r="F79" s="371"/>
      <c r="G79" s="371"/>
      <c r="H79" s="371"/>
    </row>
    <row r="80" customFormat="false" ht="15.75" hidden="false" customHeight="false" outlineLevel="0" collapsed="false">
      <c r="C80" s="371"/>
      <c r="D80" s="371"/>
      <c r="E80" s="371"/>
      <c r="F80" s="371"/>
      <c r="G80" s="371"/>
      <c r="H80" s="371"/>
    </row>
    <row r="81" customFormat="false" ht="15.75" hidden="false" customHeight="false" outlineLevel="0" collapsed="false">
      <c r="C81" s="371"/>
      <c r="D81" s="371"/>
      <c r="E81" s="371"/>
      <c r="F81" s="371"/>
      <c r="G81" s="371"/>
      <c r="H81" s="371"/>
    </row>
    <row r="82" customFormat="false" ht="15.75" hidden="false" customHeight="false" outlineLevel="0" collapsed="false">
      <c r="C82" s="371"/>
      <c r="D82" s="371"/>
      <c r="E82" s="371"/>
      <c r="F82" s="371"/>
      <c r="G82" s="371"/>
      <c r="H82" s="371"/>
    </row>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false" verticalCentered="false"/>
  <pageMargins left="0.479861111111111" right="0.4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6" activeCellId="0" sqref="O16:O18"/>
    </sheetView>
  </sheetViews>
  <sheetFormatPr defaultColWidth="9.13671875" defaultRowHeight="15.75" zeroHeight="false" outlineLevelRow="0" outlineLevelCol="0"/>
  <cols>
    <col collapsed="false" customWidth="true" hidden="false" outlineLevel="0" max="1" min="1" style="375" width="7.28"/>
    <col collapsed="false" customWidth="true" hidden="false" outlineLevel="0" max="2" min="2" style="376" width="39.85"/>
    <col collapsed="false" customWidth="true" hidden="false" outlineLevel="0" max="3" min="3" style="375" width="12.85"/>
    <col collapsed="false" customWidth="true" hidden="false" outlineLevel="0" max="4" min="4" style="375" width="14.56"/>
    <col collapsed="false" customWidth="true" hidden="false" outlineLevel="0" max="5" min="5" style="375" width="13.7"/>
    <col collapsed="false" customWidth="true" hidden="false" outlineLevel="0" max="6" min="6" style="375" width="14.99"/>
    <col collapsed="false" customWidth="true" hidden="false" outlineLevel="0" max="7" min="7" style="375" width="13.28"/>
    <col collapsed="false" customWidth="true" hidden="false" outlineLevel="0" max="8" min="8" style="375" width="13.56"/>
    <col collapsed="false" customWidth="true" hidden="false" outlineLevel="0" max="9" min="9" style="375" width="13.41"/>
    <col collapsed="false" customWidth="true" hidden="false" outlineLevel="0" max="10" min="10" style="375" width="12.42"/>
    <col collapsed="false" customWidth="true" hidden="false" outlineLevel="0" max="11" min="11" style="375" width="14.56"/>
    <col collapsed="false" customWidth="true" hidden="false" outlineLevel="0" max="12" min="12" style="375" width="13.41"/>
    <col collapsed="false" customWidth="true" hidden="false" outlineLevel="0" max="13" min="13" style="375" width="14.28"/>
    <col collapsed="false" customWidth="true" hidden="false" outlineLevel="0" max="14" min="14" style="375" width="13.85"/>
    <col collapsed="false" customWidth="true" hidden="false" outlineLevel="0" max="15" min="15" style="375" width="14.14"/>
    <col collapsed="false" customWidth="false" hidden="false" outlineLevel="0" max="257" min="16" style="375" width="9.14"/>
  </cols>
  <sheetData>
    <row r="1" customFormat="false" ht="27.75" hidden="false" customHeight="true" outlineLevel="0" collapsed="false">
      <c r="A1" s="377" t="s">
        <v>446</v>
      </c>
      <c r="B1" s="377"/>
      <c r="C1" s="377"/>
      <c r="D1" s="377"/>
      <c r="E1" s="377"/>
      <c r="F1" s="377"/>
      <c r="G1" s="377"/>
      <c r="H1" s="377"/>
      <c r="I1" s="377"/>
      <c r="J1" s="377"/>
      <c r="K1" s="377"/>
      <c r="L1" s="377"/>
      <c r="M1" s="377"/>
      <c r="N1" s="377"/>
    </row>
    <row r="2" customFormat="false" ht="28.5" hidden="false" customHeight="true" outlineLevel="0" collapsed="false">
      <c r="A2" s="378" t="s">
        <v>401</v>
      </c>
      <c r="B2" s="378"/>
      <c r="C2" s="378"/>
      <c r="D2" s="378"/>
      <c r="E2" s="378"/>
      <c r="F2" s="378"/>
      <c r="G2" s="378"/>
      <c r="H2" s="378"/>
      <c r="I2" s="378"/>
      <c r="J2" s="378"/>
      <c r="K2" s="378"/>
      <c r="L2" s="378"/>
      <c r="M2" s="378"/>
      <c r="N2" s="378"/>
    </row>
    <row r="3" customFormat="false" ht="51.75" hidden="false" customHeight="true" outlineLevel="0" collapsed="false">
      <c r="A3" s="379" t="s">
        <v>2</v>
      </c>
      <c r="B3" s="56"/>
      <c r="C3" s="152" t="s">
        <v>447</v>
      </c>
      <c r="D3" s="152"/>
      <c r="E3" s="152" t="s">
        <v>448</v>
      </c>
      <c r="F3" s="152"/>
      <c r="G3" s="153" t="s">
        <v>449</v>
      </c>
      <c r="H3" s="153"/>
      <c r="I3" s="380" t="s">
        <v>450</v>
      </c>
      <c r="J3" s="380"/>
      <c r="K3" s="381" t="s">
        <v>451</v>
      </c>
      <c r="L3" s="381"/>
      <c r="M3" s="339" t="s">
        <v>452</v>
      </c>
      <c r="N3" s="339"/>
      <c r="O3" s="382"/>
      <c r="P3" s="382"/>
      <c r="Q3" s="382"/>
      <c r="R3" s="382"/>
      <c r="S3" s="382"/>
      <c r="T3" s="382"/>
      <c r="U3" s="382"/>
      <c r="V3" s="382"/>
      <c r="W3" s="382"/>
      <c r="X3" s="382"/>
      <c r="Y3" s="382"/>
      <c r="Z3" s="382"/>
      <c r="AA3" s="382"/>
      <c r="AB3" s="382"/>
      <c r="AC3" s="382"/>
      <c r="AD3" s="382"/>
      <c r="AE3" s="382"/>
      <c r="AF3" s="382"/>
      <c r="AG3" s="382"/>
      <c r="AH3" s="382"/>
      <c r="AI3" s="382"/>
      <c r="AJ3" s="382"/>
      <c r="AK3" s="382"/>
      <c r="AL3" s="382"/>
      <c r="AM3" s="382"/>
      <c r="AN3" s="382"/>
      <c r="AO3" s="382"/>
      <c r="AP3" s="382"/>
      <c r="AQ3" s="382"/>
      <c r="AR3" s="382"/>
      <c r="AS3" s="382"/>
      <c r="AT3" s="382"/>
      <c r="AU3" s="382"/>
      <c r="AV3" s="382"/>
      <c r="AW3" s="382"/>
      <c r="AX3" s="382"/>
      <c r="AY3" s="382"/>
      <c r="AZ3" s="382"/>
      <c r="BA3" s="382"/>
      <c r="BB3" s="382"/>
      <c r="BC3" s="382"/>
      <c r="BD3" s="382"/>
      <c r="BE3" s="382"/>
      <c r="BF3" s="382"/>
      <c r="BG3" s="382"/>
      <c r="BH3" s="382"/>
      <c r="BI3" s="382"/>
      <c r="BJ3" s="382"/>
      <c r="BK3" s="382"/>
      <c r="BL3" s="382"/>
      <c r="BM3" s="382"/>
      <c r="BN3" s="382"/>
      <c r="BO3" s="382"/>
      <c r="BP3" s="382"/>
      <c r="BQ3" s="382"/>
      <c r="BR3" s="382"/>
      <c r="BS3" s="382"/>
      <c r="BT3" s="382"/>
      <c r="BU3" s="382"/>
      <c r="BV3" s="382"/>
      <c r="BW3" s="382"/>
      <c r="BX3" s="382"/>
      <c r="BY3" s="382"/>
      <c r="BZ3" s="382"/>
      <c r="CA3" s="382"/>
      <c r="CB3" s="382"/>
      <c r="CC3" s="382"/>
      <c r="CD3" s="382"/>
      <c r="CE3" s="382"/>
      <c r="CF3" s="382"/>
      <c r="CG3" s="382"/>
      <c r="CH3" s="382"/>
      <c r="CI3" s="382"/>
      <c r="CJ3" s="382"/>
      <c r="CK3" s="382"/>
      <c r="CL3" s="382"/>
      <c r="CM3" s="382"/>
      <c r="CN3" s="382"/>
      <c r="CO3" s="382"/>
      <c r="CP3" s="382"/>
      <c r="CQ3" s="382"/>
      <c r="CR3" s="382"/>
      <c r="CS3" s="382"/>
      <c r="CT3" s="382"/>
      <c r="CU3" s="382"/>
      <c r="CV3" s="382"/>
      <c r="CW3" s="382"/>
      <c r="CX3" s="382"/>
      <c r="CY3" s="382"/>
      <c r="CZ3" s="382"/>
      <c r="DA3" s="382"/>
      <c r="DB3" s="382"/>
      <c r="DC3" s="382"/>
      <c r="DD3" s="382"/>
      <c r="DE3" s="382"/>
      <c r="DF3" s="382"/>
      <c r="DG3" s="382"/>
      <c r="DH3" s="382"/>
      <c r="DI3" s="382"/>
      <c r="DJ3" s="382"/>
      <c r="DK3" s="382"/>
      <c r="DL3" s="382"/>
      <c r="DM3" s="382"/>
      <c r="DN3" s="382"/>
      <c r="DO3" s="382"/>
      <c r="DP3" s="382"/>
      <c r="DQ3" s="382"/>
      <c r="DR3" s="382"/>
      <c r="DS3" s="382"/>
      <c r="DT3" s="382"/>
      <c r="DU3" s="382"/>
      <c r="DV3" s="382"/>
      <c r="DW3" s="382"/>
      <c r="DX3" s="382"/>
      <c r="DY3" s="382"/>
      <c r="DZ3" s="382"/>
      <c r="EA3" s="382"/>
      <c r="EB3" s="382"/>
      <c r="EC3" s="382"/>
      <c r="ED3" s="382"/>
      <c r="EE3" s="382"/>
      <c r="EF3" s="382"/>
      <c r="EG3" s="382"/>
      <c r="EH3" s="382"/>
      <c r="EI3" s="382"/>
      <c r="EJ3" s="382"/>
      <c r="EK3" s="382"/>
      <c r="EL3" s="382"/>
      <c r="EM3" s="382"/>
      <c r="EN3" s="382"/>
      <c r="EO3" s="382"/>
      <c r="EP3" s="382"/>
      <c r="EQ3" s="382"/>
      <c r="ER3" s="382"/>
      <c r="ES3" s="382"/>
      <c r="ET3" s="382"/>
      <c r="EU3" s="382"/>
      <c r="EV3" s="382"/>
      <c r="EW3" s="382"/>
      <c r="EX3" s="382"/>
      <c r="EY3" s="382"/>
      <c r="EZ3" s="382"/>
      <c r="FA3" s="382"/>
      <c r="FB3" s="382"/>
      <c r="FC3" s="382"/>
      <c r="FD3" s="382"/>
      <c r="FE3" s="382"/>
      <c r="FF3" s="382"/>
      <c r="FG3" s="382"/>
      <c r="FH3" s="382"/>
      <c r="FI3" s="382"/>
      <c r="FJ3" s="382"/>
      <c r="FK3" s="382"/>
      <c r="FL3" s="382"/>
      <c r="FM3" s="382"/>
      <c r="FN3" s="382"/>
      <c r="FO3" s="382"/>
      <c r="FP3" s="382"/>
      <c r="FQ3" s="382"/>
      <c r="FR3" s="382"/>
      <c r="FS3" s="382"/>
      <c r="FT3" s="382"/>
      <c r="FU3" s="382"/>
      <c r="FV3" s="382"/>
      <c r="FW3" s="382"/>
      <c r="FX3" s="382"/>
      <c r="FY3" s="382"/>
      <c r="FZ3" s="382"/>
      <c r="GA3" s="382"/>
      <c r="GB3" s="382"/>
      <c r="GC3" s="382"/>
      <c r="GD3" s="382"/>
      <c r="GE3" s="382"/>
      <c r="GF3" s="382"/>
      <c r="GG3" s="382"/>
      <c r="GH3" s="382"/>
      <c r="GI3" s="382"/>
      <c r="GJ3" s="382"/>
      <c r="GK3" s="382"/>
      <c r="GL3" s="382"/>
      <c r="GM3" s="382"/>
      <c r="GN3" s="382"/>
      <c r="GO3" s="382"/>
      <c r="GP3" s="382"/>
      <c r="GQ3" s="382"/>
      <c r="GR3" s="382"/>
      <c r="GS3" s="382"/>
      <c r="GT3" s="382"/>
      <c r="GU3" s="382"/>
      <c r="GV3" s="382"/>
      <c r="GW3" s="382"/>
      <c r="GX3" s="382"/>
      <c r="GY3" s="382"/>
      <c r="GZ3" s="382"/>
      <c r="HA3" s="382"/>
      <c r="HB3" s="382"/>
      <c r="HC3" s="382"/>
      <c r="HD3" s="382"/>
      <c r="HE3" s="382"/>
      <c r="HF3" s="382"/>
      <c r="HG3" s="382"/>
      <c r="HH3" s="382"/>
      <c r="HI3" s="382"/>
      <c r="HJ3" s="382"/>
      <c r="HK3" s="382"/>
      <c r="HL3" s="382"/>
      <c r="HM3" s="382"/>
      <c r="HN3" s="382"/>
      <c r="HO3" s="382"/>
      <c r="HP3" s="382"/>
      <c r="HQ3" s="382"/>
      <c r="HR3" s="382"/>
      <c r="HS3" s="382"/>
      <c r="HT3" s="382"/>
      <c r="HU3" s="382"/>
      <c r="HV3" s="382"/>
      <c r="HW3" s="382"/>
      <c r="HX3" s="382"/>
      <c r="HY3" s="382"/>
      <c r="HZ3" s="382"/>
      <c r="IA3" s="382"/>
      <c r="IB3" s="382"/>
      <c r="IC3" s="382"/>
      <c r="ID3" s="382"/>
      <c r="IE3" s="382"/>
      <c r="IF3" s="382"/>
      <c r="IG3" s="382"/>
      <c r="IH3" s="382"/>
      <c r="II3" s="382"/>
      <c r="IJ3" s="382"/>
      <c r="IK3" s="382"/>
      <c r="IL3" s="382"/>
      <c r="IM3" s="382"/>
      <c r="IN3" s="382"/>
      <c r="IO3" s="382"/>
      <c r="IP3" s="382"/>
      <c r="IQ3" s="382"/>
      <c r="IR3" s="382"/>
      <c r="IS3" s="382"/>
      <c r="IT3" s="382"/>
      <c r="IU3" s="382"/>
      <c r="IV3" s="382"/>
    </row>
    <row r="4" customFormat="false" ht="17.25" hidden="false" customHeight="true" outlineLevel="0" collapsed="false">
      <c r="A4" s="379"/>
      <c r="B4" s="56"/>
      <c r="C4" s="152" t="n">
        <v>2013</v>
      </c>
      <c r="D4" s="152" t="n">
        <v>2014</v>
      </c>
      <c r="E4" s="152" t="n">
        <v>2013</v>
      </c>
      <c r="F4" s="152" t="n">
        <v>2014</v>
      </c>
      <c r="G4" s="152" t="n">
        <v>2013</v>
      </c>
      <c r="H4" s="152" t="n">
        <v>2014</v>
      </c>
      <c r="I4" s="152" t="n">
        <v>2013</v>
      </c>
      <c r="J4" s="152" t="n">
        <v>2014</v>
      </c>
      <c r="K4" s="152" t="n">
        <v>2013</v>
      </c>
      <c r="L4" s="152" t="n">
        <v>2014</v>
      </c>
      <c r="M4" s="152" t="n">
        <v>2013</v>
      </c>
      <c r="N4" s="152" t="n">
        <v>2014</v>
      </c>
      <c r="O4" s="382"/>
      <c r="P4" s="382"/>
      <c r="Q4" s="382"/>
      <c r="R4" s="382"/>
      <c r="S4" s="382"/>
      <c r="T4" s="382"/>
      <c r="U4" s="382"/>
      <c r="V4" s="382"/>
      <c r="W4" s="382"/>
      <c r="X4" s="382"/>
      <c r="Y4" s="382"/>
      <c r="Z4" s="382"/>
      <c r="AA4" s="382"/>
      <c r="AB4" s="382"/>
      <c r="AC4" s="382"/>
      <c r="AD4" s="382"/>
      <c r="AE4" s="382"/>
      <c r="AF4" s="382"/>
      <c r="AG4" s="382"/>
      <c r="AH4" s="382"/>
      <c r="AI4" s="382"/>
      <c r="AJ4" s="382"/>
      <c r="AK4" s="382"/>
      <c r="AL4" s="382"/>
      <c r="AM4" s="382"/>
      <c r="AN4" s="382"/>
      <c r="AO4" s="382"/>
      <c r="AP4" s="382"/>
      <c r="AQ4" s="382"/>
      <c r="AR4" s="382"/>
      <c r="AS4" s="382"/>
      <c r="AT4" s="382"/>
      <c r="AU4" s="382"/>
      <c r="AV4" s="382"/>
      <c r="AW4" s="382"/>
      <c r="AX4" s="382"/>
      <c r="AY4" s="382"/>
      <c r="AZ4" s="382"/>
      <c r="BA4" s="382"/>
      <c r="BB4" s="382"/>
      <c r="BC4" s="382"/>
      <c r="BD4" s="382"/>
      <c r="BE4" s="382"/>
      <c r="BF4" s="382"/>
      <c r="BG4" s="382"/>
      <c r="BH4" s="382"/>
      <c r="BI4" s="382"/>
      <c r="BJ4" s="382"/>
      <c r="BK4" s="382"/>
      <c r="BL4" s="382"/>
      <c r="BM4" s="382"/>
      <c r="BN4" s="382"/>
      <c r="BO4" s="382"/>
      <c r="BP4" s="382"/>
      <c r="BQ4" s="382"/>
      <c r="BR4" s="382"/>
      <c r="BS4" s="382"/>
      <c r="BT4" s="382"/>
      <c r="BU4" s="382"/>
      <c r="BV4" s="382"/>
      <c r="BW4" s="382"/>
      <c r="BX4" s="382"/>
      <c r="BY4" s="382"/>
      <c r="BZ4" s="382"/>
      <c r="CA4" s="382"/>
      <c r="CB4" s="382"/>
      <c r="CC4" s="382"/>
      <c r="CD4" s="382"/>
      <c r="CE4" s="382"/>
      <c r="CF4" s="382"/>
      <c r="CG4" s="382"/>
      <c r="CH4" s="382"/>
      <c r="CI4" s="382"/>
      <c r="CJ4" s="382"/>
      <c r="CK4" s="382"/>
      <c r="CL4" s="382"/>
      <c r="CM4" s="382"/>
      <c r="CN4" s="382"/>
      <c r="CO4" s="382"/>
      <c r="CP4" s="382"/>
      <c r="CQ4" s="382"/>
      <c r="CR4" s="382"/>
      <c r="CS4" s="382"/>
      <c r="CT4" s="382"/>
      <c r="CU4" s="382"/>
      <c r="CV4" s="382"/>
      <c r="CW4" s="382"/>
      <c r="CX4" s="382"/>
      <c r="CY4" s="382"/>
      <c r="CZ4" s="382"/>
      <c r="DA4" s="382"/>
      <c r="DB4" s="382"/>
      <c r="DC4" s="382"/>
      <c r="DD4" s="382"/>
      <c r="DE4" s="382"/>
      <c r="DF4" s="382"/>
      <c r="DG4" s="382"/>
      <c r="DH4" s="382"/>
      <c r="DI4" s="382"/>
      <c r="DJ4" s="382"/>
      <c r="DK4" s="382"/>
      <c r="DL4" s="382"/>
      <c r="DM4" s="382"/>
      <c r="DN4" s="382"/>
      <c r="DO4" s="382"/>
      <c r="DP4" s="382"/>
      <c r="DQ4" s="382"/>
      <c r="DR4" s="382"/>
      <c r="DS4" s="382"/>
      <c r="DT4" s="382"/>
      <c r="DU4" s="382"/>
      <c r="DV4" s="382"/>
      <c r="DW4" s="382"/>
      <c r="DX4" s="382"/>
      <c r="DY4" s="382"/>
      <c r="DZ4" s="382"/>
      <c r="EA4" s="382"/>
      <c r="EB4" s="382"/>
      <c r="EC4" s="382"/>
      <c r="ED4" s="382"/>
      <c r="EE4" s="382"/>
      <c r="EF4" s="382"/>
      <c r="EG4" s="382"/>
      <c r="EH4" s="382"/>
      <c r="EI4" s="382"/>
      <c r="EJ4" s="382"/>
      <c r="EK4" s="382"/>
      <c r="EL4" s="382"/>
      <c r="EM4" s="382"/>
      <c r="EN4" s="382"/>
      <c r="EO4" s="382"/>
      <c r="EP4" s="382"/>
      <c r="EQ4" s="382"/>
      <c r="ER4" s="382"/>
      <c r="ES4" s="382"/>
      <c r="ET4" s="382"/>
      <c r="EU4" s="382"/>
      <c r="EV4" s="382"/>
      <c r="EW4" s="382"/>
      <c r="EX4" s="382"/>
      <c r="EY4" s="382"/>
      <c r="EZ4" s="382"/>
      <c r="FA4" s="382"/>
      <c r="FB4" s="382"/>
      <c r="FC4" s="382"/>
      <c r="FD4" s="382"/>
      <c r="FE4" s="382"/>
      <c r="FF4" s="382"/>
      <c r="FG4" s="382"/>
      <c r="FH4" s="382"/>
      <c r="FI4" s="382"/>
      <c r="FJ4" s="382"/>
      <c r="FK4" s="382"/>
      <c r="FL4" s="382"/>
      <c r="FM4" s="382"/>
      <c r="FN4" s="382"/>
      <c r="FO4" s="382"/>
      <c r="FP4" s="382"/>
      <c r="FQ4" s="382"/>
      <c r="FR4" s="382"/>
      <c r="FS4" s="382"/>
      <c r="FT4" s="382"/>
      <c r="FU4" s="382"/>
      <c r="FV4" s="382"/>
      <c r="FW4" s="382"/>
      <c r="FX4" s="382"/>
      <c r="FY4" s="382"/>
      <c r="FZ4" s="382"/>
      <c r="GA4" s="382"/>
      <c r="GB4" s="382"/>
      <c r="GC4" s="382"/>
      <c r="GD4" s="382"/>
      <c r="GE4" s="382"/>
      <c r="GF4" s="382"/>
      <c r="GG4" s="382"/>
      <c r="GH4" s="382"/>
      <c r="GI4" s="382"/>
      <c r="GJ4" s="382"/>
      <c r="GK4" s="382"/>
      <c r="GL4" s="382"/>
      <c r="GM4" s="382"/>
      <c r="GN4" s="382"/>
      <c r="GO4" s="382"/>
      <c r="GP4" s="382"/>
      <c r="GQ4" s="382"/>
      <c r="GR4" s="382"/>
      <c r="GS4" s="382"/>
      <c r="GT4" s="382"/>
      <c r="GU4" s="382"/>
      <c r="GV4" s="382"/>
      <c r="GW4" s="382"/>
      <c r="GX4" s="382"/>
      <c r="GY4" s="382"/>
      <c r="GZ4" s="382"/>
      <c r="HA4" s="382"/>
      <c r="HB4" s="382"/>
      <c r="HC4" s="382"/>
      <c r="HD4" s="382"/>
      <c r="HE4" s="382"/>
      <c r="HF4" s="382"/>
      <c r="HG4" s="382"/>
      <c r="HH4" s="382"/>
      <c r="HI4" s="382"/>
      <c r="HJ4" s="382"/>
      <c r="HK4" s="382"/>
      <c r="HL4" s="382"/>
      <c r="HM4" s="382"/>
      <c r="HN4" s="382"/>
      <c r="HO4" s="382"/>
      <c r="HP4" s="382"/>
      <c r="HQ4" s="382"/>
      <c r="HR4" s="382"/>
      <c r="HS4" s="382"/>
      <c r="HT4" s="382"/>
      <c r="HU4" s="382"/>
      <c r="HV4" s="382"/>
      <c r="HW4" s="382"/>
      <c r="HX4" s="382"/>
      <c r="HY4" s="382"/>
      <c r="HZ4" s="382"/>
      <c r="IA4" s="382"/>
      <c r="IB4" s="382"/>
      <c r="IC4" s="382"/>
      <c r="ID4" s="382"/>
      <c r="IE4" s="382"/>
      <c r="IF4" s="382"/>
      <c r="IG4" s="382"/>
      <c r="IH4" s="382"/>
      <c r="II4" s="382"/>
      <c r="IJ4" s="382"/>
      <c r="IK4" s="382"/>
      <c r="IL4" s="382"/>
      <c r="IM4" s="382"/>
      <c r="IN4" s="382"/>
      <c r="IO4" s="382"/>
      <c r="IP4" s="382"/>
      <c r="IQ4" s="382"/>
      <c r="IR4" s="382"/>
      <c r="IS4" s="382"/>
      <c r="IT4" s="382"/>
      <c r="IU4" s="382"/>
      <c r="IV4" s="382"/>
    </row>
    <row r="5" customFormat="false" ht="31.5" hidden="false" customHeight="false" outlineLevel="0" collapsed="false">
      <c r="A5" s="368"/>
      <c r="B5" s="383"/>
      <c r="C5" s="251" t="s">
        <v>7</v>
      </c>
      <c r="D5" s="251" t="s">
        <v>8</v>
      </c>
      <c r="E5" s="251" t="s">
        <v>69</v>
      </c>
      <c r="F5" s="251" t="s">
        <v>70</v>
      </c>
      <c r="G5" s="251" t="s">
        <v>274</v>
      </c>
      <c r="H5" s="384" t="s">
        <v>275</v>
      </c>
      <c r="I5" s="251" t="s">
        <v>276</v>
      </c>
      <c r="J5" s="251" t="s">
        <v>453</v>
      </c>
      <c r="K5" s="251" t="s">
        <v>454</v>
      </c>
      <c r="L5" s="251" t="s">
        <v>455</v>
      </c>
      <c r="M5" s="385" t="s">
        <v>456</v>
      </c>
      <c r="N5" s="386" t="s">
        <v>457</v>
      </c>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c r="BM5" s="387"/>
      <c r="BN5" s="387"/>
      <c r="BO5" s="387"/>
      <c r="BP5" s="387"/>
      <c r="BQ5" s="387"/>
      <c r="BR5" s="387"/>
      <c r="BS5" s="387"/>
      <c r="BT5" s="387"/>
      <c r="BU5" s="387"/>
      <c r="BV5" s="387"/>
      <c r="BW5" s="387"/>
      <c r="BX5" s="387"/>
      <c r="BY5" s="387"/>
      <c r="BZ5" s="387"/>
      <c r="CA5" s="387"/>
      <c r="CB5" s="387"/>
      <c r="CC5" s="387"/>
      <c r="CD5" s="387"/>
      <c r="CE5" s="387"/>
      <c r="CF5" s="387"/>
      <c r="CG5" s="387"/>
      <c r="CH5" s="387"/>
      <c r="CI5" s="387"/>
      <c r="CJ5" s="387"/>
      <c r="CK5" s="387"/>
      <c r="CL5" s="387"/>
      <c r="CM5" s="387"/>
      <c r="CN5" s="387"/>
      <c r="CO5" s="387"/>
      <c r="CP5" s="387"/>
      <c r="CQ5" s="387"/>
      <c r="CR5" s="387"/>
      <c r="CS5" s="387"/>
      <c r="CT5" s="387"/>
      <c r="CU5" s="387"/>
      <c r="CV5" s="387"/>
      <c r="CW5" s="387"/>
      <c r="CX5" s="387"/>
      <c r="CY5" s="387"/>
      <c r="CZ5" s="387"/>
      <c r="DA5" s="387"/>
      <c r="DB5" s="387"/>
      <c r="DC5" s="387"/>
      <c r="DD5" s="387"/>
      <c r="DE5" s="387"/>
      <c r="DF5" s="387"/>
      <c r="DG5" s="387"/>
      <c r="DH5" s="387"/>
      <c r="DI5" s="387"/>
      <c r="DJ5" s="387"/>
      <c r="DK5" s="387"/>
      <c r="DL5" s="387"/>
      <c r="DM5" s="387"/>
      <c r="DN5" s="387"/>
      <c r="DO5" s="387"/>
      <c r="DP5" s="387"/>
      <c r="DQ5" s="387"/>
      <c r="DR5" s="387"/>
      <c r="DS5" s="387"/>
      <c r="DT5" s="387"/>
      <c r="DU5" s="387"/>
      <c r="DV5" s="387"/>
      <c r="DW5" s="387"/>
      <c r="DX5" s="387"/>
      <c r="DY5" s="387"/>
      <c r="DZ5" s="387"/>
      <c r="EA5" s="387"/>
      <c r="EB5" s="387"/>
      <c r="EC5" s="387"/>
      <c r="ED5" s="387"/>
      <c r="EE5" s="387"/>
      <c r="EF5" s="387"/>
      <c r="EG5" s="387"/>
      <c r="EH5" s="387"/>
      <c r="EI5" s="387"/>
      <c r="EJ5" s="387"/>
      <c r="EK5" s="387"/>
      <c r="EL5" s="387"/>
      <c r="EM5" s="387"/>
      <c r="EN5" s="387"/>
      <c r="EO5" s="387"/>
      <c r="EP5" s="387"/>
      <c r="EQ5" s="387"/>
      <c r="ER5" s="387"/>
      <c r="ES5" s="387"/>
      <c r="ET5" s="387"/>
      <c r="EU5" s="387"/>
      <c r="EV5" s="387"/>
      <c r="EW5" s="387"/>
      <c r="EX5" s="387"/>
      <c r="EY5" s="387"/>
      <c r="EZ5" s="387"/>
      <c r="FA5" s="387"/>
      <c r="FB5" s="387"/>
      <c r="FC5" s="387"/>
      <c r="FD5" s="387"/>
      <c r="FE5" s="387"/>
      <c r="FF5" s="387"/>
      <c r="FG5" s="387"/>
      <c r="FH5" s="387"/>
      <c r="FI5" s="387"/>
      <c r="FJ5" s="387"/>
      <c r="FK5" s="387"/>
      <c r="FL5" s="387"/>
      <c r="FM5" s="387"/>
      <c r="FN5" s="387"/>
      <c r="FO5" s="387"/>
      <c r="FP5" s="387"/>
      <c r="FQ5" s="387"/>
      <c r="FR5" s="387"/>
      <c r="FS5" s="387"/>
      <c r="FT5" s="387"/>
      <c r="FU5" s="387"/>
      <c r="FV5" s="387"/>
      <c r="FW5" s="387"/>
      <c r="FX5" s="387"/>
      <c r="FY5" s="387"/>
      <c r="FZ5" s="387"/>
      <c r="GA5" s="387"/>
      <c r="GB5" s="387"/>
      <c r="GC5" s="387"/>
      <c r="GD5" s="387"/>
      <c r="GE5" s="387"/>
      <c r="GF5" s="387"/>
      <c r="GG5" s="387"/>
      <c r="GH5" s="387"/>
      <c r="GI5" s="387"/>
      <c r="GJ5" s="387"/>
      <c r="GK5" s="387"/>
      <c r="GL5" s="387"/>
      <c r="GM5" s="387"/>
      <c r="GN5" s="387"/>
      <c r="GO5" s="387"/>
      <c r="GP5" s="387"/>
      <c r="GQ5" s="387"/>
      <c r="GR5" s="387"/>
      <c r="GS5" s="387"/>
      <c r="GT5" s="387"/>
      <c r="GU5" s="387"/>
      <c r="GV5" s="387"/>
      <c r="GW5" s="387"/>
      <c r="GX5" s="387"/>
      <c r="GY5" s="387"/>
      <c r="GZ5" s="387"/>
      <c r="HA5" s="387"/>
      <c r="HB5" s="387"/>
      <c r="HC5" s="387"/>
      <c r="HD5" s="387"/>
      <c r="HE5" s="387"/>
      <c r="HF5" s="387"/>
      <c r="HG5" s="387"/>
      <c r="HH5" s="387"/>
      <c r="HI5" s="387"/>
      <c r="HJ5" s="387"/>
      <c r="HK5" s="387"/>
      <c r="HL5" s="387"/>
      <c r="HM5" s="387"/>
      <c r="HN5" s="387"/>
      <c r="HO5" s="387"/>
      <c r="HP5" s="387"/>
      <c r="HQ5" s="387"/>
      <c r="HR5" s="387"/>
      <c r="HS5" s="387"/>
      <c r="HT5" s="387"/>
      <c r="HU5" s="387"/>
      <c r="HV5" s="387"/>
      <c r="HW5" s="387"/>
      <c r="HX5" s="387"/>
      <c r="HY5" s="387"/>
      <c r="HZ5" s="387"/>
      <c r="IA5" s="387"/>
      <c r="IB5" s="387"/>
      <c r="IC5" s="387"/>
      <c r="ID5" s="387"/>
      <c r="IE5" s="387"/>
      <c r="IF5" s="387"/>
      <c r="IG5" s="387"/>
      <c r="IH5" s="387"/>
      <c r="II5" s="387"/>
      <c r="IJ5" s="387"/>
      <c r="IK5" s="387"/>
      <c r="IL5" s="387"/>
      <c r="IM5" s="387"/>
      <c r="IN5" s="387"/>
      <c r="IO5" s="387"/>
      <c r="IP5" s="387"/>
      <c r="IQ5" s="387"/>
      <c r="IR5" s="387"/>
      <c r="IS5" s="387"/>
      <c r="IT5" s="387"/>
      <c r="IU5" s="387"/>
      <c r="IV5" s="387"/>
    </row>
    <row r="6" customFormat="false" ht="31.5" hidden="false" customHeight="false" outlineLevel="0" collapsed="false">
      <c r="A6" s="368" t="n">
        <v>1</v>
      </c>
      <c r="B6" s="56" t="s">
        <v>458</v>
      </c>
      <c r="C6" s="388" t="n">
        <v>1090929.02</v>
      </c>
      <c r="D6" s="389" t="n">
        <f aca="false">C17</f>
        <v>2355283.81</v>
      </c>
      <c r="E6" s="388" t="n">
        <v>4003943.27</v>
      </c>
      <c r="F6" s="389" t="n">
        <f aca="false">E17</f>
        <v>5313612.32</v>
      </c>
      <c r="G6" s="388" t="n">
        <v>360984.23</v>
      </c>
      <c r="H6" s="389" t="n">
        <f aca="false">G17</f>
        <v>617425.03</v>
      </c>
      <c r="I6" s="388" t="n">
        <v>0</v>
      </c>
      <c r="J6" s="389" t="e">
        <f aca="false">SUM(I17)</f>
        <v>#VALUE!</v>
      </c>
      <c r="K6" s="388" t="n">
        <v>0</v>
      </c>
      <c r="L6" s="389" t="n">
        <f aca="false">SUM(K17)</f>
        <v>0</v>
      </c>
      <c r="M6" s="389" t="n">
        <f aca="false">C6+E6+G6+I6+K6</f>
        <v>5455856.52</v>
      </c>
      <c r="N6" s="390" t="e">
        <f aca="false">D6+F6+H6+J6+L6</f>
        <v>#VALUE!</v>
      </c>
    </row>
    <row r="7" customFormat="false" ht="31.5" hidden="false" customHeight="false" outlineLevel="0" collapsed="false">
      <c r="A7" s="368" t="n">
        <v>2</v>
      </c>
      <c r="B7" s="61" t="s">
        <v>459</v>
      </c>
      <c r="C7" s="389" t="n">
        <f aca="false">SUM(C8:C15)</f>
        <v>1297386.41</v>
      </c>
      <c r="D7" s="389" t="n">
        <f aca="false">SUM(D8:D15)</f>
        <v>587882.87</v>
      </c>
      <c r="E7" s="389" t="n">
        <f aca="false">SUM(E8:E15)</f>
        <v>1760810.63</v>
      </c>
      <c r="F7" s="389" t="n">
        <f aca="false">SUM(F8:F15)</f>
        <v>1315271.77</v>
      </c>
      <c r="G7" s="389" t="n">
        <f aca="false">SUM(G8:G15)</f>
        <v>2228017.8</v>
      </c>
      <c r="H7" s="389" t="n">
        <f aca="false">SUM(H8:H15)</f>
        <v>1561096.87</v>
      </c>
      <c r="I7" s="389" t="n">
        <f aca="false">SUM(I8:I15)</f>
        <v>10000</v>
      </c>
      <c r="J7" s="389" t="n">
        <f aca="false">SUM(J8:J15)</f>
        <v>10000</v>
      </c>
      <c r="K7" s="389" t="n">
        <f aca="false">SUM(K8:K15)</f>
        <v>0</v>
      </c>
      <c r="L7" s="389" t="n">
        <f aca="false">SUM(L8:L15)</f>
        <v>0</v>
      </c>
      <c r="M7" s="389" t="n">
        <f aca="false">C7+E7+G7+I7+K7</f>
        <v>5296214.84</v>
      </c>
      <c r="N7" s="390" t="n">
        <f aca="false">D7+F7+H7+J7+L7</f>
        <v>3474251.51</v>
      </c>
    </row>
    <row r="8" customFormat="false" ht="22.5" hidden="false" customHeight="true" outlineLevel="0" collapsed="false">
      <c r="A8" s="368" t="n">
        <v>3</v>
      </c>
      <c r="B8" s="98" t="s">
        <v>460</v>
      </c>
      <c r="C8" s="391" t="n">
        <v>1297386.41</v>
      </c>
      <c r="D8" s="391" t="n">
        <v>587882.87</v>
      </c>
      <c r="E8" s="391" t="n">
        <v>0</v>
      </c>
      <c r="F8" s="391" t="n">
        <v>0</v>
      </c>
      <c r="G8" s="391" t="s">
        <v>461</v>
      </c>
      <c r="H8" s="391" t="s">
        <v>461</v>
      </c>
      <c r="I8" s="391" t="s">
        <v>461</v>
      </c>
      <c r="J8" s="391" t="s">
        <v>461</v>
      </c>
      <c r="K8" s="391" t="n">
        <v>0</v>
      </c>
      <c r="L8" s="391" t="n">
        <v>0</v>
      </c>
      <c r="M8" s="389" t="e">
        <f aca="false">C8+E8+G8+I8+K8</f>
        <v>#VALUE!</v>
      </c>
      <c r="N8" s="390" t="e">
        <f aca="false">D8+F8+H8+J8+L8</f>
        <v>#VALUE!</v>
      </c>
    </row>
    <row r="9" customFormat="false" ht="21.75" hidden="false" customHeight="true" outlineLevel="0" collapsed="false">
      <c r="A9" s="368" t="n">
        <v>4</v>
      </c>
      <c r="B9" s="98" t="s">
        <v>462</v>
      </c>
      <c r="C9" s="392" t="s">
        <v>114</v>
      </c>
      <c r="D9" s="392" t="s">
        <v>114</v>
      </c>
      <c r="E9" s="391" t="n">
        <v>1225532.17</v>
      </c>
      <c r="F9" s="391" t="n">
        <v>1220048.1</v>
      </c>
      <c r="G9" s="392" t="s">
        <v>114</v>
      </c>
      <c r="H9" s="392" t="s">
        <v>114</v>
      </c>
      <c r="I9" s="392" t="s">
        <v>114</v>
      </c>
      <c r="J9" s="392" t="s">
        <v>114</v>
      </c>
      <c r="K9" s="392" t="s">
        <v>114</v>
      </c>
      <c r="L9" s="392" t="s">
        <v>114</v>
      </c>
      <c r="M9" s="389" t="n">
        <f aca="false">E9</f>
        <v>1225532.17</v>
      </c>
      <c r="N9" s="390" t="n">
        <f aca="false">F9</f>
        <v>1220048.1</v>
      </c>
    </row>
    <row r="10" customFormat="false" ht="31.5" hidden="false" customHeight="false" outlineLevel="0" collapsed="false">
      <c r="A10" s="368" t="n">
        <v>5</v>
      </c>
      <c r="B10" s="98" t="s">
        <v>463</v>
      </c>
      <c r="C10" s="392" t="s">
        <v>114</v>
      </c>
      <c r="D10" s="392" t="s">
        <v>114</v>
      </c>
      <c r="E10" s="391" t="n">
        <v>535278.46</v>
      </c>
      <c r="F10" s="391" t="n">
        <v>95223.67</v>
      </c>
      <c r="G10" s="392" t="s">
        <v>114</v>
      </c>
      <c r="H10" s="392" t="s">
        <v>114</v>
      </c>
      <c r="I10" s="392" t="s">
        <v>114</v>
      </c>
      <c r="J10" s="392" t="s">
        <v>114</v>
      </c>
      <c r="K10" s="392" t="s">
        <v>114</v>
      </c>
      <c r="L10" s="392" t="s">
        <v>114</v>
      </c>
      <c r="M10" s="389" t="n">
        <f aca="false">E10</f>
        <v>535278.46</v>
      </c>
      <c r="N10" s="390" t="n">
        <f aca="false">F10</f>
        <v>95223.67</v>
      </c>
      <c r="O10" s="387"/>
      <c r="P10" s="387"/>
      <c r="Q10" s="387"/>
      <c r="R10" s="387"/>
      <c r="S10" s="387"/>
      <c r="T10" s="387"/>
      <c r="U10" s="387"/>
      <c r="V10" s="387"/>
      <c r="W10" s="387"/>
      <c r="X10" s="387"/>
      <c r="Y10" s="387"/>
      <c r="Z10" s="387"/>
      <c r="AA10" s="387"/>
      <c r="AB10" s="387"/>
      <c r="AC10" s="387"/>
      <c r="AD10" s="387"/>
      <c r="AE10" s="387"/>
      <c r="AF10" s="387"/>
      <c r="AG10" s="387"/>
      <c r="AH10" s="387"/>
      <c r="AI10" s="387"/>
      <c r="AJ10" s="387"/>
      <c r="AK10" s="387"/>
      <c r="AL10" s="387"/>
      <c r="AM10" s="387"/>
      <c r="AN10" s="387"/>
      <c r="AO10" s="387"/>
      <c r="AP10" s="387"/>
      <c r="AQ10" s="387"/>
      <c r="AR10" s="387"/>
      <c r="AS10" s="387"/>
      <c r="AT10" s="387"/>
      <c r="AU10" s="387"/>
      <c r="AV10" s="387"/>
      <c r="AW10" s="387"/>
      <c r="AX10" s="387"/>
      <c r="AY10" s="387"/>
      <c r="AZ10" s="387"/>
      <c r="BA10" s="387"/>
      <c r="BB10" s="387"/>
      <c r="BC10" s="387"/>
      <c r="BD10" s="387"/>
      <c r="BE10" s="387"/>
      <c r="BF10" s="387"/>
      <c r="BG10" s="387"/>
      <c r="BH10" s="387"/>
      <c r="BI10" s="387"/>
      <c r="BJ10" s="387"/>
      <c r="BK10" s="387"/>
      <c r="BL10" s="387"/>
      <c r="BM10" s="387"/>
      <c r="BN10" s="387"/>
      <c r="BO10" s="387"/>
      <c r="BP10" s="387"/>
      <c r="BQ10" s="387"/>
      <c r="BR10" s="387"/>
      <c r="BS10" s="387"/>
      <c r="BT10" s="387"/>
      <c r="BU10" s="387"/>
      <c r="BV10" s="387"/>
      <c r="BW10" s="387"/>
      <c r="BX10" s="387"/>
      <c r="BY10" s="387"/>
      <c r="BZ10" s="387"/>
      <c r="CA10" s="387"/>
      <c r="CB10" s="387"/>
      <c r="CC10" s="387"/>
      <c r="CD10" s="387"/>
      <c r="CE10" s="387"/>
      <c r="CF10" s="387"/>
      <c r="CG10" s="387"/>
      <c r="CH10" s="387"/>
      <c r="CI10" s="387"/>
      <c r="CJ10" s="387"/>
      <c r="CK10" s="387"/>
      <c r="CL10" s="387"/>
      <c r="CM10" s="387"/>
      <c r="CN10" s="387"/>
      <c r="CO10" s="387"/>
      <c r="CP10" s="387"/>
      <c r="CQ10" s="387"/>
      <c r="CR10" s="387"/>
      <c r="CS10" s="387"/>
      <c r="CT10" s="387"/>
      <c r="CU10" s="387"/>
      <c r="CV10" s="387"/>
      <c r="CW10" s="387"/>
      <c r="CX10" s="387"/>
      <c r="CY10" s="387"/>
      <c r="CZ10" s="387"/>
      <c r="DA10" s="387"/>
      <c r="DB10" s="387"/>
      <c r="DC10" s="387"/>
      <c r="DD10" s="387"/>
      <c r="DE10" s="387"/>
      <c r="DF10" s="387"/>
      <c r="DG10" s="387"/>
      <c r="DH10" s="387"/>
      <c r="DI10" s="387"/>
      <c r="DJ10" s="387"/>
      <c r="DK10" s="387"/>
      <c r="DL10" s="387"/>
      <c r="DM10" s="387"/>
      <c r="DN10" s="387"/>
      <c r="DO10" s="387"/>
      <c r="DP10" s="387"/>
      <c r="DQ10" s="387"/>
      <c r="DR10" s="387"/>
      <c r="DS10" s="387"/>
      <c r="DT10" s="387"/>
      <c r="DU10" s="387"/>
      <c r="DV10" s="387"/>
      <c r="DW10" s="387"/>
      <c r="DX10" s="387"/>
      <c r="DY10" s="387"/>
      <c r="DZ10" s="387"/>
      <c r="EA10" s="387"/>
      <c r="EB10" s="387"/>
      <c r="EC10" s="387"/>
      <c r="ED10" s="387"/>
      <c r="EE10" s="387"/>
      <c r="EF10" s="387"/>
      <c r="EG10" s="387"/>
      <c r="EH10" s="387"/>
      <c r="EI10" s="387"/>
      <c r="EJ10" s="387"/>
      <c r="EK10" s="387"/>
      <c r="EL10" s="387"/>
      <c r="EM10" s="387"/>
      <c r="EN10" s="387"/>
      <c r="EO10" s="387"/>
      <c r="EP10" s="387"/>
      <c r="EQ10" s="387"/>
      <c r="ER10" s="387"/>
      <c r="ES10" s="387"/>
      <c r="ET10" s="387"/>
      <c r="EU10" s="387"/>
      <c r="EV10" s="387"/>
      <c r="EW10" s="387"/>
      <c r="EX10" s="387"/>
      <c r="EY10" s="387"/>
      <c r="EZ10" s="387"/>
      <c r="FA10" s="387"/>
      <c r="FB10" s="387"/>
      <c r="FC10" s="387"/>
      <c r="FD10" s="387"/>
      <c r="FE10" s="387"/>
      <c r="FF10" s="387"/>
      <c r="FG10" s="387"/>
      <c r="FH10" s="387"/>
      <c r="FI10" s="387"/>
      <c r="FJ10" s="387"/>
      <c r="FK10" s="387"/>
      <c r="FL10" s="387"/>
      <c r="FM10" s="387"/>
      <c r="FN10" s="387"/>
      <c r="FO10" s="387"/>
      <c r="FP10" s="387"/>
      <c r="FQ10" s="387"/>
      <c r="FR10" s="387"/>
      <c r="FS10" s="387"/>
      <c r="FT10" s="387"/>
      <c r="FU10" s="387"/>
      <c r="FV10" s="387"/>
      <c r="FW10" s="387"/>
      <c r="FX10" s="387"/>
      <c r="FY10" s="387"/>
      <c r="FZ10" s="387"/>
      <c r="GA10" s="387"/>
      <c r="GB10" s="387"/>
      <c r="GC10" s="387"/>
      <c r="GD10" s="387"/>
      <c r="GE10" s="387"/>
      <c r="GF10" s="387"/>
      <c r="GG10" s="387"/>
      <c r="GH10" s="387"/>
      <c r="GI10" s="387"/>
      <c r="GJ10" s="387"/>
      <c r="GK10" s="387"/>
      <c r="GL10" s="387"/>
      <c r="GM10" s="387"/>
      <c r="GN10" s="387"/>
      <c r="GO10" s="387"/>
      <c r="GP10" s="387"/>
      <c r="GQ10" s="387"/>
      <c r="GR10" s="387"/>
      <c r="GS10" s="387"/>
      <c r="GT10" s="387"/>
      <c r="GU10" s="387"/>
      <c r="GV10" s="387"/>
      <c r="GW10" s="387"/>
      <c r="GX10" s="387"/>
      <c r="GY10" s="387"/>
      <c r="GZ10" s="387"/>
      <c r="HA10" s="387"/>
      <c r="HB10" s="387"/>
      <c r="HC10" s="387"/>
      <c r="HD10" s="387"/>
      <c r="HE10" s="387"/>
      <c r="HF10" s="387"/>
      <c r="HG10" s="387"/>
      <c r="HH10" s="387"/>
      <c r="HI10" s="387"/>
      <c r="HJ10" s="387"/>
      <c r="HK10" s="387"/>
      <c r="HL10" s="387"/>
      <c r="HM10" s="387"/>
      <c r="HN10" s="387"/>
      <c r="HO10" s="387"/>
      <c r="HP10" s="387"/>
      <c r="HQ10" s="387"/>
      <c r="HR10" s="387"/>
      <c r="HS10" s="387"/>
      <c r="HT10" s="387"/>
      <c r="HU10" s="387"/>
      <c r="HV10" s="387"/>
      <c r="HW10" s="387"/>
      <c r="HX10" s="387"/>
      <c r="HY10" s="387"/>
      <c r="HZ10" s="387"/>
      <c r="IA10" s="387"/>
      <c r="IB10" s="387"/>
      <c r="IC10" s="387"/>
      <c r="ID10" s="387"/>
      <c r="IE10" s="387"/>
      <c r="IF10" s="387"/>
      <c r="IG10" s="387"/>
      <c r="IH10" s="387"/>
      <c r="II10" s="387"/>
      <c r="IJ10" s="387"/>
      <c r="IK10" s="387"/>
      <c r="IL10" s="387"/>
      <c r="IM10" s="387"/>
      <c r="IN10" s="387"/>
      <c r="IO10" s="387"/>
      <c r="IP10" s="387"/>
      <c r="IQ10" s="387"/>
      <c r="IR10" s="387"/>
      <c r="IS10" s="387"/>
      <c r="IT10" s="387"/>
      <c r="IU10" s="387"/>
      <c r="IV10" s="387"/>
    </row>
    <row r="11" customFormat="false" ht="31.5" hidden="false" customHeight="false" outlineLevel="0" collapsed="false">
      <c r="A11" s="368" t="n">
        <v>6</v>
      </c>
      <c r="B11" s="98" t="s">
        <v>464</v>
      </c>
      <c r="C11" s="392" t="s">
        <v>114</v>
      </c>
      <c r="D11" s="392" t="s">
        <v>114</v>
      </c>
      <c r="E11" s="391" t="s">
        <v>461</v>
      </c>
      <c r="F11" s="391" t="s">
        <v>461</v>
      </c>
      <c r="G11" s="391" t="s">
        <v>461</v>
      </c>
      <c r="H11" s="391" t="s">
        <v>461</v>
      </c>
      <c r="I11" s="391" t="n">
        <v>10000</v>
      </c>
      <c r="J11" s="391" t="n">
        <v>10000</v>
      </c>
      <c r="K11" s="391" t="s">
        <v>461</v>
      </c>
      <c r="L11" s="391" t="s">
        <v>461</v>
      </c>
      <c r="M11" s="389" t="e">
        <f aca="false">E11+G11+I11+K11</f>
        <v>#VALUE!</v>
      </c>
      <c r="N11" s="390" t="e">
        <f aca="false">F11+H11+J11+L11</f>
        <v>#VALUE!</v>
      </c>
    </row>
    <row r="12" customFormat="false" ht="17.25" hidden="false" customHeight="true" outlineLevel="0" collapsed="false">
      <c r="A12" s="368" t="n">
        <v>7</v>
      </c>
      <c r="B12" s="98" t="s">
        <v>465</v>
      </c>
      <c r="C12" s="391" t="s">
        <v>461</v>
      </c>
      <c r="D12" s="391" t="s">
        <v>461</v>
      </c>
      <c r="E12" s="391" t="n">
        <v>0</v>
      </c>
      <c r="F12" s="391" t="n">
        <v>0</v>
      </c>
      <c r="G12" s="391" t="n">
        <v>0</v>
      </c>
      <c r="H12" s="391" t="n">
        <v>0</v>
      </c>
      <c r="I12" s="391" t="n">
        <v>0</v>
      </c>
      <c r="J12" s="391" t="n">
        <v>0</v>
      </c>
      <c r="K12" s="391" t="n">
        <v>0</v>
      </c>
      <c r="L12" s="391" t="n">
        <v>0</v>
      </c>
      <c r="M12" s="389" t="e">
        <f aca="false">C12+E12+G12+I12+K12</f>
        <v>#VALUE!</v>
      </c>
      <c r="N12" s="390" t="e">
        <f aca="false">D12+F12+H12+J12+L12</f>
        <v>#VALUE!</v>
      </c>
    </row>
    <row r="13" customFormat="false" ht="18.75" hidden="false" customHeight="false" outlineLevel="0" collapsed="false">
      <c r="A13" s="368" t="n">
        <v>8</v>
      </c>
      <c r="B13" s="223" t="s">
        <v>466</v>
      </c>
      <c r="C13" s="392" t="s">
        <v>114</v>
      </c>
      <c r="D13" s="392" t="s">
        <v>114</v>
      </c>
      <c r="E13" s="392" t="s">
        <v>114</v>
      </c>
      <c r="F13" s="392" t="s">
        <v>114</v>
      </c>
      <c r="G13" s="391" t="n">
        <v>2162741</v>
      </c>
      <c r="H13" s="391" t="n">
        <v>1504488.87</v>
      </c>
      <c r="I13" s="392" t="s">
        <v>114</v>
      </c>
      <c r="J13" s="392" t="s">
        <v>114</v>
      </c>
      <c r="K13" s="392" t="s">
        <v>114</v>
      </c>
      <c r="L13" s="392" t="s">
        <v>114</v>
      </c>
      <c r="M13" s="389" t="n">
        <f aca="false">G13</f>
        <v>2162741</v>
      </c>
      <c r="N13" s="390" t="n">
        <f aca="false">H13</f>
        <v>1504488.87</v>
      </c>
    </row>
    <row r="14" customFormat="false" ht="19.5" hidden="false" customHeight="true" outlineLevel="0" collapsed="false">
      <c r="A14" s="368" t="n">
        <v>9</v>
      </c>
      <c r="B14" s="98" t="s">
        <v>467</v>
      </c>
      <c r="C14" s="392" t="s">
        <v>114</v>
      </c>
      <c r="D14" s="392" t="s">
        <v>114</v>
      </c>
      <c r="E14" s="392" t="s">
        <v>114</v>
      </c>
      <c r="F14" s="392" t="s">
        <v>114</v>
      </c>
      <c r="G14" s="391" t="n">
        <v>65276.8</v>
      </c>
      <c r="H14" s="391" t="n">
        <v>56608</v>
      </c>
      <c r="I14" s="392" t="s">
        <v>114</v>
      </c>
      <c r="J14" s="392" t="s">
        <v>114</v>
      </c>
      <c r="K14" s="392" t="s">
        <v>114</v>
      </c>
      <c r="L14" s="392" t="s">
        <v>114</v>
      </c>
      <c r="M14" s="389" t="n">
        <f aca="false">G14</f>
        <v>65276.8</v>
      </c>
      <c r="N14" s="390" t="n">
        <f aca="false">H14</f>
        <v>56608</v>
      </c>
    </row>
    <row r="15" customFormat="false" ht="18.75" hidden="false" customHeight="false" outlineLevel="0" collapsed="false">
      <c r="A15" s="368" t="n">
        <v>10</v>
      </c>
      <c r="B15" s="98" t="s">
        <v>468</v>
      </c>
      <c r="C15" s="391" t="s">
        <v>461</v>
      </c>
      <c r="D15" s="391" t="s">
        <v>461</v>
      </c>
      <c r="E15" s="391" t="s">
        <v>461</v>
      </c>
      <c r="F15" s="391" t="s">
        <v>461</v>
      </c>
      <c r="G15" s="391" t="s">
        <v>461</v>
      </c>
      <c r="H15" s="391" t="s">
        <v>461</v>
      </c>
      <c r="I15" s="391" t="s">
        <v>461</v>
      </c>
      <c r="J15" s="391" t="s">
        <v>461</v>
      </c>
      <c r="K15" s="391" t="s">
        <v>461</v>
      </c>
      <c r="L15" s="391" t="s">
        <v>461</v>
      </c>
      <c r="M15" s="389" t="e">
        <f aca="false">C15+E15+G15+I15+K15</f>
        <v>#VALUE!</v>
      </c>
      <c r="N15" s="390" t="e">
        <f aca="false">D15+F15+H15+J15+L15</f>
        <v>#VALUE!</v>
      </c>
    </row>
    <row r="16" customFormat="false" ht="31.5" hidden="false" customHeight="false" outlineLevel="0" collapsed="false">
      <c r="A16" s="368" t="n">
        <v>11</v>
      </c>
      <c r="B16" s="56" t="s">
        <v>469</v>
      </c>
      <c r="C16" s="391" t="n">
        <v>33031.62</v>
      </c>
      <c r="D16" s="391" t="n">
        <v>11876.39</v>
      </c>
      <c r="E16" s="391" t="n">
        <v>451141.58</v>
      </c>
      <c r="F16" s="391" t="n">
        <v>2230676.34</v>
      </c>
      <c r="G16" s="391" t="n">
        <v>1971577</v>
      </c>
      <c r="H16" s="391" t="n">
        <v>1850105</v>
      </c>
      <c r="I16" s="391" t="s">
        <v>461</v>
      </c>
      <c r="J16" s="391" t="n">
        <v>10039.96</v>
      </c>
      <c r="K16" s="391" t="n">
        <v>0</v>
      </c>
      <c r="L16" s="391" t="n">
        <v>0</v>
      </c>
      <c r="M16" s="389" t="e">
        <f aca="false">C16+E16+G16+I16+K16</f>
        <v>#VALUE!</v>
      </c>
      <c r="N16" s="390" t="n">
        <f aca="false">D16+F16+H16+J16+L16</f>
        <v>4102697.69</v>
      </c>
    </row>
    <row r="17" customFormat="false" ht="31.5" hidden="false" customHeight="false" outlineLevel="0" collapsed="false">
      <c r="A17" s="368" t="n">
        <v>12</v>
      </c>
      <c r="B17" s="56" t="s">
        <v>470</v>
      </c>
      <c r="C17" s="389" t="n">
        <f aca="false">C6+C7-C16</f>
        <v>2355283.81</v>
      </c>
      <c r="D17" s="389" t="n">
        <f aca="false">D6+D7-D16</f>
        <v>2931290.29</v>
      </c>
      <c r="E17" s="389" t="n">
        <f aca="false">E6+E7-E16</f>
        <v>5313612.32</v>
      </c>
      <c r="F17" s="389" t="n">
        <f aca="false">F6+F7-F16</f>
        <v>4398207.75</v>
      </c>
      <c r="G17" s="389" t="n">
        <f aca="false">G6+G7-G16</f>
        <v>617425.03</v>
      </c>
      <c r="H17" s="389" t="n">
        <f aca="false">H6+H7-H16</f>
        <v>328416.9</v>
      </c>
      <c r="I17" s="389" t="e">
        <f aca="false">I6+I7-I16</f>
        <v>#VALUE!</v>
      </c>
      <c r="J17" s="389" t="e">
        <f aca="false">J6+J7-J16</f>
        <v>#VALUE!</v>
      </c>
      <c r="K17" s="389" t="n">
        <f aca="false">K6+K7-K16</f>
        <v>0</v>
      </c>
      <c r="L17" s="389" t="n">
        <f aca="false">L6+L7-L16</f>
        <v>0</v>
      </c>
      <c r="M17" s="389" t="e">
        <f aca="false">C17+E17+G17+I17+K17</f>
        <v>#VALUE!</v>
      </c>
      <c r="N17" s="390" t="e">
        <f aca="false">D17+F17+H17+J17+L17</f>
        <v>#VALUE!</v>
      </c>
    </row>
    <row r="18" customFormat="false" ht="62.25" hidden="false" customHeight="true" outlineLevel="0" collapsed="false">
      <c r="A18" s="393" t="n">
        <v>13</v>
      </c>
      <c r="B18" s="281" t="s">
        <v>471</v>
      </c>
      <c r="C18" s="394" t="n">
        <v>0</v>
      </c>
      <c r="D18" s="394" t="n">
        <v>0</v>
      </c>
      <c r="E18" s="394" t="n">
        <v>0</v>
      </c>
      <c r="F18" s="394" t="n">
        <v>350000</v>
      </c>
      <c r="G18" s="394" t="n">
        <v>0</v>
      </c>
      <c r="H18" s="394" t="n">
        <v>0</v>
      </c>
      <c r="I18" s="394" t="n">
        <v>0</v>
      </c>
      <c r="J18" s="394" t="n">
        <v>0</v>
      </c>
      <c r="K18" s="394" t="n">
        <v>0</v>
      </c>
      <c r="L18" s="394" t="n">
        <v>0</v>
      </c>
      <c r="M18" s="395" t="n">
        <f aca="false">C18+E18+G18+I18+K18</f>
        <v>0</v>
      </c>
      <c r="N18" s="396" t="n">
        <f aca="false">D18+F18+H18+J18+L18</f>
        <v>350000</v>
      </c>
    </row>
    <row r="19" customFormat="false" ht="15.75" hidden="false" customHeight="false" outlineLevel="0" collapsed="false">
      <c r="F19" s="397"/>
      <c r="H19" s="397"/>
      <c r="I19" s="398"/>
      <c r="J19" s="398"/>
    </row>
    <row r="20" customFormat="false" ht="15.75" hidden="false" customHeight="false" outlineLevel="0" collapsed="false">
      <c r="A20" s="398" t="s">
        <v>419</v>
      </c>
      <c r="B20" s="398"/>
      <c r="C20" s="398"/>
      <c r="D20" s="398"/>
      <c r="E20" s="398"/>
      <c r="F20" s="399"/>
      <c r="G20" s="398"/>
      <c r="H20" s="399"/>
      <c r="I20" s="398"/>
      <c r="J20" s="398"/>
      <c r="K20" s="398"/>
      <c r="L20" s="398"/>
      <c r="M20" s="398"/>
      <c r="N20" s="398"/>
    </row>
    <row r="21" customFormat="false" ht="15.75" hidden="false" customHeight="false" outlineLevel="0" collapsed="false">
      <c r="A21" s="398" t="s">
        <v>472</v>
      </c>
      <c r="B21" s="398"/>
      <c r="C21" s="398"/>
      <c r="D21" s="398"/>
      <c r="E21" s="398"/>
      <c r="F21" s="398"/>
      <c r="G21" s="398"/>
      <c r="H21" s="399"/>
      <c r="I21" s="398"/>
      <c r="J21" s="398"/>
      <c r="K21" s="398"/>
      <c r="L21" s="398"/>
      <c r="M21" s="398"/>
      <c r="N21" s="398"/>
    </row>
    <row r="22" customFormat="false" ht="33" hidden="false" customHeight="true" outlineLevel="0" collapsed="false">
      <c r="A22" s="400" t="s">
        <v>473</v>
      </c>
      <c r="B22" s="400"/>
      <c r="C22" s="400"/>
      <c r="D22" s="398"/>
      <c r="E22" s="398"/>
      <c r="F22" s="398"/>
      <c r="G22" s="398"/>
      <c r="H22" s="398"/>
      <c r="I22" s="398"/>
      <c r="J22" s="398"/>
      <c r="K22" s="398"/>
      <c r="L22" s="398"/>
      <c r="M22" s="398"/>
      <c r="N22" s="398"/>
    </row>
    <row r="23" customFormat="false" ht="15.75" hidden="false" customHeight="false" outlineLevel="0" collapsed="false">
      <c r="I23" s="398"/>
      <c r="J23" s="398"/>
      <c r="K23" s="398"/>
      <c r="L23" s="398"/>
    </row>
    <row r="24" customFormat="false" ht="51.75" hidden="false" customHeight="true" outlineLevel="0" collapsed="false">
      <c r="A24" s="401" t="s">
        <v>474</v>
      </c>
      <c r="B24" s="401"/>
      <c r="C24" s="401"/>
      <c r="D24" s="401"/>
      <c r="E24" s="401"/>
      <c r="F24" s="401"/>
      <c r="G24" s="401"/>
      <c r="H24" s="401"/>
      <c r="I24" s="401"/>
      <c r="J24" s="401"/>
      <c r="K24" s="401"/>
      <c r="L24" s="401"/>
      <c r="M24" s="401"/>
      <c r="N24" s="401"/>
    </row>
  </sheetData>
  <mergeCells count="12">
    <mergeCell ref="A1:N1"/>
    <mergeCell ref="A2:N2"/>
    <mergeCell ref="A3:A4"/>
    <mergeCell ref="B3:B4"/>
    <mergeCell ref="C3:D3"/>
    <mergeCell ref="E3:F3"/>
    <mergeCell ref="G3:H3"/>
    <mergeCell ref="I3:J3"/>
    <mergeCell ref="K3:L3"/>
    <mergeCell ref="M3:N3"/>
    <mergeCell ref="A22:C22"/>
    <mergeCell ref="A24:N24"/>
  </mergeCells>
  <printOptions headings="false" gridLines="false" gridLinesSet="true" horizontalCentered="false" verticalCentered="false"/>
  <pageMargins left="0.420138888888889" right="0.2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D35" activeCellId="0" sqref="D35"/>
    </sheetView>
  </sheetViews>
  <sheetFormatPr defaultColWidth="9.13671875" defaultRowHeight="15.75" zeroHeight="false" outlineLevelRow="0" outlineLevelCol="0"/>
  <cols>
    <col collapsed="false" customWidth="true" hidden="false" outlineLevel="0" max="1" min="1" style="402" width="10.56"/>
    <col collapsed="false" customWidth="true" hidden="false" outlineLevel="0" max="2" min="2" style="403" width="43.14"/>
    <col collapsed="false" customWidth="true" hidden="false" outlineLevel="0" max="3" min="3" style="404" width="28.41"/>
    <col collapsed="false" customWidth="true" hidden="false" outlineLevel="0" max="4" min="4" style="404" width="52.7"/>
    <col collapsed="false" customWidth="false" hidden="false" outlineLevel="0" max="257" min="5" style="404" width="9.14"/>
  </cols>
  <sheetData>
    <row r="1" customFormat="false" ht="50.1" hidden="false" customHeight="true" outlineLevel="0" collapsed="false">
      <c r="A1" s="30" t="s">
        <v>475</v>
      </c>
      <c r="B1" s="30"/>
      <c r="C1" s="30"/>
      <c r="D1" s="30"/>
    </row>
    <row r="2" customFormat="false" ht="35.1" hidden="false" customHeight="true" outlineLevel="0" collapsed="false">
      <c r="A2" s="6" t="s">
        <v>476</v>
      </c>
      <c r="B2" s="6"/>
      <c r="C2" s="6"/>
      <c r="D2" s="6"/>
    </row>
    <row r="3" customFormat="false" ht="31.5" hidden="false" customHeight="false" outlineLevel="0" collapsed="false">
      <c r="A3" s="405" t="s">
        <v>2</v>
      </c>
      <c r="B3" s="257" t="s">
        <v>477</v>
      </c>
      <c r="C3" s="246" t="s">
        <v>478</v>
      </c>
      <c r="D3" s="10" t="s">
        <v>479</v>
      </c>
    </row>
    <row r="4" s="267" customFormat="true" ht="18" hidden="false" customHeight="true" outlineLevel="0" collapsed="false">
      <c r="A4" s="343"/>
      <c r="B4" s="406" t="s">
        <v>7</v>
      </c>
      <c r="C4" s="252" t="s">
        <v>8</v>
      </c>
      <c r="D4" s="274" t="s">
        <v>69</v>
      </c>
    </row>
    <row r="5" s="267" customFormat="true" ht="31.5" hidden="false" customHeight="false" outlineLevel="0" collapsed="false">
      <c r="A5" s="343" t="n">
        <v>1</v>
      </c>
      <c r="B5" s="257" t="s">
        <v>480</v>
      </c>
      <c r="C5" s="36" t="n">
        <f aca="false">SUM(C6:C19)</f>
        <v>14528401.81</v>
      </c>
      <c r="D5" s="407"/>
    </row>
    <row r="6" customFormat="false" ht="63.75" hidden="false" customHeight="false" outlineLevel="0" collapsed="false">
      <c r="A6" s="343" t="n">
        <v>2</v>
      </c>
      <c r="B6" s="347" t="s">
        <v>481</v>
      </c>
      <c r="C6" s="40" t="n">
        <v>0</v>
      </c>
      <c r="D6" s="408" t="s">
        <v>482</v>
      </c>
    </row>
    <row r="7" customFormat="false" ht="63.75" hidden="false" customHeight="false" outlineLevel="0" collapsed="false">
      <c r="A7" s="343" t="n">
        <v>3</v>
      </c>
      <c r="B7" s="347" t="s">
        <v>483</v>
      </c>
      <c r="C7" s="40" t="n">
        <v>6366141.26</v>
      </c>
      <c r="D7" s="408" t="s">
        <v>484</v>
      </c>
    </row>
    <row r="8" customFormat="false" ht="15.75" hidden="false" customHeight="false" outlineLevel="0" collapsed="false">
      <c r="A8" s="343" t="n">
        <v>4</v>
      </c>
      <c r="B8" s="366" t="s">
        <v>485</v>
      </c>
      <c r="C8" s="40" t="n">
        <v>0</v>
      </c>
      <c r="D8" s="408" t="s">
        <v>486</v>
      </c>
    </row>
    <row r="9" customFormat="false" ht="76.5" hidden="false" customHeight="false" outlineLevel="0" collapsed="false">
      <c r="A9" s="343" t="n">
        <v>5</v>
      </c>
      <c r="B9" s="366" t="s">
        <v>487</v>
      </c>
      <c r="C9" s="40" t="n">
        <v>5140288.54</v>
      </c>
      <c r="D9" s="408" t="s">
        <v>488</v>
      </c>
    </row>
    <row r="10" customFormat="false" ht="15.75" hidden="false" customHeight="false" outlineLevel="0" collapsed="false">
      <c r="A10" s="343" t="n">
        <v>6</v>
      </c>
      <c r="B10" s="366" t="s">
        <v>489</v>
      </c>
      <c r="C10" s="40"/>
      <c r="D10" s="409"/>
    </row>
    <row r="11" customFormat="false" ht="15.75" hidden="false" customHeight="false" outlineLevel="0" collapsed="false">
      <c r="A11" s="343" t="n">
        <v>7</v>
      </c>
      <c r="B11" s="366" t="s">
        <v>490</v>
      </c>
      <c r="C11" s="40" t="n">
        <v>3825.35</v>
      </c>
      <c r="D11" s="408" t="s">
        <v>491</v>
      </c>
    </row>
    <row r="12" customFormat="false" ht="89.25" hidden="false" customHeight="false" outlineLevel="0" collapsed="false">
      <c r="A12" s="343" t="n">
        <v>8</v>
      </c>
      <c r="B12" s="366" t="s">
        <v>492</v>
      </c>
      <c r="C12" s="40" t="n">
        <v>251712.59</v>
      </c>
      <c r="D12" s="408" t="s">
        <v>493</v>
      </c>
    </row>
    <row r="13" customFormat="false" ht="15.75" hidden="false" customHeight="false" outlineLevel="0" collapsed="false">
      <c r="A13" s="343" t="n">
        <v>9</v>
      </c>
      <c r="B13" s="366" t="s">
        <v>494</v>
      </c>
      <c r="C13" s="40" t="n">
        <v>526113.3</v>
      </c>
      <c r="D13" s="408" t="s">
        <v>495</v>
      </c>
    </row>
    <row r="14" customFormat="false" ht="76.5" hidden="false" customHeight="false" outlineLevel="0" collapsed="false">
      <c r="A14" s="343" t="n">
        <v>10</v>
      </c>
      <c r="B14" s="366" t="s">
        <v>496</v>
      </c>
      <c r="C14" s="40" t="n">
        <v>0</v>
      </c>
      <c r="D14" s="408" t="s">
        <v>497</v>
      </c>
    </row>
    <row r="15" customFormat="false" ht="76.5" hidden="false" customHeight="false" outlineLevel="0" collapsed="false">
      <c r="A15" s="343" t="n">
        <v>11</v>
      </c>
      <c r="B15" s="366" t="s">
        <v>498</v>
      </c>
      <c r="C15" s="40" t="n">
        <v>323058.44</v>
      </c>
      <c r="D15" s="408" t="s">
        <v>499</v>
      </c>
    </row>
    <row r="16" customFormat="false" ht="76.5" hidden="false" customHeight="false" outlineLevel="0" collapsed="false">
      <c r="A16" s="343" t="n">
        <v>12</v>
      </c>
      <c r="B16" s="366" t="s">
        <v>500</v>
      </c>
      <c r="C16" s="40" t="n">
        <v>88759.69</v>
      </c>
      <c r="D16" s="408" t="s">
        <v>501</v>
      </c>
    </row>
    <row r="17" customFormat="false" ht="15.75" hidden="false" customHeight="false" outlineLevel="0" collapsed="false">
      <c r="A17" s="343" t="n">
        <v>13</v>
      </c>
      <c r="B17" s="366" t="s">
        <v>502</v>
      </c>
      <c r="C17" s="40" t="n">
        <v>350000</v>
      </c>
      <c r="D17" s="408" t="s">
        <v>503</v>
      </c>
    </row>
    <row r="18" customFormat="false" ht="15.75" hidden="false" customHeight="false" outlineLevel="0" collapsed="false">
      <c r="A18" s="343" t="n">
        <v>14</v>
      </c>
      <c r="B18" s="366" t="s">
        <v>504</v>
      </c>
      <c r="C18" s="40" t="n">
        <v>119012.67</v>
      </c>
      <c r="D18" s="408" t="s">
        <v>505</v>
      </c>
    </row>
    <row r="19" customFormat="false" ht="280.5" hidden="false" customHeight="false" outlineLevel="0" collapsed="false">
      <c r="A19" s="343" t="n">
        <v>15</v>
      </c>
      <c r="B19" s="366" t="s">
        <v>506</v>
      </c>
      <c r="C19" s="40" t="n">
        <v>1359489.97</v>
      </c>
      <c r="D19" s="408" t="s">
        <v>507</v>
      </c>
    </row>
    <row r="20" customFormat="false" ht="15.75" hidden="false" customHeight="false" outlineLevel="0" collapsed="false">
      <c r="A20" s="343" t="n">
        <v>16</v>
      </c>
      <c r="B20" s="257" t="s">
        <v>508</v>
      </c>
      <c r="C20" s="40"/>
      <c r="D20" s="409"/>
    </row>
    <row r="21" customFormat="false" ht="15.75" hidden="false" customHeight="false" outlineLevel="0" collapsed="false">
      <c r="A21" s="343" t="n">
        <v>17</v>
      </c>
      <c r="B21" s="410" t="s">
        <v>509</v>
      </c>
      <c r="C21" s="411"/>
      <c r="D21" s="412"/>
    </row>
    <row r="22" customFormat="false" ht="32.25" hidden="false" customHeight="false" outlineLevel="0" collapsed="false">
      <c r="A22" s="354" t="n">
        <v>18</v>
      </c>
      <c r="B22" s="261" t="s">
        <v>510</v>
      </c>
      <c r="C22" s="194" t="n">
        <f aca="false">+C5+C20+C21</f>
        <v>14528401.81</v>
      </c>
      <c r="D22" s="413"/>
    </row>
    <row r="24" customFormat="false" ht="15.75" hidden="false" customHeight="false" outlineLevel="0" collapsed="false">
      <c r="D24" s="3"/>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2" activeCellId="0" sqref="I12"/>
    </sheetView>
  </sheetViews>
  <sheetFormatPr defaultColWidth="9.13671875" defaultRowHeight="15.75" zeroHeight="false" outlineLevelRow="0" outlineLevelCol="0"/>
  <cols>
    <col collapsed="false" customWidth="true" hidden="false" outlineLevel="0" max="1" min="1" style="22" width="7.7"/>
    <col collapsed="false" customWidth="true" hidden="false" outlineLevel="0" max="2" min="2" style="170" width="47.56"/>
    <col collapsed="false" customWidth="true" hidden="false" outlineLevel="0" max="3" min="3" style="159" width="17.85"/>
    <col collapsed="false" customWidth="true" hidden="false" outlineLevel="0" max="4" min="4" style="159" width="16.84"/>
    <col collapsed="false" customWidth="true" hidden="false" outlineLevel="0" max="5" min="5" style="159" width="17.14"/>
    <col collapsed="false" customWidth="true" hidden="false" outlineLevel="0" max="6" min="6" style="159" width="18.14"/>
    <col collapsed="false" customWidth="true" hidden="false" outlineLevel="0" max="7" min="7" style="159" width="17.42"/>
    <col collapsed="false" customWidth="true" hidden="false" outlineLevel="0" max="8" min="8" style="159" width="16.99"/>
    <col collapsed="false" customWidth="false" hidden="false" outlineLevel="0" max="257" min="9" style="159" width="9.14"/>
  </cols>
  <sheetData>
    <row r="1" s="109" customFormat="true" ht="60" hidden="false" customHeight="true" outlineLevel="0" collapsed="false">
      <c r="A1" s="414" t="s">
        <v>511</v>
      </c>
      <c r="B1" s="414"/>
      <c r="C1" s="414"/>
      <c r="D1" s="414"/>
      <c r="E1" s="414"/>
      <c r="F1" s="414"/>
      <c r="G1" s="414"/>
      <c r="H1" s="414"/>
      <c r="I1" s="415"/>
    </row>
    <row r="2" s="109" customFormat="true" ht="35.1" hidden="false" customHeight="true" outlineLevel="0" collapsed="false">
      <c r="A2" s="416" t="s">
        <v>157</v>
      </c>
      <c r="B2" s="416"/>
      <c r="C2" s="416"/>
      <c r="D2" s="416"/>
      <c r="E2" s="416"/>
      <c r="F2" s="416"/>
      <c r="G2" s="416"/>
      <c r="H2" s="416"/>
    </row>
    <row r="3" customFormat="false" ht="27" hidden="false" customHeight="true" outlineLevel="0" collapsed="false">
      <c r="A3" s="358" t="s">
        <v>2</v>
      </c>
      <c r="B3" s="359"/>
      <c r="C3" s="417" t="s">
        <v>4</v>
      </c>
      <c r="D3" s="417"/>
      <c r="E3" s="417" t="s">
        <v>5</v>
      </c>
      <c r="F3" s="417"/>
      <c r="G3" s="418" t="s">
        <v>6</v>
      </c>
      <c r="H3" s="418"/>
    </row>
    <row r="4" customFormat="false" ht="33" hidden="false" customHeight="true" outlineLevel="0" collapsed="false">
      <c r="A4" s="358"/>
      <c r="B4" s="359"/>
      <c r="C4" s="9" t="s">
        <v>512</v>
      </c>
      <c r="D4" s="9" t="s">
        <v>513</v>
      </c>
      <c r="E4" s="9" t="s">
        <v>512</v>
      </c>
      <c r="F4" s="9" t="s">
        <v>513</v>
      </c>
      <c r="G4" s="9" t="s">
        <v>512</v>
      </c>
      <c r="H4" s="55" t="s">
        <v>513</v>
      </c>
    </row>
    <row r="5" customFormat="false" ht="21.6" hidden="false" customHeight="true" outlineLevel="0" collapsed="false">
      <c r="A5" s="7"/>
      <c r="B5" s="87"/>
      <c r="C5" s="71" t="s">
        <v>7</v>
      </c>
      <c r="D5" s="71" t="s">
        <v>8</v>
      </c>
      <c r="E5" s="71" t="s">
        <v>69</v>
      </c>
      <c r="F5" s="71" t="s">
        <v>70</v>
      </c>
      <c r="G5" s="71" t="s">
        <v>514</v>
      </c>
      <c r="H5" s="419" t="s">
        <v>515</v>
      </c>
    </row>
    <row r="6" customFormat="false" ht="19.5" hidden="false" customHeight="true" outlineLevel="0" collapsed="false">
      <c r="A6" s="420" t="n">
        <v>1</v>
      </c>
      <c r="B6" s="421" t="s">
        <v>516</v>
      </c>
      <c r="C6" s="422" t="n">
        <f aca="false">C7</f>
        <v>2413841.01</v>
      </c>
      <c r="D6" s="422" t="n">
        <f aca="false">D8</f>
        <v>286923.18</v>
      </c>
      <c r="E6" s="422" t="n">
        <f aca="false">E7</f>
        <v>3762618.7</v>
      </c>
      <c r="F6" s="422" t="n">
        <f aca="false">F8</f>
        <v>527383.7</v>
      </c>
      <c r="G6" s="422" t="n">
        <f aca="false">C6+E6</f>
        <v>6176459.71</v>
      </c>
      <c r="H6" s="423" t="n">
        <f aca="false">D6+F6</f>
        <v>814306.88</v>
      </c>
    </row>
    <row r="7" customFormat="false" ht="19.5" hidden="false" customHeight="true" outlineLevel="0" collapsed="false">
      <c r="A7" s="420" t="n">
        <v>2</v>
      </c>
      <c r="B7" s="424" t="s">
        <v>517</v>
      </c>
      <c r="C7" s="425" t="n">
        <v>2413841.01</v>
      </c>
      <c r="D7" s="426" t="s">
        <v>518</v>
      </c>
      <c r="E7" s="425" t="n">
        <v>3762618.7</v>
      </c>
      <c r="F7" s="426" t="s">
        <v>518</v>
      </c>
      <c r="G7" s="422" t="n">
        <f aca="false">C7+E7</f>
        <v>6176459.71</v>
      </c>
      <c r="H7" s="427" t="s">
        <v>518</v>
      </c>
    </row>
    <row r="8" customFormat="false" ht="19.5" hidden="false" customHeight="true" outlineLevel="0" collapsed="false">
      <c r="A8" s="420" t="n">
        <f aca="false">A7+1</f>
        <v>3</v>
      </c>
      <c r="B8" s="424" t="s">
        <v>519</v>
      </c>
      <c r="C8" s="426" t="s">
        <v>518</v>
      </c>
      <c r="D8" s="425" t="n">
        <v>286923.18</v>
      </c>
      <c r="E8" s="426" t="s">
        <v>518</v>
      </c>
      <c r="F8" s="425" t="n">
        <v>527383.7</v>
      </c>
      <c r="G8" s="428" t="s">
        <v>518</v>
      </c>
      <c r="H8" s="423" t="n">
        <f aca="false">D8+F8</f>
        <v>814306.88</v>
      </c>
    </row>
    <row r="9" customFormat="false" ht="19.5" hidden="false" customHeight="true" outlineLevel="0" collapsed="false">
      <c r="A9" s="420" t="n">
        <f aca="false">A8+1</f>
        <v>4</v>
      </c>
      <c r="B9" s="421" t="s">
        <v>520</v>
      </c>
      <c r="C9" s="422" t="n">
        <f aca="false">SUM(C10:C11)</f>
        <v>2533205.25</v>
      </c>
      <c r="D9" s="422" t="n">
        <f aca="false">SUM(D10:D11)</f>
        <v>298024.28</v>
      </c>
      <c r="E9" s="422" t="n">
        <f aca="false">SUM(E10:E11)</f>
        <v>0</v>
      </c>
      <c r="F9" s="422" t="n">
        <f aca="false">SUM(F10:F11)</f>
        <v>0</v>
      </c>
      <c r="G9" s="422" t="n">
        <f aca="false">C9+E9</f>
        <v>2533205.25</v>
      </c>
      <c r="H9" s="423" t="n">
        <f aca="false">D9+F9</f>
        <v>298024.28</v>
      </c>
    </row>
    <row r="10" customFormat="false" ht="19.5" hidden="false" customHeight="true" outlineLevel="0" collapsed="false">
      <c r="A10" s="420" t="n">
        <f aca="false">A9+1</f>
        <v>5</v>
      </c>
      <c r="B10" s="424" t="s">
        <v>521</v>
      </c>
      <c r="C10" s="425" t="n">
        <v>2533205.25</v>
      </c>
      <c r="D10" s="426" t="s">
        <v>518</v>
      </c>
      <c r="E10" s="425"/>
      <c r="F10" s="426" t="s">
        <v>518</v>
      </c>
      <c r="G10" s="422" t="n">
        <f aca="false">C10+E10</f>
        <v>2533205.25</v>
      </c>
      <c r="H10" s="427" t="s">
        <v>518</v>
      </c>
    </row>
    <row r="11" customFormat="false" ht="19.5" hidden="false" customHeight="true" outlineLevel="0" collapsed="false">
      <c r="A11" s="420" t="n">
        <f aca="false">A10+1</f>
        <v>6</v>
      </c>
      <c r="B11" s="424" t="s">
        <v>522</v>
      </c>
      <c r="C11" s="426" t="s">
        <v>518</v>
      </c>
      <c r="D11" s="425" t="n">
        <v>298024.28</v>
      </c>
      <c r="E11" s="426" t="s">
        <v>518</v>
      </c>
      <c r="F11" s="425"/>
      <c r="G11" s="428" t="s">
        <v>518</v>
      </c>
      <c r="H11" s="423" t="n">
        <f aca="false">D11+F11</f>
        <v>298024.28</v>
      </c>
    </row>
    <row r="12" customFormat="false" ht="31.5" hidden="false" customHeight="false" outlineLevel="0" collapsed="false">
      <c r="A12" s="420" t="n">
        <f aca="false">A11+1</f>
        <v>7</v>
      </c>
      <c r="B12" s="421" t="s">
        <v>523</v>
      </c>
      <c r="C12" s="422" t="n">
        <f aca="false">C6+C9</f>
        <v>4947046.26</v>
      </c>
      <c r="D12" s="422" t="n">
        <f aca="false">D6+D9</f>
        <v>584947.46</v>
      </c>
      <c r="E12" s="422" t="n">
        <f aca="false">E6+E9</f>
        <v>3762618.7</v>
      </c>
      <c r="F12" s="422" t="n">
        <f aca="false">F6+F9</f>
        <v>527383.7</v>
      </c>
      <c r="G12" s="422" t="n">
        <f aca="false">G6+G9</f>
        <v>8709664.96</v>
      </c>
      <c r="H12" s="423" t="n">
        <f aca="false">H6+H9</f>
        <v>1112331.16</v>
      </c>
      <c r="I12" s="429"/>
    </row>
    <row r="13" customFormat="false" ht="26.25" hidden="false" customHeight="true" outlineLevel="0" collapsed="false">
      <c r="A13" s="420" t="n">
        <f aca="false">A12+1</f>
        <v>8</v>
      </c>
      <c r="B13" s="421" t="s">
        <v>524</v>
      </c>
      <c r="C13" s="422" t="n">
        <f aca="false">SUM(C14:C15)</f>
        <v>0</v>
      </c>
      <c r="D13" s="422" t="n">
        <f aca="false">SUM(D14:D15)</f>
        <v>0</v>
      </c>
      <c r="E13" s="422" t="n">
        <f aca="false">SUM(E14:E15)</f>
        <v>0</v>
      </c>
      <c r="F13" s="422" t="n">
        <f aca="false">SUM(F14:F15)</f>
        <v>0</v>
      </c>
      <c r="G13" s="422" t="n">
        <f aca="false">C13+E13</f>
        <v>0</v>
      </c>
      <c r="H13" s="423" t="n">
        <f aca="false">D13+F13</f>
        <v>0</v>
      </c>
    </row>
    <row r="14" customFormat="false" ht="24" hidden="false" customHeight="true" outlineLevel="0" collapsed="false">
      <c r="A14" s="420" t="n">
        <f aca="false">A13+1</f>
        <v>9</v>
      </c>
      <c r="B14" s="430"/>
      <c r="C14" s="431"/>
      <c r="D14" s="431"/>
      <c r="E14" s="431"/>
      <c r="F14" s="431"/>
      <c r="G14" s="422" t="n">
        <f aca="false">C14+E14</f>
        <v>0</v>
      </c>
      <c r="H14" s="423" t="n">
        <f aca="false">D14+F14</f>
        <v>0</v>
      </c>
    </row>
    <row r="15" customFormat="false" ht="24.75" hidden="false" customHeight="true" outlineLevel="0" collapsed="false">
      <c r="A15" s="420" t="s">
        <v>525</v>
      </c>
      <c r="B15" s="432"/>
      <c r="C15" s="431"/>
      <c r="D15" s="431"/>
      <c r="E15" s="431"/>
      <c r="F15" s="431"/>
      <c r="G15" s="422" t="n">
        <f aca="false">C15+E15</f>
        <v>0</v>
      </c>
      <c r="H15" s="423" t="n">
        <f aca="false">D15+F15</f>
        <v>0</v>
      </c>
    </row>
    <row r="16" customFormat="false" ht="23.25" hidden="false" customHeight="true" outlineLevel="0" collapsed="false">
      <c r="A16" s="433" t="n">
        <v>10</v>
      </c>
      <c r="B16" s="434" t="s">
        <v>526</v>
      </c>
      <c r="C16" s="435" t="n">
        <f aca="false">C12+C13</f>
        <v>4947046.26</v>
      </c>
      <c r="D16" s="435" t="n">
        <f aca="false">D12+D13</f>
        <v>584947.46</v>
      </c>
      <c r="E16" s="435" t="n">
        <f aca="false">E12+E13</f>
        <v>3762618.7</v>
      </c>
      <c r="F16" s="435" t="n">
        <f aca="false">F12+F13</f>
        <v>527383.7</v>
      </c>
      <c r="G16" s="436" t="n">
        <f aca="false">C16+E16</f>
        <v>8709664.96</v>
      </c>
      <c r="H16" s="437" t="n">
        <f aca="false">D16+F16</f>
        <v>1112331.16</v>
      </c>
    </row>
  </sheetData>
  <mergeCells count="7">
    <mergeCell ref="A1:H1"/>
    <mergeCell ref="A2:H2"/>
    <mergeCell ref="A3:A4"/>
    <mergeCell ref="B3:B4"/>
    <mergeCell ref="C3:D3"/>
    <mergeCell ref="E3:F3"/>
    <mergeCell ref="G3:H3"/>
  </mergeCells>
  <printOptions headings="false" gridLines="true" gridLinesSet="true" horizontalCentered="false" verticalCentered="false"/>
  <pageMargins left="0.747916666666667" right="0.747916666666667" top="0.984027777777778" bottom="0.8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5" activeCellId="0" sqref="E25"/>
    </sheetView>
  </sheetViews>
  <sheetFormatPr defaultColWidth="9.13671875" defaultRowHeight="15.75" zeroHeight="false" outlineLevelRow="0" outlineLevelCol="0"/>
  <cols>
    <col collapsed="false" customWidth="true" hidden="false" outlineLevel="0" max="1" min="1" style="27" width="9.56"/>
    <col collapsed="false" customWidth="true" hidden="false" outlineLevel="0" max="2" min="2" style="29" width="58.41"/>
    <col collapsed="false" customWidth="true" hidden="false" outlineLevel="0" max="3" min="3" style="3" width="22.14"/>
    <col collapsed="false" customWidth="true" hidden="false" outlineLevel="0" max="4" min="4" style="3" width="21.13"/>
    <col collapsed="false" customWidth="true" hidden="false" outlineLevel="0" max="5" min="5" style="3" width="24.13"/>
    <col collapsed="false" customWidth="false" hidden="false" outlineLevel="0" max="257" min="6" style="29" width="9.14"/>
  </cols>
  <sheetData>
    <row r="1" customFormat="false" ht="65.25" hidden="false" customHeight="true" outlineLevel="0" collapsed="false">
      <c r="A1" s="4" t="s">
        <v>527</v>
      </c>
      <c r="B1" s="4"/>
      <c r="C1" s="4"/>
      <c r="D1" s="4"/>
      <c r="E1" s="4"/>
      <c r="F1" s="31"/>
      <c r="G1" s="31"/>
    </row>
    <row r="2" customFormat="false" ht="35.1" hidden="false" customHeight="true" outlineLevel="0" collapsed="false">
      <c r="A2" s="6" t="s">
        <v>157</v>
      </c>
      <c r="B2" s="6"/>
      <c r="C2" s="6"/>
      <c r="D2" s="6"/>
      <c r="E2" s="6"/>
      <c r="F2" s="31"/>
      <c r="G2" s="31"/>
    </row>
    <row r="3" s="33" customFormat="true" ht="46.9" hidden="false" customHeight="true" outlineLevel="0" collapsed="false">
      <c r="A3" s="7" t="s">
        <v>2</v>
      </c>
      <c r="B3" s="9" t="s">
        <v>28</v>
      </c>
      <c r="C3" s="9" t="s">
        <v>4</v>
      </c>
      <c r="D3" s="9" t="s">
        <v>5</v>
      </c>
      <c r="E3" s="55" t="s">
        <v>528</v>
      </c>
    </row>
    <row r="4" s="33" customFormat="true" ht="16.5" hidden="false" customHeight="true" outlineLevel="0" collapsed="false">
      <c r="A4" s="7"/>
      <c r="B4" s="9"/>
      <c r="C4" s="9" t="s">
        <v>7</v>
      </c>
      <c r="D4" s="9" t="s">
        <v>8</v>
      </c>
      <c r="E4" s="55" t="s">
        <v>9</v>
      </c>
    </row>
    <row r="5" s="33" customFormat="true" ht="17.45" hidden="false" customHeight="true" outlineLevel="0" collapsed="false">
      <c r="A5" s="7"/>
      <c r="B5" s="438" t="s">
        <v>529</v>
      </c>
      <c r="C5" s="124"/>
      <c r="D5" s="124"/>
      <c r="E5" s="439"/>
    </row>
    <row r="6" s="33" customFormat="true" ht="17.45" hidden="false" customHeight="true" outlineLevel="0" collapsed="false">
      <c r="A6" s="353" t="n">
        <v>1</v>
      </c>
      <c r="B6" s="32" t="s">
        <v>530</v>
      </c>
      <c r="C6" s="14" t="n">
        <f aca="false">SUM(C7:C10)</f>
        <v>1035700.56</v>
      </c>
      <c r="D6" s="14" t="n">
        <f aca="false">SUM(D7:D10)</f>
        <v>0</v>
      </c>
      <c r="E6" s="15" t="n">
        <f aca="false">C6+D6</f>
        <v>1035700.56</v>
      </c>
    </row>
    <row r="7" s="3" customFormat="true" ht="15.75" hidden="false" customHeight="false" outlineLevel="0" collapsed="false">
      <c r="A7" s="11" t="n">
        <f aca="false">A6+1</f>
        <v>2</v>
      </c>
      <c r="B7" s="223" t="s">
        <v>531</v>
      </c>
      <c r="C7" s="17" t="n">
        <v>1025700.56</v>
      </c>
      <c r="D7" s="40"/>
      <c r="E7" s="15" t="n">
        <f aca="false">C7+D7</f>
        <v>1025700.56</v>
      </c>
    </row>
    <row r="8" s="3" customFormat="true" ht="15.75" hidden="false" customHeight="false" outlineLevel="0" collapsed="false">
      <c r="A8" s="11" t="n">
        <f aca="false">A7+1</f>
        <v>3</v>
      </c>
      <c r="B8" s="223" t="s">
        <v>532</v>
      </c>
      <c r="C8" s="17" t="n">
        <v>10000</v>
      </c>
      <c r="D8" s="17"/>
      <c r="E8" s="15" t="n">
        <f aca="false">C8+D8</f>
        <v>10000</v>
      </c>
    </row>
    <row r="9" s="3" customFormat="true" ht="15.75" hidden="false" customHeight="false" outlineLevel="0" collapsed="false">
      <c r="A9" s="11" t="n">
        <f aca="false">A8+1</f>
        <v>4</v>
      </c>
      <c r="B9" s="223"/>
      <c r="C9" s="17"/>
      <c r="D9" s="17"/>
      <c r="E9" s="15"/>
    </row>
    <row r="10" s="3" customFormat="true" ht="15.75" hidden="false" customHeight="false" outlineLevel="0" collapsed="false">
      <c r="A10" s="11" t="n">
        <f aca="false">A9+1</f>
        <v>5</v>
      </c>
      <c r="B10" s="223"/>
      <c r="C10" s="17"/>
      <c r="D10" s="17"/>
      <c r="E10" s="15" t="n">
        <f aca="false">C10+D10</f>
        <v>0</v>
      </c>
    </row>
    <row r="11" s="3" customFormat="true" ht="15.75" hidden="false" customHeight="false" outlineLevel="0" collapsed="false">
      <c r="A11" s="368"/>
      <c r="B11" s="438" t="s">
        <v>533</v>
      </c>
      <c r="C11" s="124"/>
      <c r="D11" s="124"/>
      <c r="E11" s="439"/>
    </row>
    <row r="12" customFormat="false" ht="15.75" hidden="false" customHeight="false" outlineLevel="0" collapsed="false">
      <c r="A12" s="368" t="n">
        <v>6</v>
      </c>
      <c r="B12" s="223" t="s">
        <v>534</v>
      </c>
      <c r="C12" s="440" t="n">
        <v>4602.9</v>
      </c>
      <c r="D12" s="440"/>
      <c r="E12" s="15" t="n">
        <f aca="false">C12+D12</f>
        <v>4602.9</v>
      </c>
    </row>
    <row r="13" customFormat="false" ht="15.75" hidden="false" customHeight="false" outlineLevel="0" collapsed="false">
      <c r="A13" s="368" t="n">
        <v>7</v>
      </c>
      <c r="B13" s="223" t="s">
        <v>535</v>
      </c>
      <c r="C13" s="17" t="n">
        <v>720</v>
      </c>
      <c r="D13" s="17"/>
      <c r="E13" s="15" t="n">
        <f aca="false">C13+D13</f>
        <v>720</v>
      </c>
    </row>
    <row r="14" s="442" customFormat="true" ht="15.75" hidden="false" customHeight="false" outlineLevel="0" collapsed="false">
      <c r="A14" s="368"/>
      <c r="B14" s="278"/>
      <c r="C14" s="441"/>
      <c r="D14" s="441"/>
      <c r="E14" s="439"/>
    </row>
    <row r="15" customFormat="false" ht="15.75" hidden="false" customHeight="false" outlineLevel="0" collapsed="false">
      <c r="A15" s="368" t="n">
        <v>8</v>
      </c>
      <c r="B15" s="278" t="s">
        <v>536</v>
      </c>
      <c r="C15" s="443" t="n">
        <f aca="false">SUM(C16:C17)</f>
        <v>0</v>
      </c>
      <c r="D15" s="443" t="n">
        <f aca="false">SUM(D16:D17)</f>
        <v>0</v>
      </c>
      <c r="E15" s="15" t="n">
        <f aca="false">C15+D15</f>
        <v>0</v>
      </c>
    </row>
    <row r="16" customFormat="false" ht="31.5" hidden="false" customHeight="false" outlineLevel="0" collapsed="false">
      <c r="A16" s="368" t="s">
        <v>537</v>
      </c>
      <c r="B16" s="444" t="s">
        <v>538</v>
      </c>
      <c r="C16" s="440"/>
      <c r="D16" s="440"/>
      <c r="E16" s="15" t="n">
        <f aca="false">C16+D16</f>
        <v>0</v>
      </c>
    </row>
    <row r="17" customFormat="false" ht="15.75" hidden="false" customHeight="false" outlineLevel="0" collapsed="false">
      <c r="A17" s="368"/>
      <c r="B17" s="278"/>
      <c r="C17" s="441"/>
      <c r="D17" s="441"/>
      <c r="E17" s="439"/>
    </row>
    <row r="18" customFormat="false" ht="16.5" hidden="false" customHeight="false" outlineLevel="0" collapsed="false">
      <c r="A18" s="445" t="n">
        <v>9</v>
      </c>
      <c r="B18" s="446" t="s">
        <v>539</v>
      </c>
      <c r="C18" s="80" t="n">
        <f aca="false">C6+C12+C13+C15</f>
        <v>1041023.46</v>
      </c>
      <c r="D18" s="80" t="n">
        <f aca="false">D6+D15</f>
        <v>0</v>
      </c>
      <c r="E18" s="135" t="n">
        <f aca="false">E6+E12+E13+E15</f>
        <v>1041023.46</v>
      </c>
    </row>
    <row r="19" customFormat="false" ht="15.75" hidden="false" customHeight="false" outlineLevel="0" collapsed="false">
      <c r="E19" s="159"/>
    </row>
    <row r="21" customFormat="false" ht="15.75" hidden="false" customHeight="false" outlineLevel="0" collapsed="false">
      <c r="B21" s="447"/>
      <c r="C21" s="27"/>
    </row>
    <row r="22" customFormat="false" ht="15.75" hidden="false" customHeight="false" outlineLevel="0" collapsed="false">
      <c r="B22" s="27"/>
      <c r="C22" s="27"/>
    </row>
    <row r="23" customFormat="false" ht="15.75" hidden="false" customHeight="false" outlineLevel="0" collapsed="false">
      <c r="B23" s="27"/>
      <c r="C23" s="27"/>
    </row>
  </sheetData>
  <mergeCells count="2">
    <mergeCell ref="A1:E1"/>
    <mergeCell ref="A2:E2"/>
  </mergeCells>
  <printOptions headings="false" gridLines="false" gridLinesSet="true" horizontalCentered="false" verticalCentered="false"/>
  <pageMargins left="0.790277777777778" right="0.747916666666667"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4" activeCellId="0" sqref="I34"/>
    </sheetView>
  </sheetViews>
  <sheetFormatPr defaultColWidth="9.13671875" defaultRowHeight="15.75" zeroHeight="false" outlineLevelRow="0" outlineLevelCol="0"/>
  <cols>
    <col collapsed="false" customWidth="false" hidden="false" outlineLevel="0" max="1" min="1" style="3" width="9.14"/>
    <col collapsed="false" customWidth="true" hidden="false" outlineLevel="0" max="2" min="2" style="239" width="75.42"/>
    <col collapsed="false" customWidth="true" hidden="false" outlineLevel="0" max="6" min="3" style="3" width="17.28"/>
    <col collapsed="false" customWidth="true" hidden="false" outlineLevel="0" max="7" min="7" style="3" width="15.99"/>
    <col collapsed="false" customWidth="false" hidden="false" outlineLevel="0" max="257" min="8" style="3" width="9.14"/>
  </cols>
  <sheetData>
    <row r="1" customFormat="false" ht="35.1" hidden="false" customHeight="true" outlineLevel="0" collapsed="false">
      <c r="A1" s="4" t="s">
        <v>540</v>
      </c>
      <c r="B1" s="4"/>
      <c r="C1" s="4"/>
      <c r="D1" s="4"/>
      <c r="E1" s="4"/>
      <c r="F1" s="4"/>
    </row>
    <row r="2" customFormat="false" ht="35.1" hidden="false" customHeight="true" outlineLevel="0" collapsed="false">
      <c r="A2" s="448" t="s">
        <v>157</v>
      </c>
      <c r="B2" s="448"/>
      <c r="C2" s="449" t="s">
        <v>541</v>
      </c>
      <c r="D2" s="449"/>
      <c r="E2" s="449"/>
      <c r="F2" s="449"/>
    </row>
    <row r="3" customFormat="false" ht="22.9" hidden="false" customHeight="true" outlineLevel="0" collapsed="false">
      <c r="A3" s="7" t="s">
        <v>2</v>
      </c>
      <c r="B3" s="87" t="s">
        <v>28</v>
      </c>
      <c r="C3" s="9" t="n">
        <v>2013</v>
      </c>
      <c r="D3" s="9"/>
      <c r="E3" s="55" t="n">
        <v>2014</v>
      </c>
      <c r="F3" s="55"/>
    </row>
    <row r="4" customFormat="false" ht="75" hidden="false" customHeight="true" outlineLevel="0" collapsed="false">
      <c r="A4" s="7"/>
      <c r="B4" s="87"/>
      <c r="C4" s="9" t="s">
        <v>542</v>
      </c>
      <c r="D4" s="9" t="s">
        <v>543</v>
      </c>
      <c r="E4" s="9" t="s">
        <v>542</v>
      </c>
      <c r="F4" s="55" t="s">
        <v>544</v>
      </c>
    </row>
    <row r="5" customFormat="false" ht="15.75" hidden="false" customHeight="false" outlineLevel="0" collapsed="false">
      <c r="A5" s="11"/>
      <c r="B5" s="450"/>
      <c r="C5" s="451" t="s">
        <v>7</v>
      </c>
      <c r="D5" s="451" t="s">
        <v>8</v>
      </c>
      <c r="E5" s="451" t="s">
        <v>69</v>
      </c>
      <c r="F5" s="452" t="s">
        <v>70</v>
      </c>
    </row>
    <row r="6" customFormat="false" ht="31.5" hidden="false" customHeight="true" outlineLevel="0" collapsed="false">
      <c r="A6" s="11" t="n">
        <v>1</v>
      </c>
      <c r="B6" s="369" t="s">
        <v>545</v>
      </c>
      <c r="C6" s="36" t="n">
        <f aca="false">C7+C10+C13+C16</f>
        <v>78847</v>
      </c>
      <c r="D6" s="453" t="n">
        <f aca="false">D7+D10+D13+D16</f>
        <v>390</v>
      </c>
      <c r="E6" s="454" t="n">
        <f aca="false">E7+E10+E13+E16</f>
        <v>59000</v>
      </c>
      <c r="F6" s="453" t="n">
        <f aca="false">F7+F10+F13+F16</f>
        <v>332</v>
      </c>
      <c r="G6" s="269"/>
      <c r="H6" s="269"/>
      <c r="I6" s="269"/>
      <c r="J6" s="269"/>
      <c r="K6" s="0"/>
    </row>
    <row r="7" customFormat="false" ht="44.25" hidden="false" customHeight="true" outlineLevel="0" collapsed="false">
      <c r="A7" s="11" t="n">
        <v>2</v>
      </c>
      <c r="B7" s="369" t="s">
        <v>546</v>
      </c>
      <c r="C7" s="36" t="n">
        <f aca="false">SUM(C8:C9)</f>
        <v>37473</v>
      </c>
      <c r="D7" s="453" t="n">
        <f aca="false">SUM(D8:D9)</f>
        <v>103</v>
      </c>
      <c r="E7" s="453" t="n">
        <f aca="false">SUM(E8:E9)</f>
        <v>22163</v>
      </c>
      <c r="F7" s="453" t="n">
        <f aca="false">SUM(F8:F9)</f>
        <v>55</v>
      </c>
      <c r="G7" s="0"/>
      <c r="H7" s="0"/>
      <c r="I7" s="0"/>
      <c r="J7" s="0"/>
      <c r="K7" s="0"/>
    </row>
    <row r="8" customFormat="false" ht="15.75" hidden="false" customHeight="false" outlineLevel="0" collapsed="false">
      <c r="A8" s="11" t="n">
        <v>3</v>
      </c>
      <c r="B8" s="16" t="s">
        <v>547</v>
      </c>
      <c r="C8" s="17" t="n">
        <v>37073</v>
      </c>
      <c r="D8" s="455" t="n">
        <v>99</v>
      </c>
      <c r="E8" s="455" t="n">
        <v>22163</v>
      </c>
      <c r="F8" s="456" t="n">
        <v>55</v>
      </c>
      <c r="G8" s="0"/>
      <c r="H8" s="0"/>
      <c r="I8" s="0"/>
      <c r="J8" s="0"/>
      <c r="K8" s="0"/>
    </row>
    <row r="9" customFormat="false" ht="18.75" hidden="false" customHeight="false" outlineLevel="0" collapsed="false">
      <c r="A9" s="11" t="n">
        <v>4</v>
      </c>
      <c r="B9" s="16" t="s">
        <v>548</v>
      </c>
      <c r="C9" s="17" t="n">
        <v>400</v>
      </c>
      <c r="D9" s="455" t="n">
        <v>4</v>
      </c>
      <c r="E9" s="455"/>
      <c r="F9" s="456"/>
    </row>
    <row r="10" customFormat="false" ht="15.75" hidden="false" customHeight="false" outlineLevel="0" collapsed="false">
      <c r="A10" s="11" t="n">
        <v>5</v>
      </c>
      <c r="B10" s="369" t="s">
        <v>549</v>
      </c>
      <c r="C10" s="36" t="n">
        <f aca="false">SUM(C11:C12)</f>
        <v>22084</v>
      </c>
      <c r="D10" s="453" t="n">
        <f aca="false">SUM(D11:D12)</f>
        <v>200</v>
      </c>
      <c r="E10" s="453" t="n">
        <f aca="false">SUM(E11:E12)</f>
        <v>26522</v>
      </c>
      <c r="F10" s="457" t="n">
        <f aca="false">SUM(F11:F12)</f>
        <v>172</v>
      </c>
    </row>
    <row r="11" customFormat="false" ht="15.75" hidden="false" customHeight="false" outlineLevel="0" collapsed="false">
      <c r="A11" s="11" t="n">
        <v>6</v>
      </c>
      <c r="B11" s="16" t="s">
        <v>547</v>
      </c>
      <c r="C11" s="17" t="n">
        <v>22084</v>
      </c>
      <c r="D11" s="455" t="n">
        <v>200</v>
      </c>
      <c r="E11" s="455" t="n">
        <v>26522</v>
      </c>
      <c r="F11" s="456" t="n">
        <v>172</v>
      </c>
    </row>
    <row r="12" customFormat="false" ht="18.75" hidden="false" customHeight="false" outlineLevel="0" collapsed="false">
      <c r="A12" s="11" t="n">
        <v>7</v>
      </c>
      <c r="B12" s="16" t="s">
        <v>548</v>
      </c>
      <c r="C12" s="17"/>
      <c r="D12" s="455"/>
      <c r="E12" s="455"/>
      <c r="F12" s="456"/>
    </row>
    <row r="13" customFormat="false" ht="15.75" hidden="false" customHeight="false" outlineLevel="0" collapsed="false">
      <c r="A13" s="11" t="n">
        <v>8</v>
      </c>
      <c r="B13" s="369" t="s">
        <v>550</v>
      </c>
      <c r="C13" s="36" t="n">
        <f aca="false">SUM(C14:C15)</f>
        <v>15990</v>
      </c>
      <c r="D13" s="453" t="n">
        <f aca="false">SUM(D14:D15)</f>
        <v>78</v>
      </c>
      <c r="E13" s="453" t="n">
        <f aca="false">SUM(E14:E15)</f>
        <v>7595</v>
      </c>
      <c r="F13" s="453" t="n">
        <f aca="false">SUM(F14:F15)</f>
        <v>95</v>
      </c>
    </row>
    <row r="14" customFormat="false" ht="15.75" hidden="false" customHeight="false" outlineLevel="0" collapsed="false">
      <c r="A14" s="11" t="n">
        <v>9</v>
      </c>
      <c r="B14" s="16" t="s">
        <v>547</v>
      </c>
      <c r="C14" s="17" t="n">
        <v>15990</v>
      </c>
      <c r="D14" s="455" t="n">
        <v>78</v>
      </c>
      <c r="E14" s="455" t="n">
        <v>7595</v>
      </c>
      <c r="F14" s="456" t="n">
        <v>95</v>
      </c>
    </row>
    <row r="15" customFormat="false" ht="18.75" hidden="false" customHeight="false" outlineLevel="0" collapsed="false">
      <c r="A15" s="11" t="n">
        <v>10</v>
      </c>
      <c r="B15" s="16" t="s">
        <v>548</v>
      </c>
      <c r="C15" s="17"/>
      <c r="D15" s="455"/>
      <c r="E15" s="455"/>
      <c r="F15" s="456"/>
    </row>
    <row r="16" customFormat="false" ht="15.75" hidden="false" customHeight="false" outlineLevel="0" collapsed="false">
      <c r="A16" s="11" t="n">
        <v>11</v>
      </c>
      <c r="B16" s="369" t="s">
        <v>551</v>
      </c>
      <c r="C16" s="36" t="n">
        <f aca="false">SUM(C17:C18)</f>
        <v>3300</v>
      </c>
      <c r="D16" s="453" t="n">
        <f aca="false">SUM(D17:D18)</f>
        <v>9</v>
      </c>
      <c r="E16" s="453" t="n">
        <f aca="false">SUM(E17:E18)</f>
        <v>2720</v>
      </c>
      <c r="F16" s="457" t="n">
        <f aca="false">SUM(F17:F18)</f>
        <v>10</v>
      </c>
    </row>
    <row r="17" customFormat="false" ht="15.75" hidden="false" customHeight="false" outlineLevel="0" collapsed="false">
      <c r="A17" s="11" t="n">
        <v>12</v>
      </c>
      <c r="B17" s="16" t="s">
        <v>547</v>
      </c>
      <c r="C17" s="17" t="n">
        <v>2200</v>
      </c>
      <c r="D17" s="455" t="n">
        <v>7</v>
      </c>
      <c r="E17" s="455" t="n">
        <v>2720</v>
      </c>
      <c r="F17" s="456" t="n">
        <v>10</v>
      </c>
    </row>
    <row r="18" customFormat="false" ht="18.75" hidden="false" customHeight="false" outlineLevel="0" collapsed="false">
      <c r="A18" s="458" t="n">
        <v>13</v>
      </c>
      <c r="B18" s="459" t="s">
        <v>548</v>
      </c>
      <c r="C18" s="440" t="n">
        <v>1100</v>
      </c>
      <c r="D18" s="460" t="n">
        <v>2</v>
      </c>
      <c r="E18" s="460" t="n">
        <v>0</v>
      </c>
      <c r="F18" s="461"/>
    </row>
    <row r="19" customFormat="false" ht="19.5" hidden="false" customHeight="false" outlineLevel="0" collapsed="false">
      <c r="A19" s="18" t="n">
        <v>14</v>
      </c>
      <c r="B19" s="462" t="s">
        <v>552</v>
      </c>
      <c r="C19" s="463" t="s">
        <v>114</v>
      </c>
      <c r="D19" s="464" t="n">
        <v>291</v>
      </c>
      <c r="E19" s="463" t="s">
        <v>114</v>
      </c>
      <c r="F19" s="465" t="n">
        <v>332</v>
      </c>
    </row>
    <row r="20" s="470" customFormat="true" ht="15.75" hidden="false" customHeight="false" outlineLevel="0" collapsed="false">
      <c r="A20" s="466"/>
      <c r="B20" s="467"/>
      <c r="C20" s="468"/>
      <c r="D20" s="469"/>
      <c r="E20" s="468"/>
      <c r="F20" s="469"/>
    </row>
    <row r="21" customFormat="false" ht="15.75" hidden="false" customHeight="true" outlineLevel="0" collapsed="false">
      <c r="A21" s="471" t="s">
        <v>553</v>
      </c>
      <c r="B21" s="471"/>
      <c r="C21" s="471"/>
      <c r="D21" s="471"/>
      <c r="E21" s="471"/>
      <c r="F21" s="471"/>
    </row>
    <row r="22" customFormat="false" ht="15.75" hidden="false" customHeight="true" outlineLevel="0" collapsed="false">
      <c r="A22" s="472" t="s">
        <v>554</v>
      </c>
      <c r="B22" s="472"/>
      <c r="C22" s="472"/>
      <c r="D22" s="472"/>
      <c r="E22" s="472"/>
      <c r="F22" s="472"/>
    </row>
    <row r="23" customFormat="false" ht="15.75" hidden="false" customHeight="true" outlineLevel="0" collapsed="false">
      <c r="A23" s="473" t="s">
        <v>555</v>
      </c>
      <c r="B23" s="473"/>
      <c r="C23" s="473"/>
      <c r="D23" s="473"/>
      <c r="E23" s="473"/>
      <c r="F23" s="473"/>
    </row>
  </sheetData>
  <mergeCells count="11">
    <mergeCell ref="A1:F1"/>
    <mergeCell ref="A2:B2"/>
    <mergeCell ref="C2:F2"/>
    <mergeCell ref="A3:A4"/>
    <mergeCell ref="B3:B4"/>
    <mergeCell ref="C3:D3"/>
    <mergeCell ref="E3:F3"/>
    <mergeCell ref="G6:J6"/>
    <mergeCell ref="A21:F21"/>
    <mergeCell ref="A22:F22"/>
    <mergeCell ref="A23:F23"/>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6" activeCellId="0" sqref="H16"/>
    </sheetView>
  </sheetViews>
  <sheetFormatPr defaultColWidth="9.13671875" defaultRowHeight="18.75" zeroHeight="false" outlineLevelRow="0" outlineLevelCol="0"/>
  <cols>
    <col collapsed="false" customWidth="false" hidden="false" outlineLevel="0" max="1" min="1" style="285" width="9.14"/>
    <col collapsed="false" customWidth="true" hidden="false" outlineLevel="0" max="2" min="2" style="286" width="67.28"/>
    <col collapsed="false" customWidth="true" hidden="false" outlineLevel="0" max="3" min="3" style="286" width="21.56"/>
    <col collapsed="false" customWidth="true" hidden="false" outlineLevel="0" max="4" min="4" style="286" width="24.85"/>
    <col collapsed="false" customWidth="true" hidden="false" outlineLevel="0" max="5" min="5" style="285" width="26.42"/>
    <col collapsed="false" customWidth="true" hidden="false" outlineLevel="0" max="6" min="6" style="285" width="16.13"/>
    <col collapsed="false" customWidth="false" hidden="false" outlineLevel="0" max="257" min="7" style="285" width="9.14"/>
  </cols>
  <sheetData>
    <row r="1" customFormat="false" ht="50.1" hidden="false" customHeight="true" outlineLevel="0" collapsed="false">
      <c r="A1" s="288" t="s">
        <v>556</v>
      </c>
      <c r="B1" s="288"/>
      <c r="C1" s="288"/>
      <c r="D1" s="288"/>
      <c r="E1" s="288"/>
    </row>
    <row r="2" customFormat="false" ht="35.1" hidden="false" customHeight="true" outlineLevel="0" collapsed="false">
      <c r="A2" s="290" t="s">
        <v>261</v>
      </c>
      <c r="B2" s="290"/>
      <c r="C2" s="290"/>
      <c r="D2" s="290"/>
      <c r="E2" s="290"/>
    </row>
    <row r="3" customFormat="false" ht="33" hidden="false" customHeight="true" outlineLevel="0" collapsed="false">
      <c r="A3" s="291" t="s">
        <v>2</v>
      </c>
      <c r="B3" s="474" t="s">
        <v>28</v>
      </c>
      <c r="C3" s="475" t="n">
        <v>2013</v>
      </c>
      <c r="D3" s="475" t="n">
        <v>2014</v>
      </c>
      <c r="E3" s="475"/>
    </row>
    <row r="4" customFormat="false" ht="71.25" hidden="false" customHeight="true" outlineLevel="0" collapsed="false">
      <c r="A4" s="291"/>
      <c r="B4" s="474"/>
      <c r="C4" s="476"/>
      <c r="D4" s="477" t="s">
        <v>557</v>
      </c>
      <c r="E4" s="478" t="s">
        <v>558</v>
      </c>
    </row>
    <row r="5" customFormat="false" ht="22.9" hidden="false" customHeight="true" outlineLevel="0" collapsed="false">
      <c r="A5" s="479"/>
      <c r="B5" s="480"/>
      <c r="C5" s="481" t="s">
        <v>7</v>
      </c>
      <c r="D5" s="482" t="s">
        <v>559</v>
      </c>
      <c r="E5" s="483" t="s">
        <v>560</v>
      </c>
    </row>
    <row r="6" s="488" customFormat="true" ht="31.5" hidden="false" customHeight="false" outlineLevel="0" collapsed="false">
      <c r="A6" s="484" t="n">
        <v>1</v>
      </c>
      <c r="B6" s="485" t="s">
        <v>561</v>
      </c>
      <c r="C6" s="486" t="n">
        <v>18842</v>
      </c>
      <c r="D6" s="100" t="s">
        <v>114</v>
      </c>
      <c r="E6" s="487" t="n">
        <f aca="false">C9</f>
        <v>1760</v>
      </c>
    </row>
    <row r="7" customFormat="false" ht="36" hidden="false" customHeight="true" outlineLevel="0" collapsed="false">
      <c r="A7" s="299" t="n">
        <v>2</v>
      </c>
      <c r="B7" s="489" t="s">
        <v>562</v>
      </c>
      <c r="C7" s="486" t="n">
        <v>351118</v>
      </c>
      <c r="D7" s="490" t="n">
        <v>128775</v>
      </c>
      <c r="E7" s="491" t="n">
        <v>243250</v>
      </c>
      <c r="F7" s="0"/>
      <c r="G7" s="0"/>
      <c r="H7" s="0"/>
      <c r="I7" s="0"/>
      <c r="J7" s="0"/>
      <c r="K7" s="0"/>
      <c r="L7" s="0"/>
    </row>
    <row r="8" customFormat="false" ht="35.25" hidden="false" customHeight="true" outlineLevel="0" collapsed="false">
      <c r="A8" s="299" t="n">
        <v>3</v>
      </c>
      <c r="B8" s="489" t="s">
        <v>563</v>
      </c>
      <c r="C8" s="486" t="n">
        <v>368200</v>
      </c>
      <c r="D8" s="492" t="n">
        <v>128775</v>
      </c>
      <c r="E8" s="493" t="n">
        <v>245010</v>
      </c>
      <c r="F8" s="269"/>
      <c r="G8" s="269"/>
      <c r="H8" s="269"/>
      <c r="I8" s="269"/>
      <c r="J8" s="269"/>
      <c r="K8" s="0"/>
      <c r="L8" s="0"/>
    </row>
    <row r="9" customFormat="false" ht="39.75" hidden="false" customHeight="true" outlineLevel="0" collapsed="false">
      <c r="A9" s="299" t="n">
        <v>4</v>
      </c>
      <c r="B9" s="489" t="s">
        <v>564</v>
      </c>
      <c r="C9" s="494" t="n">
        <f aca="false">C6+C7-C8</f>
        <v>1760</v>
      </c>
      <c r="D9" s="494" t="n">
        <f aca="false">D7-D8</f>
        <v>0</v>
      </c>
      <c r="E9" s="302" t="n">
        <f aca="false">E6+E7-E8</f>
        <v>0</v>
      </c>
      <c r="F9" s="0"/>
      <c r="G9" s="0"/>
      <c r="H9" s="0"/>
      <c r="I9" s="0"/>
      <c r="J9" s="0"/>
      <c r="K9" s="0"/>
      <c r="L9" s="0"/>
    </row>
    <row r="10" customFormat="false" ht="36" hidden="false" customHeight="true" outlineLevel="0" collapsed="false">
      <c r="A10" s="495" t="n">
        <v>5</v>
      </c>
      <c r="B10" s="496" t="s">
        <v>565</v>
      </c>
      <c r="C10" s="497" t="n">
        <v>804</v>
      </c>
      <c r="D10" s="498" t="n">
        <v>160</v>
      </c>
      <c r="E10" s="499" t="n">
        <v>709</v>
      </c>
      <c r="F10" s="0"/>
      <c r="G10" s="0"/>
      <c r="H10" s="0"/>
      <c r="I10" s="0"/>
      <c r="J10" s="0"/>
      <c r="K10" s="0"/>
      <c r="L10" s="0"/>
    </row>
    <row r="11" customFormat="false" ht="21" hidden="false" customHeight="true" outlineLevel="0" collapsed="false">
      <c r="A11" s="500"/>
      <c r="B11" s="501"/>
      <c r="C11" s="285"/>
      <c r="D11" s="285"/>
      <c r="F11" s="488"/>
    </row>
    <row r="12" customFormat="false" ht="27.75" hidden="false" customHeight="true" outlineLevel="0" collapsed="false">
      <c r="A12" s="502" t="s">
        <v>566</v>
      </c>
      <c r="B12" s="502"/>
      <c r="C12" s="502"/>
      <c r="D12" s="502"/>
      <c r="E12" s="502"/>
    </row>
    <row r="13" customFormat="false" ht="18.75" hidden="false" customHeight="false" outlineLevel="0" collapsed="false">
      <c r="A13" s="503" t="s">
        <v>567</v>
      </c>
      <c r="B13" s="504"/>
    </row>
    <row r="14" customFormat="false" ht="18.75" hidden="false" customHeight="false" outlineLevel="0" collapsed="false">
      <c r="A14" s="505" t="s">
        <v>568</v>
      </c>
      <c r="B14" s="506"/>
    </row>
    <row r="16" customFormat="false" ht="18.75" hidden="false" customHeight="false" outlineLevel="0" collapsed="false">
      <c r="C16" s="507" t="s">
        <v>25</v>
      </c>
    </row>
  </sheetData>
  <mergeCells count="5">
    <mergeCell ref="A1:E1"/>
    <mergeCell ref="A2:E2"/>
    <mergeCell ref="D3:E3"/>
    <mergeCell ref="F8:J8"/>
    <mergeCell ref="A12:E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E31" activeCellId="0" sqref="E31"/>
    </sheetView>
  </sheetViews>
  <sheetFormatPr defaultColWidth="9.13671875" defaultRowHeight="15.75" zeroHeight="false" outlineLevelRow="0" outlineLevelCol="0"/>
  <cols>
    <col collapsed="false" customWidth="true" hidden="false" outlineLevel="0" max="1" min="1" style="27" width="10.13"/>
    <col collapsed="false" customWidth="true" hidden="false" outlineLevel="0" max="2" min="2" style="28" width="82.99"/>
    <col collapsed="false" customWidth="true" hidden="false" outlineLevel="0" max="3" min="3" style="29" width="15.41"/>
    <col collapsed="false" customWidth="true" hidden="false" outlineLevel="0" max="4" min="4" style="29" width="14.28"/>
    <col collapsed="false" customWidth="true" hidden="false" outlineLevel="0" max="5" min="5" style="29" width="14.7"/>
    <col collapsed="false" customWidth="false" hidden="false" outlineLevel="0" max="257" min="6" style="29" width="9.14"/>
  </cols>
  <sheetData>
    <row r="1" customFormat="false" ht="50.1" hidden="false" customHeight="true" outlineLevel="0" collapsed="false">
      <c r="A1" s="30" t="s">
        <v>26</v>
      </c>
      <c r="B1" s="30"/>
      <c r="C1" s="30"/>
      <c r="D1" s="30"/>
      <c r="E1" s="30"/>
      <c r="F1" s="31"/>
      <c r="G1" s="31"/>
    </row>
    <row r="2" s="5" customFormat="true" ht="38.25" hidden="false" customHeight="true" outlineLevel="0" collapsed="false">
      <c r="A2" s="6" t="s">
        <v>27</v>
      </c>
      <c r="B2" s="6"/>
      <c r="C2" s="6"/>
      <c r="D2" s="6"/>
      <c r="E2" s="6"/>
    </row>
    <row r="3" s="33" customFormat="true" ht="35.25" hidden="false" customHeight="true" outlineLevel="0" collapsed="false">
      <c r="A3" s="7" t="s">
        <v>2</v>
      </c>
      <c r="B3" s="32" t="s">
        <v>28</v>
      </c>
      <c r="C3" s="9" t="s">
        <v>4</v>
      </c>
      <c r="D3" s="9" t="s">
        <v>5</v>
      </c>
      <c r="E3" s="10" t="s">
        <v>6</v>
      </c>
    </row>
    <row r="4" s="3" customFormat="true" ht="17.25" hidden="false" customHeight="true" outlineLevel="0" collapsed="false">
      <c r="A4" s="11"/>
      <c r="B4" s="8"/>
      <c r="C4" s="12" t="s">
        <v>7</v>
      </c>
      <c r="D4" s="12" t="s">
        <v>8</v>
      </c>
      <c r="E4" s="13" t="s">
        <v>9</v>
      </c>
    </row>
    <row r="5" customFormat="false" ht="31.5" hidden="false" customHeight="false" outlineLevel="0" collapsed="false">
      <c r="A5" s="34" t="n">
        <v>1</v>
      </c>
      <c r="B5" s="35" t="s">
        <v>29</v>
      </c>
      <c r="C5" s="36" t="n">
        <f aca="false">SUM(C6:C8)</f>
        <v>130988.22</v>
      </c>
      <c r="D5" s="36" t="n">
        <f aca="false">SUM(D6:D7)</f>
        <v>12700</v>
      </c>
      <c r="E5" s="37" t="n">
        <f aca="false">C5+D5</f>
        <v>143688.22</v>
      </c>
    </row>
    <row r="6" customFormat="false" ht="15.75" hidden="false" customHeight="false" outlineLevel="0" collapsed="false">
      <c r="A6" s="34" t="s">
        <v>30</v>
      </c>
      <c r="B6" s="38" t="s">
        <v>31</v>
      </c>
      <c r="C6" s="17" t="n">
        <v>4000</v>
      </c>
      <c r="D6" s="17" t="n">
        <v>12700</v>
      </c>
      <c r="E6" s="37" t="n">
        <f aca="false">C6+D6</f>
        <v>16700</v>
      </c>
    </row>
    <row r="7" customFormat="false" ht="15.75" hidden="false" customHeight="false" outlineLevel="0" collapsed="false">
      <c r="A7" s="34" t="s">
        <v>32</v>
      </c>
      <c r="B7" s="38" t="s">
        <v>33</v>
      </c>
      <c r="C7" s="17" t="n">
        <v>111988.22</v>
      </c>
      <c r="D7" s="17"/>
      <c r="E7" s="37" t="n">
        <f aca="false">C7+D7</f>
        <v>111988.22</v>
      </c>
    </row>
    <row r="8" customFormat="false" ht="15.75" hidden="false" customHeight="false" outlineLevel="0" collapsed="false">
      <c r="A8" s="34" t="s">
        <v>34</v>
      </c>
      <c r="B8" s="38" t="s">
        <v>35</v>
      </c>
      <c r="C8" s="17" t="n">
        <v>15000</v>
      </c>
      <c r="D8" s="17"/>
      <c r="E8" s="37"/>
    </row>
    <row r="9" customFormat="false" ht="15.75" hidden="false" customHeight="false" outlineLevel="0" collapsed="false">
      <c r="A9" s="34"/>
      <c r="B9" s="38"/>
      <c r="C9" s="17"/>
      <c r="D9" s="17"/>
      <c r="E9" s="37" t="n">
        <f aca="false">C9+D9</f>
        <v>0</v>
      </c>
    </row>
    <row r="10" customFormat="false" ht="15.75" hidden="false" customHeight="false" outlineLevel="0" collapsed="false">
      <c r="A10" s="34" t="n">
        <v>2</v>
      </c>
      <c r="B10" s="35" t="s">
        <v>36</v>
      </c>
      <c r="C10" s="36" t="n">
        <f aca="false">SUM(C11:C12)</f>
        <v>300</v>
      </c>
      <c r="D10" s="36" t="n">
        <f aca="false">SUM(D11:D12)</f>
        <v>0</v>
      </c>
      <c r="E10" s="37" t="n">
        <f aca="false">C10+D10</f>
        <v>300</v>
      </c>
    </row>
    <row r="11" customFormat="false" ht="15.75" hidden="false" customHeight="false" outlineLevel="0" collapsed="false">
      <c r="A11" s="34" t="s">
        <v>37</v>
      </c>
      <c r="B11" s="38" t="s">
        <v>38</v>
      </c>
      <c r="C11" s="17" t="n">
        <v>300</v>
      </c>
      <c r="D11" s="17"/>
      <c r="E11" s="37" t="n">
        <f aca="false">C11+D11</f>
        <v>300</v>
      </c>
    </row>
    <row r="12" customFormat="false" ht="15.75" hidden="false" customHeight="false" outlineLevel="0" collapsed="false">
      <c r="A12" s="34" t="s">
        <v>39</v>
      </c>
      <c r="B12" s="38"/>
      <c r="C12" s="17"/>
      <c r="D12" s="17"/>
      <c r="E12" s="37" t="n">
        <f aca="false">C12+D12</f>
        <v>0</v>
      </c>
    </row>
    <row r="13" customFormat="false" ht="15.75" hidden="false" customHeight="false" outlineLevel="0" collapsed="false">
      <c r="A13" s="34"/>
      <c r="B13" s="38"/>
      <c r="C13" s="17"/>
      <c r="D13" s="17"/>
      <c r="E13" s="37" t="n">
        <f aca="false">C13+D13</f>
        <v>0</v>
      </c>
    </row>
    <row r="14" customFormat="false" ht="15.75" hidden="false" customHeight="false" outlineLevel="0" collapsed="false">
      <c r="A14" s="34" t="n">
        <v>3</v>
      </c>
      <c r="B14" s="35" t="s">
        <v>40</v>
      </c>
      <c r="C14" s="36" t="n">
        <f aca="false">SUM(C15:C16)</f>
        <v>0</v>
      </c>
      <c r="D14" s="36" t="n">
        <f aca="false">SUM(D15:D16)</f>
        <v>0</v>
      </c>
      <c r="E14" s="37" t="n">
        <f aca="false">C14+D14</f>
        <v>0</v>
      </c>
    </row>
    <row r="15" customFormat="false" ht="15.75" hidden="false" customHeight="false" outlineLevel="0" collapsed="false">
      <c r="A15" s="34" t="s">
        <v>41</v>
      </c>
      <c r="B15" s="39"/>
      <c r="C15" s="17"/>
      <c r="D15" s="17"/>
      <c r="E15" s="37" t="n">
        <f aca="false">C15+D15</f>
        <v>0</v>
      </c>
    </row>
    <row r="16" customFormat="false" ht="15.75" hidden="false" customHeight="false" outlineLevel="0" collapsed="false">
      <c r="A16" s="34" t="s">
        <v>42</v>
      </c>
      <c r="B16" s="39"/>
      <c r="C16" s="17"/>
      <c r="D16" s="17"/>
      <c r="E16" s="37" t="n">
        <f aca="false">C16+D16</f>
        <v>0</v>
      </c>
    </row>
    <row r="17" customFormat="false" ht="15.75" hidden="false" customHeight="false" outlineLevel="0" collapsed="false">
      <c r="A17" s="34"/>
      <c r="B17" s="38"/>
      <c r="C17" s="17"/>
      <c r="D17" s="17"/>
      <c r="E17" s="37" t="n">
        <f aca="false">C17+D17</f>
        <v>0</v>
      </c>
    </row>
    <row r="18" customFormat="false" ht="15.75" hidden="false" customHeight="false" outlineLevel="0" collapsed="false">
      <c r="A18" s="34" t="n">
        <v>4</v>
      </c>
      <c r="B18" s="35" t="s">
        <v>43</v>
      </c>
      <c r="C18" s="36" t="n">
        <f aca="false">SUM(C19:C27)</f>
        <v>582674.62</v>
      </c>
      <c r="D18" s="36" t="n">
        <f aca="false">SUM(D19:D20)</f>
        <v>0</v>
      </c>
      <c r="E18" s="37" t="n">
        <f aca="false">C18+D18</f>
        <v>582674.62</v>
      </c>
    </row>
    <row r="19" customFormat="false" ht="15.75" hidden="false" customHeight="false" outlineLevel="0" collapsed="false">
      <c r="A19" s="34" t="s">
        <v>44</v>
      </c>
      <c r="B19" s="38" t="s">
        <v>45</v>
      </c>
      <c r="C19" s="40" t="n">
        <v>26518.71</v>
      </c>
      <c r="D19" s="40"/>
      <c r="E19" s="37" t="n">
        <f aca="false">C19+D19</f>
        <v>26518.71</v>
      </c>
    </row>
    <row r="20" customFormat="false" ht="15.75" hidden="false" customHeight="false" outlineLevel="0" collapsed="false">
      <c r="A20" s="34" t="s">
        <v>46</v>
      </c>
      <c r="B20" s="38" t="s">
        <v>47</v>
      </c>
      <c r="C20" s="40" t="n">
        <v>15728.72</v>
      </c>
      <c r="D20" s="40"/>
      <c r="E20" s="37" t="n">
        <f aca="false">C20+D20</f>
        <v>15728.72</v>
      </c>
    </row>
    <row r="21" customFormat="false" ht="15.75" hidden="false" customHeight="false" outlineLevel="0" collapsed="false">
      <c r="A21" s="34" t="s">
        <v>48</v>
      </c>
      <c r="B21" s="38" t="s">
        <v>49</v>
      </c>
      <c r="C21" s="40" t="n">
        <v>9373.7</v>
      </c>
      <c r="D21" s="40"/>
      <c r="E21" s="37"/>
    </row>
    <row r="22" customFormat="false" ht="15.75" hidden="false" customHeight="false" outlineLevel="0" collapsed="false">
      <c r="A22" s="34" t="s">
        <v>50</v>
      </c>
      <c r="B22" s="38" t="s">
        <v>51</v>
      </c>
      <c r="C22" s="40" t="n">
        <v>18457.8</v>
      </c>
      <c r="D22" s="40"/>
      <c r="E22" s="37"/>
    </row>
    <row r="23" customFormat="false" ht="15.75" hidden="false" customHeight="false" outlineLevel="0" collapsed="false">
      <c r="A23" s="34" t="s">
        <v>52</v>
      </c>
      <c r="B23" s="38" t="s">
        <v>53</v>
      </c>
      <c r="C23" s="40" t="n">
        <v>10818.16</v>
      </c>
      <c r="D23" s="40"/>
      <c r="E23" s="37"/>
    </row>
    <row r="24" customFormat="false" ht="15.75" hidden="false" customHeight="false" outlineLevel="0" collapsed="false">
      <c r="A24" s="34" t="s">
        <v>54</v>
      </c>
      <c r="B24" s="38" t="s">
        <v>55</v>
      </c>
      <c r="C24" s="40" t="n">
        <v>33982.81</v>
      </c>
      <c r="D24" s="40"/>
      <c r="E24" s="37"/>
    </row>
    <row r="25" customFormat="false" ht="15.75" hidden="false" customHeight="false" outlineLevel="0" collapsed="false">
      <c r="A25" s="34" t="s">
        <v>56</v>
      </c>
      <c r="B25" s="38" t="s">
        <v>57</v>
      </c>
      <c r="C25" s="40" t="n">
        <v>33061.01</v>
      </c>
      <c r="D25" s="40"/>
      <c r="E25" s="37"/>
    </row>
    <row r="26" customFormat="false" ht="15.75" hidden="false" customHeight="false" outlineLevel="0" collapsed="false">
      <c r="A26" s="34" t="s">
        <v>58</v>
      </c>
      <c r="B26" s="38" t="s">
        <v>59</v>
      </c>
      <c r="C26" s="40" t="n">
        <v>934.11</v>
      </c>
      <c r="D26" s="40"/>
      <c r="E26" s="37"/>
    </row>
    <row r="27" customFormat="false" ht="15.75" hidden="false" customHeight="false" outlineLevel="0" collapsed="false">
      <c r="A27" s="34" t="s">
        <v>60</v>
      </c>
      <c r="B27" s="38" t="s">
        <v>61</v>
      </c>
      <c r="C27" s="40" t="n">
        <v>433799.6</v>
      </c>
      <c r="D27" s="40"/>
      <c r="E27" s="37"/>
    </row>
    <row r="28" customFormat="false" ht="15.75" hidden="false" customHeight="false" outlineLevel="0" collapsed="false">
      <c r="A28" s="34"/>
      <c r="B28" s="38"/>
      <c r="C28" s="17"/>
      <c r="D28" s="17"/>
      <c r="E28" s="37" t="n">
        <f aca="false">C28+D28</f>
        <v>0</v>
      </c>
    </row>
    <row r="29" customFormat="false" ht="16.5" hidden="false" customHeight="false" outlineLevel="0" collapsed="false">
      <c r="A29" s="41" t="n">
        <v>5</v>
      </c>
      <c r="B29" s="42" t="s">
        <v>62</v>
      </c>
      <c r="C29" s="43" t="n">
        <f aca="false">C5+C10+C14+C18</f>
        <v>713962.84</v>
      </c>
      <c r="D29" s="43" t="n">
        <f aca="false">D5+D10+D14+D18</f>
        <v>12700</v>
      </c>
      <c r="E29" s="44" t="n">
        <f aca="false">C29+D29</f>
        <v>726662.84</v>
      </c>
    </row>
    <row r="31" s="47" customFormat="true" ht="15.75" hidden="false" customHeight="false" outlineLevel="0" collapsed="false">
      <c r="A31" s="45"/>
      <c r="B31" s="46" t="s">
        <v>63</v>
      </c>
      <c r="E31" s="3"/>
    </row>
  </sheetData>
  <mergeCells count="2">
    <mergeCell ref="A1:E1"/>
    <mergeCell ref="A2:E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12" activeCellId="0" sqref="M12"/>
    </sheetView>
  </sheetViews>
  <sheetFormatPr defaultColWidth="9.13671875" defaultRowHeight="15.75" zeroHeight="false" outlineLevelRow="0" outlineLevelCol="0"/>
  <cols>
    <col collapsed="false" customWidth="true" hidden="false" outlineLevel="0" max="1" min="1" style="508" width="8.85"/>
    <col collapsed="false" customWidth="true" hidden="false" outlineLevel="0" max="2" min="2" style="508" width="20.56"/>
    <col collapsed="false" customWidth="true" hidden="false" outlineLevel="0" max="3" min="3" style="508" width="18.28"/>
    <col collapsed="false" customWidth="true" hidden="false" outlineLevel="0" max="4" min="4" style="508" width="15.85"/>
    <col collapsed="false" customWidth="true" hidden="false" outlineLevel="0" max="5" min="5" style="508" width="15.7"/>
    <col collapsed="false" customWidth="true" hidden="false" outlineLevel="0" max="6" min="6" style="508" width="14.56"/>
    <col collapsed="false" customWidth="true" hidden="false" outlineLevel="0" max="7" min="7" style="508" width="18.99"/>
    <col collapsed="false" customWidth="true" hidden="false" outlineLevel="0" max="8" min="8" style="508" width="20.28"/>
    <col collapsed="false" customWidth="true" hidden="false" outlineLevel="0" max="9" min="9" style="508" width="17.99"/>
    <col collapsed="false" customWidth="true" hidden="false" outlineLevel="0" max="10" min="10" style="508" width="14.28"/>
    <col collapsed="false" customWidth="true" hidden="false" outlineLevel="0" max="11" min="11" style="508" width="18.14"/>
    <col collapsed="false" customWidth="true" hidden="false" outlineLevel="0" max="12" min="12" style="508" width="16.7"/>
    <col collapsed="false" customWidth="true" hidden="false" outlineLevel="0" max="13" min="13" style="508" width="17.14"/>
    <col collapsed="false" customWidth="false" hidden="false" outlineLevel="0" max="257" min="14" style="508" width="9.14"/>
  </cols>
  <sheetData>
    <row r="1" s="510" customFormat="true" ht="35.1" hidden="false" customHeight="true" outlineLevel="0" collapsed="false">
      <c r="A1" s="509" t="s">
        <v>569</v>
      </c>
      <c r="B1" s="509"/>
      <c r="C1" s="509"/>
      <c r="D1" s="509"/>
      <c r="E1" s="509"/>
      <c r="F1" s="509"/>
      <c r="G1" s="509"/>
      <c r="H1" s="509"/>
      <c r="I1" s="509"/>
      <c r="J1" s="509"/>
      <c r="K1" s="509"/>
      <c r="L1" s="509"/>
      <c r="M1" s="509"/>
    </row>
    <row r="2" s="510" customFormat="true" ht="35.1" hidden="false" customHeight="true" outlineLevel="0" collapsed="false">
      <c r="A2" s="511" t="s">
        <v>401</v>
      </c>
      <c r="B2" s="511"/>
      <c r="C2" s="511"/>
      <c r="D2" s="511"/>
      <c r="E2" s="511"/>
      <c r="F2" s="511"/>
      <c r="G2" s="511"/>
      <c r="H2" s="511"/>
      <c r="I2" s="511"/>
      <c r="J2" s="511"/>
      <c r="K2" s="511"/>
      <c r="L2" s="511"/>
      <c r="M2" s="511"/>
    </row>
    <row r="3" s="510" customFormat="true" ht="29.45" hidden="false" customHeight="true" outlineLevel="0" collapsed="false">
      <c r="A3" s="512" t="s">
        <v>2</v>
      </c>
      <c r="B3" s="513" t="s">
        <v>570</v>
      </c>
      <c r="C3" s="513"/>
      <c r="D3" s="513"/>
      <c r="E3" s="513"/>
      <c r="F3" s="513"/>
      <c r="G3" s="513"/>
      <c r="H3" s="514" t="s">
        <v>571</v>
      </c>
      <c r="I3" s="514"/>
      <c r="J3" s="514"/>
      <c r="K3" s="514"/>
      <c r="L3" s="514"/>
      <c r="M3" s="514"/>
    </row>
    <row r="4" s="518" customFormat="true" ht="171.75" hidden="false" customHeight="true" outlineLevel="0" collapsed="false">
      <c r="A4" s="512"/>
      <c r="B4" s="515" t="s">
        <v>572</v>
      </c>
      <c r="C4" s="515" t="s">
        <v>573</v>
      </c>
      <c r="D4" s="515" t="s">
        <v>574</v>
      </c>
      <c r="E4" s="515" t="s">
        <v>575</v>
      </c>
      <c r="F4" s="515" t="s">
        <v>576</v>
      </c>
      <c r="G4" s="515" t="s">
        <v>577</v>
      </c>
      <c r="H4" s="515" t="s">
        <v>572</v>
      </c>
      <c r="I4" s="515" t="s">
        <v>573</v>
      </c>
      <c r="J4" s="515" t="s">
        <v>574</v>
      </c>
      <c r="K4" s="515" t="s">
        <v>575</v>
      </c>
      <c r="L4" s="516" t="s">
        <v>576</v>
      </c>
      <c r="M4" s="517" t="s">
        <v>577</v>
      </c>
    </row>
    <row r="5" customFormat="false" ht="31.5" hidden="false" customHeight="false" outlineLevel="0" collapsed="false">
      <c r="A5" s="519"/>
      <c r="B5" s="520" t="s">
        <v>7</v>
      </c>
      <c r="C5" s="520" t="s">
        <v>8</v>
      </c>
      <c r="D5" s="520" t="s">
        <v>69</v>
      </c>
      <c r="E5" s="520" t="s">
        <v>70</v>
      </c>
      <c r="F5" s="520" t="s">
        <v>274</v>
      </c>
      <c r="G5" s="520" t="s">
        <v>578</v>
      </c>
      <c r="H5" s="520" t="s">
        <v>276</v>
      </c>
      <c r="I5" s="520" t="s">
        <v>453</v>
      </c>
      <c r="J5" s="520" t="s">
        <v>454</v>
      </c>
      <c r="K5" s="520" t="s">
        <v>455</v>
      </c>
      <c r="L5" s="521" t="s">
        <v>579</v>
      </c>
      <c r="M5" s="522" t="s">
        <v>580</v>
      </c>
    </row>
    <row r="6" customFormat="false" ht="36" hidden="false" customHeight="true" outlineLevel="0" collapsed="false">
      <c r="A6" s="523" t="n">
        <v>1</v>
      </c>
      <c r="B6" s="524" t="n">
        <v>15471186.27</v>
      </c>
      <c r="C6" s="524" t="n">
        <v>19842634.06</v>
      </c>
      <c r="D6" s="524" t="n">
        <v>2032149.84</v>
      </c>
      <c r="E6" s="524" t="n">
        <v>1909350.51</v>
      </c>
      <c r="F6" s="524" t="n">
        <v>2518084.46</v>
      </c>
      <c r="G6" s="525" t="n">
        <f aca="false">SUM(B6:F6)</f>
        <v>41773405.14</v>
      </c>
      <c r="H6" s="524" t="n">
        <v>16855972.64</v>
      </c>
      <c r="I6" s="524" t="n">
        <v>19596741.32</v>
      </c>
      <c r="J6" s="524" t="n">
        <v>568756.75</v>
      </c>
      <c r="K6" s="524" t="n">
        <v>1172981.22</v>
      </c>
      <c r="L6" s="524" t="n">
        <f aca="false">173247.35+1787341.66+1291.02</f>
        <v>1961880.03</v>
      </c>
      <c r="M6" s="526" t="n">
        <f aca="false">SUM(H6:L6)</f>
        <v>40156331.96</v>
      </c>
    </row>
    <row r="7" customFormat="false" ht="15.75" hidden="false" customHeight="false" outlineLevel="0" collapsed="false">
      <c r="G7" s="527"/>
      <c r="H7" s="528"/>
      <c r="I7" s="528"/>
      <c r="M7" s="527"/>
    </row>
    <row r="8" customFormat="false" ht="15.75" hidden="false" customHeight="false" outlineLevel="0" collapsed="false">
      <c r="B8" s="529" t="s">
        <v>581</v>
      </c>
      <c r="H8" s="530"/>
      <c r="I8" s="528"/>
    </row>
    <row r="9" customFormat="false" ht="15.75" hidden="false" customHeight="false" outlineLevel="0" collapsed="false">
      <c r="B9" s="529" t="s">
        <v>582</v>
      </c>
      <c r="H9" s="527"/>
      <c r="I9" s="527"/>
    </row>
    <row r="11" customFormat="false" ht="15.75" hidden="false" customHeight="true" outlineLevel="0" collapsed="false">
      <c r="B11" s="531"/>
      <c r="C11" s="531"/>
      <c r="D11" s="531"/>
      <c r="E11" s="531"/>
      <c r="F11" s="531"/>
      <c r="G11" s="531"/>
      <c r="H11" s="531"/>
      <c r="I11" s="531"/>
      <c r="J11" s="531"/>
      <c r="K11" s="531"/>
      <c r="L11" s="531"/>
      <c r="M11" s="531"/>
    </row>
    <row r="12" customFormat="false" ht="15.75" hidden="false" customHeight="true" outlineLevel="0" collapsed="false">
      <c r="B12" s="531" t="s">
        <v>583</v>
      </c>
      <c r="C12" s="531"/>
      <c r="D12" s="531"/>
      <c r="E12" s="531"/>
      <c r="F12" s="531"/>
      <c r="G12" s="531"/>
      <c r="H12" s="531"/>
      <c r="I12" s="532"/>
      <c r="J12" s="532"/>
      <c r="K12" s="532"/>
      <c r="L12" s="532"/>
      <c r="M12" s="532"/>
    </row>
  </sheetData>
  <mergeCells count="7">
    <mergeCell ref="A1:M1"/>
    <mergeCell ref="A2:M2"/>
    <mergeCell ref="A3:A4"/>
    <mergeCell ref="B3:G3"/>
    <mergeCell ref="H3:M3"/>
    <mergeCell ref="B11:M11"/>
    <mergeCell ref="B12:H12"/>
  </mergeCells>
  <printOptions headings="false" gridLines="false" gridLinesSet="true" horizontalCentered="false" verticalCentered="false"/>
  <pageMargins left="0.4" right="0.4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2" activePane="bottomRight" state="frozen"/>
      <selection pane="topLeft" activeCell="A1" activeCellId="0" sqref="A1"/>
      <selection pane="topRight" activeCell="D1" activeCellId="0" sqref="D1"/>
      <selection pane="bottomLeft" activeCell="A22" activeCellId="0" sqref="A22"/>
      <selection pane="bottomRight" activeCell="M40" activeCellId="0" sqref="M40"/>
    </sheetView>
  </sheetViews>
  <sheetFormatPr defaultColWidth="9.13671875" defaultRowHeight="15.75" zeroHeight="false" outlineLevelRow="0" outlineLevelCol="0"/>
  <cols>
    <col collapsed="false" customWidth="true" hidden="false" outlineLevel="0" max="1" min="1" style="533" width="7.28"/>
    <col collapsed="false" customWidth="true" hidden="false" outlineLevel="0" max="2" min="2" style="533" width="39.85"/>
    <col collapsed="false" customWidth="true" hidden="false" outlineLevel="0" max="3" min="3" style="533" width="9.41"/>
    <col collapsed="false" customWidth="true" hidden="false" outlineLevel="0" max="4" min="4" style="533" width="18.41"/>
    <col collapsed="false" customWidth="true" hidden="false" outlineLevel="0" max="5" min="5" style="533" width="16.7"/>
    <col collapsed="false" customWidth="true" hidden="false" outlineLevel="0" max="6" min="6" style="533" width="15.41"/>
    <col collapsed="false" customWidth="true" hidden="false" outlineLevel="0" max="7" min="7" style="533" width="5.13"/>
    <col collapsed="false" customWidth="false" hidden="false" outlineLevel="0" max="257" min="8" style="533" width="9.14"/>
  </cols>
  <sheetData>
    <row r="1" customFormat="false" ht="66.75" hidden="false" customHeight="true" outlineLevel="0" collapsed="false">
      <c r="A1" s="534" t="s">
        <v>584</v>
      </c>
      <c r="B1" s="534"/>
      <c r="C1" s="534"/>
      <c r="D1" s="534"/>
      <c r="E1" s="534"/>
      <c r="F1" s="534"/>
    </row>
    <row r="2" customFormat="false" ht="36.75" hidden="false" customHeight="true" outlineLevel="0" collapsed="false">
      <c r="A2" s="535" t="s">
        <v>1</v>
      </c>
      <c r="B2" s="535"/>
      <c r="C2" s="536"/>
      <c r="D2" s="536"/>
      <c r="E2" s="536"/>
      <c r="F2" s="537"/>
    </row>
    <row r="3" s="541" customFormat="true" ht="69" hidden="false" customHeight="true" outlineLevel="0" collapsed="false">
      <c r="A3" s="538" t="s">
        <v>585</v>
      </c>
      <c r="B3" s="538" t="s">
        <v>586</v>
      </c>
      <c r="C3" s="539" t="s">
        <v>2</v>
      </c>
      <c r="D3" s="539" t="s">
        <v>587</v>
      </c>
      <c r="E3" s="539" t="s">
        <v>588</v>
      </c>
      <c r="F3" s="540" t="s">
        <v>589</v>
      </c>
      <c r="G3" s="533"/>
    </row>
    <row r="4" customFormat="false" ht="15.75" hidden="false" customHeight="false" outlineLevel="0" collapsed="false">
      <c r="A4" s="542" t="n">
        <v>601</v>
      </c>
      <c r="B4" s="543" t="s">
        <v>590</v>
      </c>
      <c r="C4" s="544" t="s">
        <v>591</v>
      </c>
      <c r="D4" s="545" t="n">
        <v>130965.32</v>
      </c>
      <c r="E4" s="546" t="n">
        <v>162428.17</v>
      </c>
      <c r="F4" s="547" t="n">
        <f aca="false">E4-D4</f>
        <v>31462.8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548" t="n">
        <v>602</v>
      </c>
      <c r="B5" s="549" t="s">
        <v>592</v>
      </c>
      <c r="C5" s="550" t="s">
        <v>593</v>
      </c>
      <c r="D5" s="551" t="n">
        <v>766593.58</v>
      </c>
      <c r="E5" s="552" t="n">
        <v>771045.44</v>
      </c>
      <c r="F5" s="553" t="n">
        <f aca="false">E5-D5</f>
        <v>4451.85999999999</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548" t="n">
        <v>604</v>
      </c>
      <c r="B6" s="554" t="s">
        <v>594</v>
      </c>
      <c r="C6" s="550" t="s">
        <v>595</v>
      </c>
      <c r="D6" s="551"/>
      <c r="E6" s="552"/>
      <c r="F6" s="553" t="n">
        <f aca="false">E6-D6</f>
        <v>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548" t="n">
        <v>611</v>
      </c>
      <c r="B7" s="549" t="s">
        <v>596</v>
      </c>
      <c r="C7" s="550" t="s">
        <v>597</v>
      </c>
      <c r="D7" s="551"/>
      <c r="E7" s="552"/>
      <c r="F7" s="553" t="n">
        <f aca="false">E7-D7</f>
        <v>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548" t="n">
        <v>612</v>
      </c>
      <c r="B8" s="549" t="s">
        <v>598</v>
      </c>
      <c r="C8" s="550" t="s">
        <v>599</v>
      </c>
      <c r="D8" s="551"/>
      <c r="E8" s="552"/>
      <c r="F8" s="553" t="n">
        <f aca="false">E8-D8</f>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548" t="n">
        <v>613</v>
      </c>
      <c r="B9" s="549" t="s">
        <v>600</v>
      </c>
      <c r="C9" s="550" t="s">
        <v>601</v>
      </c>
      <c r="D9" s="551"/>
      <c r="E9" s="552"/>
      <c r="F9" s="553" t="n">
        <f aca="false">E9-D9</f>
        <v>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548" t="n">
        <v>614</v>
      </c>
      <c r="B10" s="549" t="s">
        <v>602</v>
      </c>
      <c r="C10" s="550" t="s">
        <v>603</v>
      </c>
      <c r="D10" s="551"/>
      <c r="E10" s="552"/>
      <c r="F10" s="553" t="n">
        <f aca="false">E10-D10</f>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548" t="n">
        <v>621</v>
      </c>
      <c r="B11" s="549" t="s">
        <v>604</v>
      </c>
      <c r="C11" s="550" t="s">
        <v>605</v>
      </c>
      <c r="D11" s="551"/>
      <c r="E11" s="552"/>
      <c r="F11" s="553" t="n">
        <f aca="false">E11-D11</f>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548" t="n">
        <v>622</v>
      </c>
      <c r="B12" s="549" t="s">
        <v>606</v>
      </c>
      <c r="C12" s="550" t="s">
        <v>607</v>
      </c>
      <c r="D12" s="551"/>
      <c r="E12" s="552"/>
      <c r="F12" s="553" t="n">
        <f aca="false">E12-D12</f>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548" t="n">
        <v>623</v>
      </c>
      <c r="B13" s="549" t="s">
        <v>608</v>
      </c>
      <c r="C13" s="550" t="s">
        <v>609</v>
      </c>
      <c r="D13" s="551"/>
      <c r="E13" s="552"/>
      <c r="F13" s="553" t="n">
        <f aca="false">E13-D13</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548" t="n">
        <v>624</v>
      </c>
      <c r="B14" s="549" t="s">
        <v>610</v>
      </c>
      <c r="C14" s="550" t="s">
        <v>611</v>
      </c>
      <c r="D14" s="551"/>
      <c r="E14" s="552"/>
      <c r="F14" s="553" t="n">
        <f aca="false">E14-D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548" t="n">
        <v>641</v>
      </c>
      <c r="B15" s="549" t="s">
        <v>612</v>
      </c>
      <c r="C15" s="550" t="s">
        <v>613</v>
      </c>
      <c r="D15" s="551"/>
      <c r="E15" s="552"/>
      <c r="F15" s="553" t="n">
        <f aca="false">E15-D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548" t="n">
        <v>642</v>
      </c>
      <c r="B16" s="549" t="s">
        <v>614</v>
      </c>
      <c r="C16" s="550" t="s">
        <v>615</v>
      </c>
      <c r="D16" s="551"/>
      <c r="E16" s="552"/>
      <c r="F16" s="553" t="n">
        <f aca="false">E16-D16</f>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548" t="n">
        <v>643</v>
      </c>
      <c r="B17" s="549" t="s">
        <v>616</v>
      </c>
      <c r="C17" s="550" t="s">
        <v>617</v>
      </c>
      <c r="D17" s="551"/>
      <c r="E17" s="552"/>
      <c r="F17" s="553" t="n">
        <f aca="false">E17-D17</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548" t="n">
        <v>644</v>
      </c>
      <c r="B18" s="549" t="s">
        <v>618</v>
      </c>
      <c r="C18" s="550" t="s">
        <v>619</v>
      </c>
      <c r="D18" s="551"/>
      <c r="E18" s="552"/>
      <c r="F18" s="553" t="n">
        <f aca="false">E18-D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548" t="n">
        <v>645</v>
      </c>
      <c r="B19" s="549" t="s">
        <v>620</v>
      </c>
      <c r="C19" s="550" t="s">
        <v>621</v>
      </c>
      <c r="D19" s="551"/>
      <c r="E19" s="552"/>
      <c r="F19" s="553" t="n">
        <f aca="false">E19-D19</f>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548" t="n">
        <v>646</v>
      </c>
      <c r="B20" s="549" t="s">
        <v>622</v>
      </c>
      <c r="C20" s="550" t="s">
        <v>623</v>
      </c>
      <c r="D20" s="551"/>
      <c r="E20" s="552"/>
      <c r="F20" s="553" t="n">
        <f aca="false">E20-D20</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548" t="n">
        <v>647</v>
      </c>
      <c r="B21" s="549" t="s">
        <v>624</v>
      </c>
      <c r="C21" s="550" t="s">
        <v>625</v>
      </c>
      <c r="D21" s="551"/>
      <c r="E21" s="552"/>
      <c r="F21" s="553" t="n">
        <f aca="false">E21-D21</f>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548" t="n">
        <v>648</v>
      </c>
      <c r="B22" s="549" t="s">
        <v>626</v>
      </c>
      <c r="C22" s="550" t="s">
        <v>627</v>
      </c>
      <c r="D22" s="551"/>
      <c r="E22" s="552"/>
      <c r="F22" s="553" t="n">
        <f aca="false">E22-D22</f>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548" t="n">
        <v>649</v>
      </c>
      <c r="B23" s="549" t="s">
        <v>628</v>
      </c>
      <c r="C23" s="550" t="s">
        <v>629</v>
      </c>
      <c r="D23" s="551" t="n">
        <f aca="false">20671.77+9975.29</f>
        <v>30647.06</v>
      </c>
      <c r="E23" s="552" t="n">
        <v>9442.28</v>
      </c>
      <c r="F23" s="553" t="n">
        <f aca="false">E23-D23</f>
        <v>-21204.78</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548" t="n">
        <v>651</v>
      </c>
      <c r="B24" s="549" t="s">
        <v>630</v>
      </c>
      <c r="C24" s="550" t="s">
        <v>631</v>
      </c>
      <c r="D24" s="551"/>
      <c r="E24" s="552" t="n">
        <v>10.4</v>
      </c>
      <c r="F24" s="553" t="n">
        <f aca="false">E24-D24</f>
        <v>10.4</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548" t="n">
        <v>652</v>
      </c>
      <c r="B25" s="549" t="s">
        <v>632</v>
      </c>
      <c r="C25" s="550" t="s">
        <v>633</v>
      </c>
      <c r="D25" s="551"/>
      <c r="E25" s="552"/>
      <c r="F25" s="553" t="n">
        <f aca="false">E25-D25</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548" t="n">
        <v>653</v>
      </c>
      <c r="B26" s="549" t="s">
        <v>634</v>
      </c>
      <c r="C26" s="550" t="s">
        <v>635</v>
      </c>
      <c r="D26" s="551"/>
      <c r="E26" s="552"/>
      <c r="F26" s="553" t="n">
        <f aca="false">E26-D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548" t="n">
        <v>654</v>
      </c>
      <c r="B27" s="549" t="s">
        <v>636</v>
      </c>
      <c r="C27" s="550" t="s">
        <v>637</v>
      </c>
      <c r="D27" s="551"/>
      <c r="E27" s="552"/>
      <c r="F27" s="553" t="n">
        <f aca="false">E27-D27</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548" t="n">
        <v>655</v>
      </c>
      <c r="B28" s="549" t="s">
        <v>638</v>
      </c>
      <c r="C28" s="550" t="s">
        <v>639</v>
      </c>
      <c r="D28" s="551"/>
      <c r="E28" s="552"/>
      <c r="F28" s="553" t="n">
        <f aca="false">E28-D28</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555" t="n">
        <v>656</v>
      </c>
      <c r="B29" s="549" t="s">
        <v>640</v>
      </c>
      <c r="C29" s="550" t="s">
        <v>641</v>
      </c>
      <c r="D29" s="551" t="n">
        <v>78847</v>
      </c>
      <c r="E29" s="552" t="n">
        <v>59000</v>
      </c>
      <c r="F29" s="553" t="n">
        <f aca="false">E29-D29</f>
        <v>-19847</v>
      </c>
      <c r="G29" s="0"/>
      <c r="H29" s="0"/>
      <c r="I29" s="556"/>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555" t="n">
        <v>657</v>
      </c>
      <c r="B30" s="549" t="s">
        <v>642</v>
      </c>
      <c r="C30" s="550" t="s">
        <v>643</v>
      </c>
      <c r="D30" s="551"/>
      <c r="E30" s="552"/>
      <c r="F30" s="553" t="n">
        <f aca="false">E30-D30</f>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555" t="n">
        <v>658</v>
      </c>
      <c r="B31" s="549" t="s">
        <v>644</v>
      </c>
      <c r="C31" s="550" t="s">
        <v>645</v>
      </c>
      <c r="D31" s="551"/>
      <c r="E31" s="552"/>
      <c r="F31" s="553" t="n">
        <f aca="false">E31-D31</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555" t="n">
        <v>661</v>
      </c>
      <c r="B32" s="549" t="s">
        <v>646</v>
      </c>
      <c r="C32" s="550" t="s">
        <v>647</v>
      </c>
      <c r="D32" s="551"/>
      <c r="E32" s="552"/>
      <c r="F32" s="553" t="n">
        <f aca="false">E32-D32</f>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555" t="n">
        <v>662</v>
      </c>
      <c r="B33" s="549" t="s">
        <v>648</v>
      </c>
      <c r="C33" s="550" t="s">
        <v>649</v>
      </c>
      <c r="D33" s="551"/>
      <c r="E33" s="552"/>
      <c r="F33" s="553" t="n">
        <f aca="false">E33-D33</f>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555" t="n">
        <v>663</v>
      </c>
      <c r="B34" s="549" t="s">
        <v>650</v>
      </c>
      <c r="C34" s="550" t="s">
        <v>651</v>
      </c>
      <c r="D34" s="551"/>
      <c r="E34" s="552"/>
      <c r="F34" s="553" t="n">
        <f aca="false">E34-D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555" t="n">
        <v>664</v>
      </c>
      <c r="B35" s="549" t="s">
        <v>652</v>
      </c>
      <c r="C35" s="550" t="s">
        <v>653</v>
      </c>
      <c r="D35" s="551"/>
      <c r="E35" s="557"/>
      <c r="F35" s="553" t="n">
        <f aca="false">E35-D35</f>
        <v>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555" t="n">
        <v>665</v>
      </c>
      <c r="B36" s="549" t="s">
        <v>654</v>
      </c>
      <c r="C36" s="550" t="s">
        <v>655</v>
      </c>
      <c r="D36" s="551"/>
      <c r="E36" s="557"/>
      <c r="F36" s="553" t="n">
        <f aca="false">E36-D36</f>
        <v>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555" t="n">
        <v>667</v>
      </c>
      <c r="B37" s="549" t="s">
        <v>656</v>
      </c>
      <c r="C37" s="550" t="s">
        <v>657</v>
      </c>
      <c r="D37" s="551"/>
      <c r="E37" s="557"/>
      <c r="F37" s="553" t="n">
        <f aca="false">E37-D37</f>
        <v>0</v>
      </c>
    </row>
    <row r="38" customFormat="false" ht="15.75" hidden="false" customHeight="false" outlineLevel="0" collapsed="false">
      <c r="A38" s="555" t="n">
        <v>691</v>
      </c>
      <c r="B38" s="549" t="s">
        <v>658</v>
      </c>
      <c r="C38" s="550" t="s">
        <v>659</v>
      </c>
      <c r="D38" s="551" t="n">
        <v>836589</v>
      </c>
      <c r="E38" s="557" t="n">
        <v>823254</v>
      </c>
      <c r="F38" s="553" t="n">
        <f aca="false">E38-D38</f>
        <v>-13335</v>
      </c>
    </row>
    <row r="39" customFormat="false" ht="15.75" hidden="false" customHeight="true" outlineLevel="0" collapsed="false">
      <c r="A39" s="558" t="s">
        <v>660</v>
      </c>
      <c r="B39" s="558"/>
      <c r="C39" s="559" t="s">
        <v>661</v>
      </c>
      <c r="D39" s="560" t="n">
        <f aca="false">SUM(D4:D38)</f>
        <v>1843641.96</v>
      </c>
      <c r="E39" s="561" t="n">
        <f aca="false">SUM(E4:E38)</f>
        <v>1825180.29</v>
      </c>
      <c r="F39" s="553" t="n">
        <f aca="false">SUM(F4:F38)</f>
        <v>-18461.67</v>
      </c>
    </row>
    <row r="40" customFormat="false" ht="15.75" hidden="false" customHeight="true" outlineLevel="0" collapsed="false">
      <c r="A40" s="562" t="s">
        <v>662</v>
      </c>
      <c r="B40" s="562"/>
      <c r="C40" s="563" t="s">
        <v>663</v>
      </c>
      <c r="D40" s="14" t="n">
        <f aca="false">D39-T23_Náklady_soc_oblasť!D41</f>
        <v>213221.26</v>
      </c>
      <c r="E40" s="564" t="n">
        <f aca="false">E39-T23_Náklady_soc_oblasť!E41</f>
        <v>58253.04</v>
      </c>
      <c r="F40" s="553" t="n">
        <f aca="false">F39-T23_Náklady_soc_oblasť!F41</f>
        <v>-154968.22</v>
      </c>
    </row>
    <row r="41" customFormat="false" ht="15.75" hidden="false" customHeight="false" outlineLevel="0" collapsed="false">
      <c r="A41" s="555" t="n">
        <v>591</v>
      </c>
      <c r="B41" s="549" t="s">
        <v>664</v>
      </c>
      <c r="C41" s="550" t="s">
        <v>665</v>
      </c>
      <c r="D41" s="551"/>
      <c r="E41" s="552"/>
      <c r="F41" s="553" t="n">
        <f aca="false">E41-D41</f>
        <v>0</v>
      </c>
    </row>
    <row r="42" customFormat="false" ht="15.75" hidden="false" customHeight="false" outlineLevel="0" collapsed="false">
      <c r="A42" s="555" t="n">
        <v>595</v>
      </c>
      <c r="B42" s="549" t="s">
        <v>666</v>
      </c>
      <c r="C42" s="550" t="s">
        <v>667</v>
      </c>
      <c r="D42" s="551"/>
      <c r="E42" s="552"/>
      <c r="F42" s="553" t="n">
        <f aca="false">E42-D42</f>
        <v>0</v>
      </c>
    </row>
    <row r="43" customFormat="false" ht="15.75" hidden="false" customHeight="true" outlineLevel="0" collapsed="false">
      <c r="A43" s="558" t="s">
        <v>668</v>
      </c>
      <c r="B43" s="558"/>
      <c r="C43" s="559" t="s">
        <v>669</v>
      </c>
      <c r="D43" s="560" t="n">
        <f aca="false">D40-D41-D42</f>
        <v>213221.26</v>
      </c>
      <c r="E43" s="560" t="n">
        <f aca="false">E40-E41-E42</f>
        <v>58253.04</v>
      </c>
      <c r="F43" s="553" t="n">
        <f aca="false">E43-D43</f>
        <v>-154968.22</v>
      </c>
    </row>
  </sheetData>
  <mergeCells count="5">
    <mergeCell ref="A1:F1"/>
    <mergeCell ref="A2:B2"/>
    <mergeCell ref="A39:B39"/>
    <mergeCell ref="A40:B40"/>
    <mergeCell ref="A43:B43"/>
  </mergeCells>
  <printOptions headings="false" gridLines="false" gridLinesSet="true" horizontalCentered="false" verticalCentered="false"/>
  <pageMargins left="0.551388888888889"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5" activePane="bottomRight" state="frozen"/>
      <selection pane="topLeft" activeCell="A1" activeCellId="0" sqref="A1"/>
      <selection pane="topRight" activeCell="D1" activeCellId="0" sqref="D1"/>
      <selection pane="bottomLeft" activeCell="A25" activeCellId="0" sqref="A25"/>
      <selection pane="bottomRight" activeCell="I45" activeCellId="0" sqref="I4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42.14"/>
    <col collapsed="false" customWidth="true" hidden="false" outlineLevel="0" max="3" min="3" style="0" width="10.13"/>
    <col collapsed="false" customWidth="true" hidden="false" outlineLevel="0" max="4" min="4" style="0" width="17.42"/>
    <col collapsed="false" customWidth="true" hidden="false" outlineLevel="0" max="5" min="5" style="0" width="17.14"/>
    <col collapsed="false" customWidth="true" hidden="false" outlineLevel="0" max="6" min="6" style="0" width="16.56"/>
  </cols>
  <sheetData>
    <row r="1" customFormat="false" ht="61.5" hidden="false" customHeight="true" outlineLevel="0" collapsed="false">
      <c r="A1" s="565" t="s">
        <v>670</v>
      </c>
      <c r="B1" s="565"/>
      <c r="C1" s="565"/>
      <c r="D1" s="565"/>
      <c r="E1" s="565"/>
      <c r="F1" s="565"/>
    </row>
    <row r="2" customFormat="false" ht="30.75" hidden="false" customHeight="true" outlineLevel="0" collapsed="false">
      <c r="A2" s="566" t="s">
        <v>1</v>
      </c>
      <c r="B2" s="566"/>
      <c r="C2" s="566"/>
      <c r="D2" s="566"/>
      <c r="E2" s="566"/>
      <c r="F2" s="566"/>
    </row>
    <row r="3" customFormat="false" ht="64.5" hidden="false" customHeight="true" outlineLevel="0" collapsed="false">
      <c r="A3" s="538" t="s">
        <v>585</v>
      </c>
      <c r="B3" s="567" t="s">
        <v>586</v>
      </c>
      <c r="C3" s="568" t="s">
        <v>2</v>
      </c>
      <c r="D3" s="539" t="s">
        <v>671</v>
      </c>
      <c r="E3" s="539" t="s">
        <v>672</v>
      </c>
      <c r="F3" s="540" t="s">
        <v>589</v>
      </c>
    </row>
    <row r="4" customFormat="false" ht="15.75" hidden="false" customHeight="false" outlineLevel="0" collapsed="false">
      <c r="A4" s="569" t="n">
        <v>501</v>
      </c>
      <c r="B4" s="570" t="s">
        <v>673</v>
      </c>
      <c r="C4" s="571" t="s">
        <v>674</v>
      </c>
      <c r="D4" s="545" t="n">
        <v>220657.97</v>
      </c>
      <c r="E4" s="545" t="n">
        <v>331894.44</v>
      </c>
      <c r="F4" s="572" t="n">
        <f aca="false">E4-D4</f>
        <v>111236.47</v>
      </c>
    </row>
    <row r="5" customFormat="false" ht="15.75" hidden="false" customHeight="false" outlineLevel="0" collapsed="false">
      <c r="A5" s="573" t="n">
        <v>502</v>
      </c>
      <c r="B5" s="574" t="s">
        <v>675</v>
      </c>
      <c r="C5" s="575" t="s">
        <v>676</v>
      </c>
      <c r="D5" s="551" t="n">
        <v>422265.41</v>
      </c>
      <c r="E5" s="551" t="n">
        <v>385965.16</v>
      </c>
      <c r="F5" s="15" t="n">
        <f aca="false">E5-D5</f>
        <v>-36300.25</v>
      </c>
    </row>
    <row r="6" customFormat="false" ht="15.75" hidden="false" customHeight="false" outlineLevel="0" collapsed="false">
      <c r="A6" s="573" t="n">
        <v>504</v>
      </c>
      <c r="B6" s="574" t="s">
        <v>677</v>
      </c>
      <c r="C6" s="575" t="s">
        <v>678</v>
      </c>
      <c r="D6" s="551" t="n">
        <v>0</v>
      </c>
      <c r="E6" s="551"/>
      <c r="F6" s="15" t="n">
        <f aca="false">E6-D6</f>
        <v>0</v>
      </c>
    </row>
    <row r="7" customFormat="false" ht="15.75" hidden="false" customHeight="false" outlineLevel="0" collapsed="false">
      <c r="A7" s="573" t="n">
        <v>511</v>
      </c>
      <c r="B7" s="574" t="s">
        <v>679</v>
      </c>
      <c r="C7" s="575" t="s">
        <v>680</v>
      </c>
      <c r="D7" s="551" t="n">
        <v>110660.47</v>
      </c>
      <c r="E7" s="551" t="n">
        <v>124530.61</v>
      </c>
      <c r="F7" s="15" t="n">
        <f aca="false">E7-D7</f>
        <v>13870.14</v>
      </c>
    </row>
    <row r="8" customFormat="false" ht="15.75" hidden="false" customHeight="false" outlineLevel="0" collapsed="false">
      <c r="A8" s="573" t="n">
        <v>512</v>
      </c>
      <c r="B8" s="574" t="s">
        <v>681</v>
      </c>
      <c r="C8" s="575" t="s">
        <v>682</v>
      </c>
      <c r="D8" s="551" t="n">
        <v>59.76</v>
      </c>
      <c r="E8" s="551" t="n">
        <v>152.6</v>
      </c>
      <c r="F8" s="15" t="n">
        <f aca="false">E8-D8</f>
        <v>92.84</v>
      </c>
    </row>
    <row r="9" customFormat="false" ht="15.75" hidden="false" customHeight="false" outlineLevel="0" collapsed="false">
      <c r="A9" s="573" t="n">
        <v>513</v>
      </c>
      <c r="B9" s="574" t="s">
        <v>683</v>
      </c>
      <c r="C9" s="575" t="s">
        <v>684</v>
      </c>
      <c r="D9" s="551" t="n">
        <v>24.48</v>
      </c>
      <c r="E9" s="551" t="n">
        <v>0</v>
      </c>
      <c r="F9" s="15" t="n">
        <f aca="false">E9-D9</f>
        <v>-24.48</v>
      </c>
    </row>
    <row r="10" customFormat="false" ht="15.75" hidden="false" customHeight="false" outlineLevel="0" collapsed="false">
      <c r="A10" s="573" t="n">
        <v>518</v>
      </c>
      <c r="B10" s="574" t="s">
        <v>685</v>
      </c>
      <c r="C10" s="575" t="s">
        <v>686</v>
      </c>
      <c r="D10" s="551" t="n">
        <v>112018.04</v>
      </c>
      <c r="E10" s="551" t="n">
        <v>84546.25</v>
      </c>
      <c r="F10" s="15" t="n">
        <f aca="false">E10-D10</f>
        <v>-27471.79</v>
      </c>
    </row>
    <row r="11" customFormat="false" ht="15.75" hidden="false" customHeight="false" outlineLevel="0" collapsed="false">
      <c r="A11" s="573" t="n">
        <v>521</v>
      </c>
      <c r="B11" s="574" t="s">
        <v>687</v>
      </c>
      <c r="C11" s="575" t="s">
        <v>688</v>
      </c>
      <c r="D11" s="551" t="n">
        <v>388834.11</v>
      </c>
      <c r="E11" s="551" t="n">
        <v>438173.07</v>
      </c>
      <c r="F11" s="15" t="n">
        <f aca="false">E11-D11</f>
        <v>49338.96</v>
      </c>
    </row>
    <row r="12" customFormat="false" ht="15.75" hidden="false" customHeight="false" outlineLevel="0" collapsed="false">
      <c r="A12" s="573" t="n">
        <v>524</v>
      </c>
      <c r="B12" s="574" t="s">
        <v>689</v>
      </c>
      <c r="C12" s="575" t="s">
        <v>690</v>
      </c>
      <c r="D12" s="551" t="n">
        <v>137120.69</v>
      </c>
      <c r="E12" s="551" t="n">
        <v>153897.26</v>
      </c>
      <c r="F12" s="15" t="n">
        <f aca="false">E12-D12</f>
        <v>16776.57</v>
      </c>
    </row>
    <row r="13" customFormat="false" ht="15.75" hidden="false" customHeight="false" outlineLevel="0" collapsed="false">
      <c r="A13" s="573" t="n">
        <v>525</v>
      </c>
      <c r="B13" s="574" t="s">
        <v>691</v>
      </c>
      <c r="C13" s="575" t="s">
        <v>692</v>
      </c>
      <c r="D13" s="551" t="n">
        <v>5746.25</v>
      </c>
      <c r="E13" s="551" t="n">
        <v>6075.53</v>
      </c>
      <c r="F13" s="15" t="n">
        <f aca="false">E13-D13</f>
        <v>329.28</v>
      </c>
    </row>
    <row r="14" customFormat="false" ht="15.75" hidden="false" customHeight="false" outlineLevel="0" collapsed="false">
      <c r="A14" s="573" t="n">
        <v>527</v>
      </c>
      <c r="B14" s="574" t="s">
        <v>693</v>
      </c>
      <c r="C14" s="575" t="s">
        <v>694</v>
      </c>
      <c r="D14" s="551" t="n">
        <v>24542.72</v>
      </c>
      <c r="E14" s="551" t="n">
        <v>28628.47</v>
      </c>
      <c r="F14" s="15" t="n">
        <f aca="false">E14-D14</f>
        <v>4085.75</v>
      </c>
    </row>
    <row r="15" customFormat="false" ht="15.75" hidden="false" customHeight="false" outlineLevel="0" collapsed="false">
      <c r="A15" s="573" t="n">
        <v>528</v>
      </c>
      <c r="B15" s="574" t="s">
        <v>695</v>
      </c>
      <c r="C15" s="575" t="s">
        <v>696</v>
      </c>
      <c r="D15" s="551" t="n">
        <v>0</v>
      </c>
      <c r="E15" s="551"/>
      <c r="F15" s="15" t="n">
        <f aca="false">E15-D15</f>
        <v>0</v>
      </c>
    </row>
    <row r="16" customFormat="false" ht="15.75" hidden="false" customHeight="false" outlineLevel="0" collapsed="false">
      <c r="A16" s="573" t="n">
        <v>531</v>
      </c>
      <c r="B16" s="574" t="s">
        <v>697</v>
      </c>
      <c r="C16" s="575" t="s">
        <v>698</v>
      </c>
      <c r="D16" s="551" t="n">
        <v>0</v>
      </c>
      <c r="E16" s="551"/>
      <c r="F16" s="15" t="n">
        <f aca="false">E16-D16</f>
        <v>0</v>
      </c>
    </row>
    <row r="17" customFormat="false" ht="15.75" hidden="false" customHeight="false" outlineLevel="0" collapsed="false">
      <c r="A17" s="573" t="n">
        <v>532</v>
      </c>
      <c r="B17" s="574" t="s">
        <v>699</v>
      </c>
      <c r="C17" s="575" t="s">
        <v>700</v>
      </c>
      <c r="D17" s="551" t="n">
        <v>20269.1</v>
      </c>
      <c r="E17" s="551" t="n">
        <v>20269.1</v>
      </c>
      <c r="F17" s="15" t="n">
        <f aca="false">E17-D17</f>
        <v>0</v>
      </c>
    </row>
    <row r="18" customFormat="false" ht="15.75" hidden="false" customHeight="false" outlineLevel="0" collapsed="false">
      <c r="A18" s="573" t="n">
        <v>538</v>
      </c>
      <c r="B18" s="574" t="s">
        <v>701</v>
      </c>
      <c r="C18" s="575" t="s">
        <v>702</v>
      </c>
      <c r="D18" s="551"/>
      <c r="E18" s="551" t="n">
        <v>830</v>
      </c>
      <c r="F18" s="15" t="n">
        <f aca="false">E18-D18</f>
        <v>830</v>
      </c>
    </row>
    <row r="19" customFormat="false" ht="15.75" hidden="false" customHeight="false" outlineLevel="0" collapsed="false">
      <c r="A19" s="573" t="n">
        <v>541</v>
      </c>
      <c r="B19" s="574" t="s">
        <v>612</v>
      </c>
      <c r="C19" s="575" t="s">
        <v>703</v>
      </c>
      <c r="D19" s="551"/>
      <c r="E19" s="551"/>
      <c r="F19" s="15" t="n">
        <f aca="false">E19-D19</f>
        <v>0</v>
      </c>
    </row>
    <row r="20" customFormat="false" ht="15.75" hidden="false" customHeight="false" outlineLevel="0" collapsed="false">
      <c r="A20" s="573" t="n">
        <v>542</v>
      </c>
      <c r="B20" s="574" t="s">
        <v>614</v>
      </c>
      <c r="C20" s="575" t="s">
        <v>704</v>
      </c>
      <c r="D20" s="551"/>
      <c r="E20" s="551"/>
      <c r="F20" s="15" t="n">
        <f aca="false">E20-D20</f>
        <v>0</v>
      </c>
    </row>
    <row r="21" customFormat="false" ht="15.75" hidden="false" customHeight="false" outlineLevel="0" collapsed="false">
      <c r="A21" s="573" t="n">
        <v>543</v>
      </c>
      <c r="B21" s="574" t="s">
        <v>705</v>
      </c>
      <c r="C21" s="575" t="s">
        <v>706</v>
      </c>
      <c r="D21" s="551"/>
      <c r="E21" s="551"/>
      <c r="F21" s="15" t="n">
        <f aca="false">E21-D21</f>
        <v>0</v>
      </c>
    </row>
    <row r="22" customFormat="false" ht="15.75" hidden="false" customHeight="false" outlineLevel="0" collapsed="false">
      <c r="A22" s="573" t="n">
        <v>544</v>
      </c>
      <c r="B22" s="574" t="s">
        <v>618</v>
      </c>
      <c r="C22" s="575" t="s">
        <v>707</v>
      </c>
      <c r="D22" s="551"/>
      <c r="E22" s="551"/>
      <c r="F22" s="15" t="n">
        <f aca="false">E22-D22</f>
        <v>0</v>
      </c>
    </row>
    <row r="23" customFormat="false" ht="15.75" hidden="false" customHeight="false" outlineLevel="0" collapsed="false">
      <c r="A23" s="573" t="n">
        <v>545</v>
      </c>
      <c r="B23" s="574" t="s">
        <v>708</v>
      </c>
      <c r="C23" s="575" t="s">
        <v>709</v>
      </c>
      <c r="D23" s="551"/>
      <c r="E23" s="551"/>
      <c r="F23" s="15" t="n">
        <f aca="false">E23-D23</f>
        <v>0</v>
      </c>
    </row>
    <row r="24" customFormat="false" ht="15.75" hidden="false" customHeight="false" outlineLevel="0" collapsed="false">
      <c r="A24" s="573" t="n">
        <v>546</v>
      </c>
      <c r="B24" s="574" t="s">
        <v>710</v>
      </c>
      <c r="C24" s="575" t="s">
        <v>711</v>
      </c>
      <c r="D24" s="551"/>
      <c r="E24" s="551"/>
      <c r="F24" s="15" t="n">
        <f aca="false">E24-D24</f>
        <v>0</v>
      </c>
    </row>
    <row r="25" customFormat="false" ht="15.75" hidden="false" customHeight="false" outlineLevel="0" collapsed="false">
      <c r="A25" s="573" t="n">
        <v>547</v>
      </c>
      <c r="B25" s="574" t="s">
        <v>712</v>
      </c>
      <c r="C25" s="575" t="s">
        <v>713</v>
      </c>
      <c r="D25" s="551"/>
      <c r="E25" s="551"/>
      <c r="F25" s="15" t="n">
        <f aca="false">E25-D25</f>
        <v>0</v>
      </c>
    </row>
    <row r="26" customFormat="false" ht="15.75" hidden="false" customHeight="false" outlineLevel="0" collapsed="false">
      <c r="A26" s="573" t="n">
        <v>548</v>
      </c>
      <c r="B26" s="574" t="s">
        <v>714</v>
      </c>
      <c r="C26" s="575" t="s">
        <v>715</v>
      </c>
      <c r="D26" s="551"/>
      <c r="E26" s="551"/>
      <c r="F26" s="15" t="n">
        <f aca="false">E26-D26</f>
        <v>0</v>
      </c>
    </row>
    <row r="27" customFormat="false" ht="15.75" hidden="false" customHeight="false" outlineLevel="0" collapsed="false">
      <c r="A27" s="573" t="n">
        <v>549</v>
      </c>
      <c r="B27" s="574" t="s">
        <v>716</v>
      </c>
      <c r="C27" s="575" t="s">
        <v>717</v>
      </c>
      <c r="D27" s="551" t="n">
        <f aca="false">77.35+86316</f>
        <v>86393.35</v>
      </c>
      <c r="E27" s="551" t="n">
        <f aca="false">77.2+78255.39</f>
        <v>78332.59</v>
      </c>
      <c r="F27" s="15" t="n">
        <f aca="false">E27-D27</f>
        <v>-8060.76000000001</v>
      </c>
    </row>
    <row r="28" customFormat="false" ht="15.75" hidden="false" customHeight="false" outlineLevel="0" collapsed="false">
      <c r="A28" s="573" t="n">
        <v>551</v>
      </c>
      <c r="B28" s="574" t="s">
        <v>718</v>
      </c>
      <c r="C28" s="575" t="s">
        <v>719</v>
      </c>
      <c r="D28" s="551" t="n">
        <v>17661.55</v>
      </c>
      <c r="E28" s="551" t="n">
        <v>30428.17</v>
      </c>
      <c r="F28" s="15" t="n">
        <f aca="false">E28-D28</f>
        <v>12766.62</v>
      </c>
    </row>
    <row r="29" customFormat="false" ht="15.75" hidden="false" customHeight="false" outlineLevel="0" collapsed="false">
      <c r="A29" s="576" t="n">
        <v>552</v>
      </c>
      <c r="B29" s="574" t="s">
        <v>720</v>
      </c>
      <c r="C29" s="575" t="s">
        <v>721</v>
      </c>
      <c r="D29" s="551"/>
      <c r="E29" s="551"/>
      <c r="F29" s="15" t="n">
        <f aca="false">E29-D29</f>
        <v>0</v>
      </c>
    </row>
    <row r="30" customFormat="false" ht="15.75" hidden="false" customHeight="false" outlineLevel="0" collapsed="false">
      <c r="A30" s="576" t="n">
        <v>553</v>
      </c>
      <c r="B30" s="574" t="s">
        <v>722</v>
      </c>
      <c r="C30" s="575" t="s">
        <v>723</v>
      </c>
      <c r="D30" s="551"/>
      <c r="E30" s="551"/>
      <c r="F30" s="15" t="n">
        <f aca="false">E30-D30</f>
        <v>0</v>
      </c>
    </row>
    <row r="31" customFormat="false" ht="15.75" hidden="false" customHeight="false" outlineLevel="0" collapsed="false">
      <c r="A31" s="576" t="n">
        <v>554</v>
      </c>
      <c r="B31" s="574" t="s">
        <v>724</v>
      </c>
      <c r="C31" s="575" t="s">
        <v>725</v>
      </c>
      <c r="D31" s="551"/>
      <c r="E31" s="551"/>
      <c r="F31" s="15" t="n">
        <f aca="false">E31-D31</f>
        <v>0</v>
      </c>
    </row>
    <row r="32" customFormat="false" ht="15.75" hidden="false" customHeight="false" outlineLevel="0" collapsed="false">
      <c r="A32" s="576" t="n">
        <v>555</v>
      </c>
      <c r="B32" s="574" t="s">
        <v>726</v>
      </c>
      <c r="C32" s="575" t="s">
        <v>727</v>
      </c>
      <c r="D32" s="551"/>
      <c r="E32" s="551"/>
      <c r="F32" s="15" t="n">
        <f aca="false">E32-D32</f>
        <v>0</v>
      </c>
    </row>
    <row r="33" customFormat="false" ht="15.75" hidden="false" customHeight="false" outlineLevel="0" collapsed="false">
      <c r="A33" s="576" t="n">
        <v>556</v>
      </c>
      <c r="B33" s="574" t="s">
        <v>728</v>
      </c>
      <c r="C33" s="575" t="s">
        <v>729</v>
      </c>
      <c r="D33" s="551" t="n">
        <v>65276.8</v>
      </c>
      <c r="E33" s="551" t="n">
        <v>56608</v>
      </c>
      <c r="F33" s="15" t="n">
        <f aca="false">E33-D33</f>
        <v>-8668.8</v>
      </c>
    </row>
    <row r="34" customFormat="false" ht="15.75" hidden="false" customHeight="false" outlineLevel="0" collapsed="false">
      <c r="A34" s="576" t="n">
        <v>557</v>
      </c>
      <c r="B34" s="574" t="s">
        <v>730</v>
      </c>
      <c r="C34" s="575" t="s">
        <v>731</v>
      </c>
      <c r="D34" s="551"/>
      <c r="E34" s="551"/>
      <c r="F34" s="15" t="n">
        <f aca="false">E34-D34</f>
        <v>0</v>
      </c>
    </row>
    <row r="35" customFormat="false" ht="15.75" hidden="false" customHeight="false" outlineLevel="0" collapsed="false">
      <c r="A35" s="576" t="n">
        <v>558</v>
      </c>
      <c r="B35" s="574" t="s">
        <v>732</v>
      </c>
      <c r="C35" s="575" t="s">
        <v>733</v>
      </c>
      <c r="D35" s="551"/>
      <c r="E35" s="551"/>
      <c r="F35" s="15" t="n">
        <f aca="false">E35-D35</f>
        <v>0</v>
      </c>
    </row>
    <row r="36" customFormat="false" ht="20.25" hidden="false" customHeight="true" outlineLevel="0" collapsed="false">
      <c r="A36" s="576" t="n">
        <v>561</v>
      </c>
      <c r="B36" s="574" t="s">
        <v>734</v>
      </c>
      <c r="C36" s="575" t="s">
        <v>735</v>
      </c>
      <c r="D36" s="551"/>
      <c r="E36" s="551"/>
      <c r="F36" s="15" t="n">
        <f aca="false">E36-D36</f>
        <v>0</v>
      </c>
    </row>
    <row r="37" customFormat="false" ht="15.75" hidden="false" customHeight="false" outlineLevel="0" collapsed="false">
      <c r="A37" s="576" t="n">
        <v>562</v>
      </c>
      <c r="B37" s="574" t="s">
        <v>736</v>
      </c>
      <c r="C37" s="575" t="s">
        <v>737</v>
      </c>
      <c r="D37" s="551" t="n">
        <v>18890</v>
      </c>
      <c r="E37" s="551" t="n">
        <v>26596</v>
      </c>
      <c r="F37" s="15" t="n">
        <f aca="false">E37-D37</f>
        <v>7706</v>
      </c>
    </row>
    <row r="38" customFormat="false" ht="15.75" hidden="false" customHeight="false" outlineLevel="0" collapsed="false">
      <c r="A38" s="576" t="n">
        <v>563</v>
      </c>
      <c r="B38" s="574" t="s">
        <v>738</v>
      </c>
      <c r="C38" s="575" t="s">
        <v>739</v>
      </c>
      <c r="D38" s="551"/>
      <c r="E38" s="551"/>
      <c r="F38" s="15" t="n">
        <f aca="false">E38-D38</f>
        <v>0</v>
      </c>
    </row>
    <row r="39" customFormat="false" ht="15.75" hidden="false" customHeight="false" outlineLevel="0" collapsed="false">
      <c r="A39" s="577" t="n">
        <v>565</v>
      </c>
      <c r="B39" s="578" t="s">
        <v>740</v>
      </c>
      <c r="C39" s="575" t="s">
        <v>741</v>
      </c>
      <c r="D39" s="579"/>
      <c r="E39" s="579"/>
      <c r="F39" s="15" t="n">
        <f aca="false">E39-D39</f>
        <v>0</v>
      </c>
    </row>
    <row r="40" customFormat="false" ht="16.5" hidden="false" customHeight="false" outlineLevel="0" collapsed="false">
      <c r="A40" s="577" t="n">
        <v>567</v>
      </c>
      <c r="B40" s="580" t="s">
        <v>742</v>
      </c>
      <c r="C40" s="581" t="s">
        <v>743</v>
      </c>
      <c r="D40" s="579"/>
      <c r="E40" s="579"/>
      <c r="F40" s="582" t="n">
        <f aca="false">E40-D40</f>
        <v>0</v>
      </c>
    </row>
    <row r="41" customFormat="false" ht="24.75" hidden="false" customHeight="true" outlineLevel="0" collapsed="false">
      <c r="A41" s="583" t="s">
        <v>744</v>
      </c>
      <c r="B41" s="583"/>
      <c r="C41" s="584" t="s">
        <v>745</v>
      </c>
      <c r="D41" s="585" t="n">
        <f aca="false">SUM(D4:D40)</f>
        <v>1630420.7</v>
      </c>
      <c r="E41" s="585" t="n">
        <f aca="false">SUM(E4:E40)</f>
        <v>1766927.25</v>
      </c>
      <c r="F41" s="586" t="n">
        <f aca="false">SUM(F4:F40)</f>
        <v>136506.55</v>
      </c>
    </row>
    <row r="42" customFormat="false" ht="12.75" hidden="false" customHeight="false" outlineLevel="0" collapsed="false">
      <c r="B42" s="587"/>
      <c r="C42" s="587"/>
      <c r="D42" s="587"/>
      <c r="E42" s="587"/>
    </row>
    <row r="45" customFormat="false" ht="12.75" hidden="false" customHeight="false" outlineLevel="0" collapsed="false">
      <c r="F45" s="556"/>
    </row>
  </sheetData>
  <mergeCells count="3">
    <mergeCell ref="A1:F1"/>
    <mergeCell ref="A2:F2"/>
    <mergeCell ref="A41:B41"/>
  </mergeCells>
  <printOptions headings="false" gridLines="false" gridLinesSet="true" horizontalCentered="false" verticalCentered="false"/>
  <pageMargins left="0.39375"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33" activePane="bottomRight" state="frozen"/>
      <selection pane="topLeft" activeCell="A1" activeCellId="0" sqref="A1"/>
      <selection pane="topRight" activeCell="D1" activeCellId="0" sqref="D1"/>
      <selection pane="bottomLeft" activeCell="A33" activeCellId="0" sqref="A33"/>
      <selection pane="bottomRight" activeCell="J39" activeCellId="0" sqref="J39"/>
    </sheetView>
  </sheetViews>
  <sheetFormatPr defaultColWidth="9.13671875" defaultRowHeight="12.75" zeroHeight="false" outlineLevelRow="0" outlineLevelCol="0"/>
  <cols>
    <col collapsed="false" customWidth="true" hidden="false" outlineLevel="0" max="1" min="1" style="588" width="3.56"/>
    <col collapsed="false" customWidth="true" hidden="false" outlineLevel="0" max="2" min="2" style="588" width="59.42"/>
    <col collapsed="false" customWidth="true" hidden="false" outlineLevel="0" max="3" min="3" style="589" width="7.42"/>
    <col collapsed="false" customWidth="true" hidden="false" outlineLevel="0" max="5" min="4" style="590" width="17.56"/>
    <col collapsed="false" customWidth="true" hidden="false" outlineLevel="0" max="6" min="6" style="590" width="18.85"/>
    <col collapsed="false" customWidth="true" hidden="false" outlineLevel="0" max="7" min="7" style="590" width="17.42"/>
    <col collapsed="false" customWidth="false" hidden="false" outlineLevel="0" max="257" min="8" style="588" width="9.14"/>
  </cols>
  <sheetData>
    <row r="1" customFormat="false" ht="35.25" hidden="false" customHeight="true" outlineLevel="0" collapsed="false">
      <c r="A1" s="4" t="s">
        <v>746</v>
      </c>
      <c r="B1" s="4"/>
      <c r="C1" s="4"/>
      <c r="D1" s="4"/>
      <c r="E1" s="4"/>
      <c r="F1" s="4"/>
      <c r="G1" s="4"/>
    </row>
    <row r="2" customFormat="false" ht="30" hidden="false" customHeight="true" outlineLevel="0" collapsed="false">
      <c r="A2" s="591" t="s">
        <v>157</v>
      </c>
      <c r="B2" s="591"/>
      <c r="C2" s="591"/>
      <c r="D2" s="591"/>
      <c r="E2" s="591"/>
      <c r="F2" s="591"/>
      <c r="G2" s="591"/>
    </row>
    <row r="3" customFormat="false" ht="57.75" hidden="false" customHeight="true" outlineLevel="0" collapsed="false">
      <c r="A3" s="592" t="s">
        <v>747</v>
      </c>
      <c r="B3" s="592"/>
      <c r="C3" s="593" t="s">
        <v>748</v>
      </c>
      <c r="D3" s="594" t="s">
        <v>749</v>
      </c>
      <c r="E3" s="594"/>
      <c r="F3" s="594"/>
      <c r="G3" s="595" t="s">
        <v>750</v>
      </c>
    </row>
    <row r="4" customFormat="false" ht="16.5" hidden="false" customHeight="false" outlineLevel="0" collapsed="false">
      <c r="A4" s="592"/>
      <c r="B4" s="592"/>
      <c r="C4" s="593"/>
      <c r="D4" s="596" t="s">
        <v>751</v>
      </c>
      <c r="E4" s="596" t="s">
        <v>752</v>
      </c>
      <c r="F4" s="596" t="s">
        <v>753</v>
      </c>
      <c r="G4" s="597" t="s">
        <v>753</v>
      </c>
    </row>
    <row r="5" customFormat="false" ht="26.25" hidden="false" customHeight="true" outlineLevel="0" collapsed="false">
      <c r="A5" s="598" t="s">
        <v>754</v>
      </c>
      <c r="B5" s="598"/>
      <c r="C5" s="599" t="s">
        <v>755</v>
      </c>
      <c r="D5" s="600" t="n">
        <v>1</v>
      </c>
      <c r="E5" s="601" t="n">
        <v>2</v>
      </c>
      <c r="F5" s="601" t="n">
        <v>3</v>
      </c>
      <c r="G5" s="602" t="n">
        <v>4</v>
      </c>
    </row>
    <row r="6" customFormat="false" ht="15.95" hidden="false" customHeight="true" outlineLevel="0" collapsed="false">
      <c r="A6" s="603" t="s">
        <v>756</v>
      </c>
      <c r="B6" s="603"/>
      <c r="C6" s="604" t="s">
        <v>757</v>
      </c>
      <c r="D6" s="605" t="n">
        <f aca="false">D7+D14+D26</f>
        <v>106784260.08</v>
      </c>
      <c r="E6" s="605" t="n">
        <f aca="false">E7+E14+E26</f>
        <v>40008242.53</v>
      </c>
      <c r="F6" s="605" t="n">
        <f aca="false">F7+F14+F26</f>
        <v>66776017.55</v>
      </c>
      <c r="G6" s="572" t="n">
        <f aca="false">G7+G14+G26</f>
        <v>63925743.95</v>
      </c>
    </row>
    <row r="7" customFormat="false" ht="15.95" hidden="false" customHeight="true" outlineLevel="0" collapsed="false">
      <c r="A7" s="606" t="s">
        <v>758</v>
      </c>
      <c r="B7" s="607" t="s">
        <v>759</v>
      </c>
      <c r="C7" s="608" t="s">
        <v>760</v>
      </c>
      <c r="D7" s="14" t="n">
        <f aca="false">D8+D9+D10+D11+D12+D13</f>
        <v>1231044.24</v>
      </c>
      <c r="E7" s="14" t="n">
        <f aca="false">E8+E9+E10+E11+E12+E13</f>
        <v>829775.64</v>
      </c>
      <c r="F7" s="14" t="n">
        <f aca="false">F8+F9+F10+F11+F12+F13</f>
        <v>401268.6</v>
      </c>
      <c r="G7" s="15" t="n">
        <f aca="false">G8+G9+G10+G11+G12+G13</f>
        <v>546756.64</v>
      </c>
    </row>
    <row r="8" customFormat="false" ht="31.5" hidden="false" customHeight="false" outlineLevel="0" collapsed="false">
      <c r="A8" s="609"/>
      <c r="B8" s="610" t="s">
        <v>761</v>
      </c>
      <c r="C8" s="611" t="s">
        <v>762</v>
      </c>
      <c r="D8" s="551"/>
      <c r="E8" s="551"/>
      <c r="F8" s="551"/>
      <c r="G8" s="612"/>
    </row>
    <row r="9" customFormat="false" ht="15.95" hidden="false" customHeight="true" outlineLevel="0" collapsed="false">
      <c r="A9" s="609"/>
      <c r="B9" s="610" t="s">
        <v>763</v>
      </c>
      <c r="C9" s="611" t="s">
        <v>764</v>
      </c>
      <c r="D9" s="551" t="n">
        <v>1230828.24</v>
      </c>
      <c r="E9" s="551" t="n">
        <v>829775.64</v>
      </c>
      <c r="F9" s="551" t="n">
        <f aca="false">D9-E9</f>
        <v>401052.6</v>
      </c>
      <c r="G9" s="612" t="n">
        <v>439106.42</v>
      </c>
    </row>
    <row r="10" customFormat="false" ht="15.95" hidden="false" customHeight="true" outlineLevel="0" collapsed="false">
      <c r="A10" s="609"/>
      <c r="B10" s="610" t="s">
        <v>765</v>
      </c>
      <c r="C10" s="611" t="s">
        <v>766</v>
      </c>
      <c r="D10" s="551"/>
      <c r="E10" s="551"/>
      <c r="F10" s="551"/>
      <c r="G10" s="612"/>
    </row>
    <row r="11" customFormat="false" ht="31.5" hidden="false" customHeight="false" outlineLevel="0" collapsed="false">
      <c r="A11" s="609"/>
      <c r="B11" s="610" t="s">
        <v>767</v>
      </c>
      <c r="C11" s="611" t="s">
        <v>768</v>
      </c>
      <c r="D11" s="551"/>
      <c r="E11" s="551"/>
      <c r="F11" s="551"/>
      <c r="G11" s="612"/>
    </row>
    <row r="12" customFormat="false" ht="15.75" hidden="false" customHeight="false" outlineLevel="0" collapsed="false">
      <c r="A12" s="609"/>
      <c r="B12" s="610" t="s">
        <v>769</v>
      </c>
      <c r="C12" s="611" t="s">
        <v>770</v>
      </c>
      <c r="D12" s="551" t="n">
        <v>216</v>
      </c>
      <c r="E12" s="551" t="n">
        <v>0</v>
      </c>
      <c r="F12" s="551" t="n">
        <f aca="false">D12-E12</f>
        <v>216</v>
      </c>
      <c r="G12" s="612" t="n">
        <v>107650.22</v>
      </c>
    </row>
    <row r="13" customFormat="false" ht="31.5" hidden="false" customHeight="false" outlineLevel="0" collapsed="false">
      <c r="A13" s="609"/>
      <c r="B13" s="610" t="s">
        <v>771</v>
      </c>
      <c r="C13" s="611" t="s">
        <v>772</v>
      </c>
      <c r="D13" s="551"/>
      <c r="E13" s="551"/>
      <c r="F13" s="551"/>
      <c r="G13" s="612"/>
    </row>
    <row r="14" customFormat="false" ht="15.95" hidden="false" customHeight="true" outlineLevel="0" collapsed="false">
      <c r="A14" s="606" t="s">
        <v>773</v>
      </c>
      <c r="B14" s="613" t="s">
        <v>774</v>
      </c>
      <c r="C14" s="608" t="s">
        <v>775</v>
      </c>
      <c r="D14" s="14" t="n">
        <f aca="false">SUM(D15:D25)</f>
        <v>105548215.84</v>
      </c>
      <c r="E14" s="14" t="n">
        <f aca="false">SUM(E15:E25)</f>
        <v>39178466.89</v>
      </c>
      <c r="F14" s="14" t="n">
        <f aca="false">SUM(F15:F25)</f>
        <v>66369748.95</v>
      </c>
      <c r="G14" s="15" t="n">
        <f aca="false">SUM(G15:G25)</f>
        <v>63378987.31</v>
      </c>
    </row>
    <row r="15" customFormat="false" ht="15.95" hidden="false" customHeight="true" outlineLevel="0" collapsed="false">
      <c r="A15" s="614"/>
      <c r="B15" s="615" t="s">
        <v>776</v>
      </c>
      <c r="C15" s="611" t="s">
        <v>777</v>
      </c>
      <c r="D15" s="551" t="n">
        <v>12691731.71</v>
      </c>
      <c r="E15" s="551" t="n">
        <v>0</v>
      </c>
      <c r="F15" s="551" t="n">
        <f aca="false">D15-E15</f>
        <v>12691731.71</v>
      </c>
      <c r="G15" s="612" t="n">
        <v>9722998.28</v>
      </c>
    </row>
    <row r="16" customFormat="false" ht="15.95" hidden="false" customHeight="true" outlineLevel="0" collapsed="false">
      <c r="A16" s="614"/>
      <c r="B16" s="615" t="s">
        <v>778</v>
      </c>
      <c r="C16" s="611" t="s">
        <v>779</v>
      </c>
      <c r="D16" s="551" t="n">
        <v>49626.88</v>
      </c>
      <c r="E16" s="551" t="n">
        <v>0</v>
      </c>
      <c r="F16" s="551" t="n">
        <f aca="false">D16-E16</f>
        <v>49626.88</v>
      </c>
      <c r="G16" s="612" t="n">
        <v>49626.88</v>
      </c>
    </row>
    <row r="17" customFormat="false" ht="15.95" hidden="false" customHeight="true" outlineLevel="0" collapsed="false">
      <c r="A17" s="614"/>
      <c r="B17" s="615" t="s">
        <v>780</v>
      </c>
      <c r="C17" s="611" t="s">
        <v>781</v>
      </c>
      <c r="D17" s="551" t="n">
        <v>52247017.78</v>
      </c>
      <c r="E17" s="551" t="n">
        <v>14861424.99</v>
      </c>
      <c r="F17" s="551" t="n">
        <f aca="false">D17-E17</f>
        <v>37385592.79</v>
      </c>
      <c r="G17" s="612" t="n">
        <v>36001515.3</v>
      </c>
    </row>
    <row r="18" customFormat="false" ht="31.5" hidden="false" customHeight="false" outlineLevel="0" collapsed="false">
      <c r="A18" s="614"/>
      <c r="B18" s="615" t="s">
        <v>782</v>
      </c>
      <c r="C18" s="611" t="s">
        <v>783</v>
      </c>
      <c r="D18" s="551" t="n">
        <v>38305926.57</v>
      </c>
      <c r="E18" s="551" t="n">
        <v>23976813.26</v>
      </c>
      <c r="F18" s="551" t="n">
        <f aca="false">D18-E18</f>
        <v>14329113.31</v>
      </c>
      <c r="G18" s="612" t="n">
        <v>16185343.88</v>
      </c>
    </row>
    <row r="19" customFormat="false" ht="15.95" hidden="false" customHeight="true" outlineLevel="0" collapsed="false">
      <c r="A19" s="614"/>
      <c r="B19" s="615" t="s">
        <v>784</v>
      </c>
      <c r="C19" s="611" t="s">
        <v>785</v>
      </c>
      <c r="D19" s="551" t="n">
        <v>392516.1</v>
      </c>
      <c r="E19" s="551" t="n">
        <v>340228.64</v>
      </c>
      <c r="F19" s="551" t="n">
        <f aca="false">D19-E19</f>
        <v>52287.46</v>
      </c>
      <c r="G19" s="612" t="n">
        <v>49992.46</v>
      </c>
    </row>
    <row r="20" customFormat="false" ht="15.75" hidden="false" customHeight="false" outlineLevel="0" collapsed="false">
      <c r="A20" s="614"/>
      <c r="B20" s="615" t="s">
        <v>786</v>
      </c>
      <c r="C20" s="611" t="s">
        <v>787</v>
      </c>
      <c r="D20" s="551"/>
      <c r="E20" s="551"/>
      <c r="F20" s="551" t="n">
        <f aca="false">D20-E20</f>
        <v>0</v>
      </c>
      <c r="G20" s="612" t="n">
        <v>0</v>
      </c>
    </row>
    <row r="21" customFormat="false" ht="15.95" hidden="false" customHeight="true" outlineLevel="0" collapsed="false">
      <c r="A21" s="614"/>
      <c r="B21" s="615" t="s">
        <v>788</v>
      </c>
      <c r="C21" s="611" t="s">
        <v>789</v>
      </c>
      <c r="D21" s="551"/>
      <c r="E21" s="551"/>
      <c r="F21" s="551" t="n">
        <f aca="false">D21-E21</f>
        <v>0</v>
      </c>
      <c r="G21" s="612"/>
    </row>
    <row r="22" customFormat="false" ht="15.75" hidden="false" customHeight="false" outlineLevel="0" collapsed="false">
      <c r="A22" s="614"/>
      <c r="B22" s="615" t="s">
        <v>790</v>
      </c>
      <c r="C22" s="611" t="s">
        <v>791</v>
      </c>
      <c r="D22" s="551"/>
      <c r="E22" s="551"/>
      <c r="F22" s="551" t="n">
        <f aca="false">D22-E22</f>
        <v>0</v>
      </c>
      <c r="G22" s="612" t="n">
        <v>0</v>
      </c>
    </row>
    <row r="23" customFormat="false" ht="15.75" hidden="false" customHeight="false" outlineLevel="0" collapsed="false">
      <c r="A23" s="614"/>
      <c r="B23" s="615" t="s">
        <v>792</v>
      </c>
      <c r="C23" s="611" t="s">
        <v>793</v>
      </c>
      <c r="D23" s="551"/>
      <c r="E23" s="551"/>
      <c r="F23" s="551" t="n">
        <f aca="false">D23-E23</f>
        <v>0</v>
      </c>
      <c r="G23" s="612" t="n">
        <v>0</v>
      </c>
    </row>
    <row r="24" customFormat="false" ht="15.75" hidden="false" customHeight="false" outlineLevel="0" collapsed="false">
      <c r="A24" s="614"/>
      <c r="B24" s="616" t="s">
        <v>794</v>
      </c>
      <c r="C24" s="611" t="s">
        <v>795</v>
      </c>
      <c r="D24" s="551" t="n">
        <v>1861396.8</v>
      </c>
      <c r="E24" s="551" t="n">
        <v>0</v>
      </c>
      <c r="F24" s="551" t="n">
        <f aca="false">D24-E24</f>
        <v>1861396.8</v>
      </c>
      <c r="G24" s="612" t="n">
        <v>1369510.51</v>
      </c>
    </row>
    <row r="25" customFormat="false" ht="31.5" hidden="false" customHeight="false" outlineLevel="0" collapsed="false">
      <c r="A25" s="617"/>
      <c r="B25" s="616" t="s">
        <v>796</v>
      </c>
      <c r="C25" s="611" t="s">
        <v>797</v>
      </c>
      <c r="D25" s="551"/>
      <c r="E25" s="551"/>
      <c r="F25" s="551" t="n">
        <f aca="false">D25-E25</f>
        <v>0</v>
      </c>
      <c r="G25" s="612" t="n">
        <v>0</v>
      </c>
    </row>
    <row r="26" customFormat="false" ht="15.95" hidden="false" customHeight="true" outlineLevel="0" collapsed="false">
      <c r="A26" s="606" t="s">
        <v>798</v>
      </c>
      <c r="B26" s="618" t="s">
        <v>799</v>
      </c>
      <c r="C26" s="608" t="s">
        <v>800</v>
      </c>
      <c r="D26" s="14" t="n">
        <f aca="false">SUM(D27:D33)</f>
        <v>5000</v>
      </c>
      <c r="E26" s="14" t="n">
        <f aca="false">SUM(E27:E33)</f>
        <v>0</v>
      </c>
      <c r="F26" s="14" t="n">
        <f aca="false">SUM(F27:F33)</f>
        <v>5000</v>
      </c>
      <c r="G26" s="15" t="n">
        <f aca="false">SUM(G27:G33)</f>
        <v>0</v>
      </c>
    </row>
    <row r="27" customFormat="false" ht="31.5" hidden="false" customHeight="false" outlineLevel="0" collapsed="false">
      <c r="A27" s="614"/>
      <c r="B27" s="616" t="s">
        <v>801</v>
      </c>
      <c r="C27" s="611" t="s">
        <v>802</v>
      </c>
      <c r="D27" s="551" t="n">
        <v>5000</v>
      </c>
      <c r="E27" s="551" t="n">
        <v>0</v>
      </c>
      <c r="F27" s="551" t="n">
        <f aca="false">D27-E27</f>
        <v>5000</v>
      </c>
      <c r="G27" s="612"/>
    </row>
    <row r="28" customFormat="false" ht="31.5" hidden="false" customHeight="false" outlineLevel="0" collapsed="false">
      <c r="A28" s="614"/>
      <c r="B28" s="616" t="s">
        <v>803</v>
      </c>
      <c r="C28" s="611" t="s">
        <v>804</v>
      </c>
      <c r="D28" s="551"/>
      <c r="E28" s="551"/>
      <c r="F28" s="551" t="n">
        <f aca="false">D28-E28</f>
        <v>0</v>
      </c>
      <c r="G28" s="612"/>
    </row>
    <row r="29" customFormat="false" ht="15.75" hidden="false" customHeight="false" outlineLevel="0" collapsed="false">
      <c r="A29" s="614"/>
      <c r="B29" s="616" t="s">
        <v>805</v>
      </c>
      <c r="C29" s="611" t="s">
        <v>806</v>
      </c>
      <c r="D29" s="551"/>
      <c r="E29" s="551"/>
      <c r="F29" s="551" t="n">
        <f aca="false">D29-E29</f>
        <v>0</v>
      </c>
      <c r="G29" s="612"/>
    </row>
    <row r="30" customFormat="false" ht="31.5" hidden="false" customHeight="false" outlineLevel="0" collapsed="false">
      <c r="A30" s="614"/>
      <c r="B30" s="616" t="s">
        <v>807</v>
      </c>
      <c r="C30" s="611" t="s">
        <v>808</v>
      </c>
      <c r="D30" s="551"/>
      <c r="E30" s="551"/>
      <c r="F30" s="551" t="n">
        <f aca="false">D30-E30</f>
        <v>0</v>
      </c>
      <c r="G30" s="612"/>
    </row>
    <row r="31" customFormat="false" ht="20.25" hidden="false" customHeight="true" outlineLevel="0" collapsed="false">
      <c r="A31" s="614"/>
      <c r="B31" s="619" t="s">
        <v>809</v>
      </c>
      <c r="C31" s="611" t="s">
        <v>810</v>
      </c>
      <c r="D31" s="551"/>
      <c r="E31" s="551"/>
      <c r="F31" s="551" t="n">
        <f aca="false">D31-E31</f>
        <v>0</v>
      </c>
      <c r="G31" s="612"/>
    </row>
    <row r="32" customFormat="false" ht="15.75" hidden="false" customHeight="false" outlineLevel="0" collapsed="false">
      <c r="A32" s="617"/>
      <c r="B32" s="616" t="s">
        <v>811</v>
      </c>
      <c r="C32" s="611" t="s">
        <v>812</v>
      </c>
      <c r="D32" s="551"/>
      <c r="E32" s="551"/>
      <c r="F32" s="551" t="n">
        <f aca="false">D32-E32</f>
        <v>0</v>
      </c>
      <c r="G32" s="612"/>
    </row>
    <row r="33" customFormat="false" ht="19.5" hidden="false" customHeight="true" outlineLevel="0" collapsed="false">
      <c r="A33" s="620"/>
      <c r="B33" s="621" t="s">
        <v>813</v>
      </c>
      <c r="C33" s="622" t="s">
        <v>814</v>
      </c>
      <c r="D33" s="623"/>
      <c r="E33" s="623"/>
      <c r="F33" s="551" t="n">
        <f aca="false">D33-E33</f>
        <v>0</v>
      </c>
      <c r="G33" s="624"/>
    </row>
    <row r="34" s="589" customFormat="true" ht="18" hidden="false" customHeight="true" outlineLevel="0" collapsed="false">
      <c r="A34" s="625"/>
      <c r="B34" s="625"/>
      <c r="D34" s="590"/>
      <c r="E34" s="590"/>
      <c r="F34" s="590"/>
      <c r="G34" s="590"/>
    </row>
    <row r="35" s="589" customFormat="true" ht="18" hidden="false" customHeight="true" outlineLevel="0" collapsed="false">
      <c r="A35" s="625"/>
      <c r="B35" s="625"/>
      <c r="D35" s="590"/>
      <c r="E35" s="590"/>
      <c r="F35" s="590"/>
      <c r="G35" s="3"/>
    </row>
    <row r="36" s="589" customFormat="true" ht="18" hidden="false" customHeight="true" outlineLevel="0" collapsed="false">
      <c r="A36" s="625"/>
      <c r="B36" s="625"/>
      <c r="D36" s="590"/>
      <c r="E36" s="590"/>
      <c r="F36" s="590"/>
      <c r="G36" s="590"/>
    </row>
    <row r="37" s="589" customFormat="true" ht="18" hidden="false" customHeight="true" outlineLevel="0" collapsed="false">
      <c r="A37" s="625"/>
      <c r="B37" s="625"/>
      <c r="D37" s="590"/>
      <c r="E37" s="590"/>
      <c r="F37" s="590"/>
      <c r="G37" s="590"/>
    </row>
    <row r="38" s="589" customFormat="true" ht="18" hidden="false" customHeight="true" outlineLevel="0" collapsed="false">
      <c r="A38" s="625"/>
      <c r="B38" s="625"/>
      <c r="D38" s="590"/>
      <c r="E38" s="590"/>
      <c r="F38" s="590"/>
      <c r="G38" s="590"/>
    </row>
    <row r="39" s="589" customFormat="true" ht="18" hidden="false" customHeight="true" outlineLevel="0" collapsed="false">
      <c r="A39" s="625"/>
      <c r="B39" s="625"/>
      <c r="D39" s="590"/>
      <c r="E39" s="590"/>
      <c r="F39" s="590"/>
      <c r="G39" s="590"/>
    </row>
    <row r="40" s="589" customFormat="true" ht="18" hidden="false" customHeight="true" outlineLevel="0" collapsed="false">
      <c r="A40" s="625"/>
      <c r="B40" s="625"/>
      <c r="D40" s="590"/>
      <c r="E40" s="590"/>
      <c r="F40" s="590"/>
      <c r="G40" s="590"/>
    </row>
    <row r="41" s="589" customFormat="true" ht="18" hidden="false" customHeight="true" outlineLevel="0" collapsed="false">
      <c r="A41" s="625"/>
      <c r="B41" s="625"/>
      <c r="D41" s="590"/>
      <c r="E41" s="590"/>
      <c r="F41" s="590"/>
      <c r="G41" s="590"/>
    </row>
    <row r="42" s="589" customFormat="true" ht="18" hidden="false" customHeight="true" outlineLevel="0" collapsed="false">
      <c r="A42" s="588"/>
      <c r="B42" s="588"/>
      <c r="D42" s="590"/>
      <c r="E42" s="590"/>
      <c r="F42" s="590"/>
      <c r="G42" s="590"/>
    </row>
    <row r="43" s="589" customFormat="true" ht="18" hidden="false" customHeight="true" outlineLevel="0" collapsed="false">
      <c r="A43" s="588"/>
      <c r="B43" s="588"/>
      <c r="D43" s="590"/>
      <c r="E43" s="590"/>
      <c r="F43" s="590"/>
      <c r="G43" s="590"/>
    </row>
    <row r="44" s="589" customFormat="true" ht="18" hidden="false" customHeight="true" outlineLevel="0" collapsed="false">
      <c r="A44" s="588"/>
      <c r="B44" s="588"/>
      <c r="D44" s="590"/>
      <c r="E44" s="590"/>
      <c r="F44" s="590"/>
      <c r="G44" s="590"/>
    </row>
    <row r="45" s="589" customFormat="true" ht="18" hidden="false" customHeight="true" outlineLevel="0" collapsed="false">
      <c r="A45" s="588"/>
      <c r="B45" s="588"/>
      <c r="D45" s="590"/>
      <c r="E45" s="590"/>
      <c r="F45" s="590"/>
      <c r="G45" s="590"/>
    </row>
    <row r="46" s="589" customFormat="true" ht="18" hidden="false" customHeight="true" outlineLevel="0" collapsed="false">
      <c r="A46" s="588"/>
      <c r="B46" s="588"/>
      <c r="D46" s="590"/>
      <c r="E46" s="590"/>
      <c r="F46" s="590"/>
      <c r="G46" s="590"/>
    </row>
    <row r="47" s="589" customFormat="true" ht="18" hidden="false" customHeight="true" outlineLevel="0" collapsed="false">
      <c r="A47" s="588"/>
      <c r="B47" s="588"/>
      <c r="D47" s="590"/>
      <c r="E47" s="590"/>
      <c r="F47" s="590"/>
      <c r="G47" s="590"/>
    </row>
    <row r="48" s="589" customFormat="true" ht="18" hidden="false" customHeight="true" outlineLevel="0" collapsed="false">
      <c r="A48" s="588"/>
      <c r="B48" s="588"/>
      <c r="D48" s="590"/>
      <c r="E48" s="590"/>
      <c r="F48" s="590"/>
      <c r="G48" s="590"/>
    </row>
  </sheetData>
  <mergeCells count="8">
    <mergeCell ref="A1:G1"/>
    <mergeCell ref="A2:G2"/>
    <mergeCell ref="A3:B4"/>
    <mergeCell ref="C3:C4"/>
    <mergeCell ref="D3:F3"/>
    <mergeCell ref="A5:B5"/>
    <mergeCell ref="A6:B6"/>
    <mergeCell ref="A8:A1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39" activeCellId="0" sqref="K39"/>
    </sheetView>
  </sheetViews>
  <sheetFormatPr defaultColWidth="9.13671875" defaultRowHeight="12.75" zeroHeight="false" outlineLevelRow="0" outlineLevelCol="0"/>
  <cols>
    <col collapsed="false" customWidth="true" hidden="false" outlineLevel="0" max="1" min="1" style="626" width="2.42"/>
    <col collapsed="false" customWidth="true" hidden="false" outlineLevel="0" max="2" min="2" style="626" width="54.28"/>
    <col collapsed="false" customWidth="true" hidden="false" outlineLevel="0" max="3" min="3" style="626" width="7.42"/>
    <col collapsed="false" customWidth="true" hidden="false" outlineLevel="0" max="4" min="4" style="627" width="17.42"/>
    <col collapsed="false" customWidth="true" hidden="false" outlineLevel="0" max="5" min="5" style="627" width="18.14"/>
    <col collapsed="false" customWidth="true" hidden="false" outlineLevel="0" max="6" min="6" style="627" width="16.99"/>
    <col collapsed="false" customWidth="true" hidden="false" outlineLevel="0" max="7" min="7" style="627" width="17.7"/>
    <col collapsed="false" customWidth="false" hidden="false" outlineLevel="0" max="257" min="8" style="626" width="9.14"/>
  </cols>
  <sheetData>
    <row r="1" customFormat="false" ht="24.75" hidden="false" customHeight="true" outlineLevel="0" collapsed="false">
      <c r="A1" s="628" t="s">
        <v>815</v>
      </c>
      <c r="B1" s="628"/>
      <c r="C1" s="628"/>
      <c r="D1" s="628"/>
      <c r="E1" s="628"/>
      <c r="F1" s="628"/>
      <c r="G1" s="628"/>
    </row>
    <row r="2" customFormat="false" ht="33" hidden="false" customHeight="true" outlineLevel="0" collapsed="false">
      <c r="A2" s="629" t="s">
        <v>157</v>
      </c>
      <c r="B2" s="629"/>
      <c r="C2" s="629"/>
      <c r="D2" s="629"/>
      <c r="E2" s="629"/>
      <c r="F2" s="629"/>
      <c r="G2" s="629"/>
    </row>
    <row r="3" customFormat="false" ht="61.5" hidden="false" customHeight="true" outlineLevel="0" collapsed="false">
      <c r="A3" s="630" t="s">
        <v>747</v>
      </c>
      <c r="B3" s="630"/>
      <c r="C3" s="631"/>
      <c r="D3" s="632" t="s">
        <v>816</v>
      </c>
      <c r="E3" s="632"/>
      <c r="F3" s="632"/>
      <c r="G3" s="633" t="s">
        <v>750</v>
      </c>
    </row>
    <row r="4" customFormat="false" ht="16.5" hidden="false" customHeight="false" outlineLevel="0" collapsed="false">
      <c r="A4" s="630"/>
      <c r="B4" s="630"/>
      <c r="C4" s="631"/>
      <c r="D4" s="634" t="s">
        <v>751</v>
      </c>
      <c r="E4" s="634" t="s">
        <v>752</v>
      </c>
      <c r="F4" s="634" t="s">
        <v>753</v>
      </c>
      <c r="G4" s="635" t="s">
        <v>753</v>
      </c>
    </row>
    <row r="5" customFormat="false" ht="21.75" hidden="false" customHeight="true" outlineLevel="0" collapsed="false">
      <c r="A5" s="636" t="s">
        <v>754</v>
      </c>
      <c r="B5" s="636"/>
      <c r="C5" s="637" t="s">
        <v>755</v>
      </c>
      <c r="D5" s="638" t="n">
        <v>1</v>
      </c>
      <c r="E5" s="638" t="n">
        <v>2</v>
      </c>
      <c r="F5" s="638" t="n">
        <v>3</v>
      </c>
      <c r="G5" s="639" t="n">
        <v>4</v>
      </c>
    </row>
    <row r="6" customFormat="false" ht="15.95" hidden="false" customHeight="true" outlineLevel="0" collapsed="false">
      <c r="A6" s="640" t="s">
        <v>817</v>
      </c>
      <c r="B6" s="640"/>
      <c r="C6" s="641" t="s">
        <v>818</v>
      </c>
      <c r="D6" s="605" t="n">
        <f aca="false">D7+D14+D19+D28</f>
        <v>16233754.23</v>
      </c>
      <c r="E6" s="605" t="n">
        <f aca="false">E7+E14+E19+E28</f>
        <v>28428.1</v>
      </c>
      <c r="F6" s="605" t="n">
        <f aca="false">F7+F14+F19+F28</f>
        <v>16205326.13</v>
      </c>
      <c r="G6" s="572" t="n">
        <f aca="false">G7+G14+G19+G28</f>
        <v>19877665.23</v>
      </c>
    </row>
    <row r="7" customFormat="false" ht="15.95" hidden="false" customHeight="true" outlineLevel="0" collapsed="false">
      <c r="A7" s="642" t="s">
        <v>758</v>
      </c>
      <c r="B7" s="643" t="s">
        <v>819</v>
      </c>
      <c r="C7" s="644" t="s">
        <v>820</v>
      </c>
      <c r="D7" s="14" t="n">
        <f aca="false">SUM(D8:D13)</f>
        <v>159816.79</v>
      </c>
      <c r="E7" s="14" t="n">
        <f aca="false">SUM(E8:E13)</f>
        <v>0</v>
      </c>
      <c r="F7" s="14" t="n">
        <f aca="false">SUM(F8:F13)</f>
        <v>159816.79</v>
      </c>
      <c r="G7" s="15" t="n">
        <f aca="false">SUM(G8:G13)</f>
        <v>156729.86</v>
      </c>
    </row>
    <row r="8" customFormat="false" ht="15.95" hidden="false" customHeight="true" outlineLevel="0" collapsed="false">
      <c r="A8" s="645"/>
      <c r="B8" s="646" t="s">
        <v>821</v>
      </c>
      <c r="C8" s="647" t="s">
        <v>822</v>
      </c>
      <c r="D8" s="648" t="n">
        <v>83783.93</v>
      </c>
      <c r="E8" s="649"/>
      <c r="F8" s="648" t="n">
        <f aca="false">D8-E8</f>
        <v>83783.93</v>
      </c>
      <c r="G8" s="650" t="n">
        <v>82306.3</v>
      </c>
    </row>
    <row r="9" customFormat="false" ht="31.5" hidden="false" customHeight="false" outlineLevel="0" collapsed="false">
      <c r="A9" s="645"/>
      <c r="B9" s="646" t="s">
        <v>823</v>
      </c>
      <c r="C9" s="647" t="s">
        <v>824</v>
      </c>
      <c r="D9" s="648"/>
      <c r="E9" s="649"/>
      <c r="F9" s="648" t="n">
        <f aca="false">D9-E9</f>
        <v>0</v>
      </c>
      <c r="G9" s="650" t="n">
        <v>0</v>
      </c>
    </row>
    <row r="10" customFormat="false" ht="15.95" hidden="false" customHeight="true" outlineLevel="0" collapsed="false">
      <c r="A10" s="645"/>
      <c r="B10" s="646" t="s">
        <v>825</v>
      </c>
      <c r="C10" s="647" t="s">
        <v>826</v>
      </c>
      <c r="D10" s="648" t="n">
        <v>16834.22</v>
      </c>
      <c r="E10" s="649"/>
      <c r="F10" s="648" t="n">
        <f aca="false">D10-E10</f>
        <v>16834.22</v>
      </c>
      <c r="G10" s="650" t="n">
        <v>27733.79</v>
      </c>
    </row>
    <row r="11" customFormat="false" ht="15.95" hidden="false" customHeight="true" outlineLevel="0" collapsed="false">
      <c r="A11" s="645"/>
      <c r="B11" s="646" t="s">
        <v>827</v>
      </c>
      <c r="C11" s="647" t="s">
        <v>828</v>
      </c>
      <c r="D11" s="648"/>
      <c r="E11" s="649"/>
      <c r="F11" s="648" t="n">
        <f aca="false">D11-E11</f>
        <v>0</v>
      </c>
      <c r="G11" s="650" t="n">
        <v>0</v>
      </c>
    </row>
    <row r="12" customFormat="false" ht="15.95" hidden="false" customHeight="true" outlineLevel="0" collapsed="false">
      <c r="A12" s="645"/>
      <c r="B12" s="646" t="s">
        <v>829</v>
      </c>
      <c r="C12" s="647" t="s">
        <v>830</v>
      </c>
      <c r="D12" s="648" t="n">
        <v>59198.64</v>
      </c>
      <c r="E12" s="649"/>
      <c r="F12" s="648" t="n">
        <f aca="false">D12-E12</f>
        <v>59198.64</v>
      </c>
      <c r="G12" s="650" t="n">
        <v>46689.77</v>
      </c>
    </row>
    <row r="13" customFormat="false" ht="15.95" hidden="false" customHeight="true" outlineLevel="0" collapsed="false">
      <c r="A13" s="645"/>
      <c r="B13" s="646" t="s">
        <v>831</v>
      </c>
      <c r="C13" s="647" t="s">
        <v>832</v>
      </c>
      <c r="D13" s="648"/>
      <c r="E13" s="649"/>
      <c r="F13" s="648" t="n">
        <f aca="false">D13-E13</f>
        <v>0</v>
      </c>
      <c r="G13" s="650" t="n">
        <v>0</v>
      </c>
    </row>
    <row r="14" customFormat="false" ht="15.95" hidden="false" customHeight="true" outlineLevel="0" collapsed="false">
      <c r="A14" s="651" t="s">
        <v>773</v>
      </c>
      <c r="B14" s="643" t="s">
        <v>833</v>
      </c>
      <c r="C14" s="652" t="s">
        <v>834</v>
      </c>
      <c r="D14" s="14" t="n">
        <f aca="false">SUM(D15:D18)</f>
        <v>42.73</v>
      </c>
      <c r="E14" s="14" t="n">
        <f aca="false">SUM(E15:E18)</f>
        <v>0</v>
      </c>
      <c r="F14" s="14" t="n">
        <f aca="false">SUM(F15:F18)</f>
        <v>42.73</v>
      </c>
      <c r="G14" s="15" t="n">
        <f aca="false">SUM(G15:G18)</f>
        <v>42.73</v>
      </c>
    </row>
    <row r="15" customFormat="false" ht="31.5" hidden="false" customHeight="false" outlineLevel="0" collapsed="false">
      <c r="A15" s="645"/>
      <c r="B15" s="653" t="s">
        <v>835</v>
      </c>
      <c r="C15" s="647" t="s">
        <v>836</v>
      </c>
      <c r="D15" s="648" t="n">
        <v>42.73</v>
      </c>
      <c r="E15" s="649"/>
      <c r="F15" s="648" t="n">
        <f aca="false">D15-E15</f>
        <v>42.73</v>
      </c>
      <c r="G15" s="650" t="n">
        <v>42.73</v>
      </c>
    </row>
    <row r="16" customFormat="false" ht="15.75" hidden="false" customHeight="false" outlineLevel="0" collapsed="false">
      <c r="A16" s="645"/>
      <c r="B16" s="646" t="s">
        <v>837</v>
      </c>
      <c r="C16" s="647" t="s">
        <v>838</v>
      </c>
      <c r="D16" s="648"/>
      <c r="E16" s="649"/>
      <c r="F16" s="648" t="n">
        <f aca="false">D16-E16</f>
        <v>0</v>
      </c>
      <c r="G16" s="650"/>
    </row>
    <row r="17" customFormat="false" ht="18" hidden="false" customHeight="true" outlineLevel="0" collapsed="false">
      <c r="A17" s="645"/>
      <c r="B17" s="646" t="s">
        <v>839</v>
      </c>
      <c r="C17" s="647" t="s">
        <v>840</v>
      </c>
      <c r="D17" s="648"/>
      <c r="E17" s="649"/>
      <c r="F17" s="648" t="n">
        <f aca="false">D17-E17</f>
        <v>0</v>
      </c>
      <c r="G17" s="650"/>
    </row>
    <row r="18" customFormat="false" ht="31.5" hidden="false" customHeight="false" outlineLevel="0" collapsed="false">
      <c r="A18" s="645"/>
      <c r="B18" s="646" t="s">
        <v>841</v>
      </c>
      <c r="C18" s="647" t="s">
        <v>842</v>
      </c>
      <c r="D18" s="648"/>
      <c r="E18" s="649"/>
      <c r="F18" s="648" t="n">
        <f aca="false">D18-E18</f>
        <v>0</v>
      </c>
      <c r="G18" s="650"/>
    </row>
    <row r="19" customFormat="false" ht="15.95" hidden="false" customHeight="true" outlineLevel="0" collapsed="false">
      <c r="A19" s="654" t="s">
        <v>798</v>
      </c>
      <c r="B19" s="643" t="s">
        <v>843</v>
      </c>
      <c r="C19" s="652" t="s">
        <v>844</v>
      </c>
      <c r="D19" s="14" t="n">
        <f aca="false">SUM(D20:D27)</f>
        <v>1523902.02</v>
      </c>
      <c r="E19" s="14" t="n">
        <f aca="false">SUM(E20:E27)</f>
        <v>28428.1</v>
      </c>
      <c r="F19" s="14" t="n">
        <f aca="false">SUM(F20:F27)</f>
        <v>1495473.92</v>
      </c>
      <c r="G19" s="90" t="n">
        <f aca="false">SUM(G20:G27)</f>
        <v>1247180.22</v>
      </c>
    </row>
    <row r="20" customFormat="false" ht="31.5" hidden="false" customHeight="false" outlineLevel="0" collapsed="false">
      <c r="A20" s="645"/>
      <c r="B20" s="653" t="s">
        <v>845</v>
      </c>
      <c r="C20" s="647" t="s">
        <v>846</v>
      </c>
      <c r="D20" s="648" t="n">
        <v>625779.61</v>
      </c>
      <c r="E20" s="649" t="n">
        <v>28428.1</v>
      </c>
      <c r="F20" s="648" t="n">
        <f aca="false">D20-E20</f>
        <v>597351.51</v>
      </c>
      <c r="G20" s="650" t="n">
        <v>617885.18</v>
      </c>
    </row>
    <row r="21" customFormat="false" ht="15.95" hidden="false" customHeight="true" outlineLevel="0" collapsed="false">
      <c r="A21" s="645"/>
      <c r="B21" s="646" t="s">
        <v>837</v>
      </c>
      <c r="C21" s="647" t="s">
        <v>847</v>
      </c>
      <c r="D21" s="648" t="n">
        <v>37149.3</v>
      </c>
      <c r="E21" s="649"/>
      <c r="F21" s="648" t="n">
        <f aca="false">D21-E21</f>
        <v>37149.3</v>
      </c>
      <c r="G21" s="650" t="n">
        <v>31444.54</v>
      </c>
    </row>
    <row r="22" customFormat="false" ht="15.95" hidden="false" customHeight="true" outlineLevel="0" collapsed="false">
      <c r="A22" s="645"/>
      <c r="B22" s="646" t="s">
        <v>848</v>
      </c>
      <c r="C22" s="647" t="s">
        <v>849</v>
      </c>
      <c r="D22" s="648" t="n">
        <v>0</v>
      </c>
      <c r="E22" s="649"/>
      <c r="F22" s="648" t="n">
        <f aca="false">D22-E22</f>
        <v>0</v>
      </c>
      <c r="G22" s="650" t="n">
        <v>0</v>
      </c>
    </row>
    <row r="23" customFormat="false" ht="15.75" hidden="false" customHeight="false" outlineLevel="0" collapsed="false">
      <c r="A23" s="645"/>
      <c r="B23" s="646" t="s">
        <v>850</v>
      </c>
      <c r="C23" s="647" t="s">
        <v>851</v>
      </c>
      <c r="D23" s="648" t="n">
        <v>210099.28</v>
      </c>
      <c r="E23" s="649"/>
      <c r="F23" s="648" t="n">
        <f aca="false">D23-E23</f>
        <v>210099.28</v>
      </c>
      <c r="G23" s="650" t="n">
        <v>99413.17</v>
      </c>
    </row>
    <row r="24" customFormat="false" ht="31.5" hidden="false" customHeight="false" outlineLevel="0" collapsed="false">
      <c r="A24" s="645"/>
      <c r="B24" s="646" t="s">
        <v>852</v>
      </c>
      <c r="C24" s="647" t="s">
        <v>853</v>
      </c>
      <c r="D24" s="648" t="n">
        <v>650163.3</v>
      </c>
      <c r="E24" s="649"/>
      <c r="F24" s="648" t="n">
        <f aca="false">D24-E24</f>
        <v>650163.3</v>
      </c>
      <c r="G24" s="650" t="n">
        <v>496488.87</v>
      </c>
    </row>
    <row r="25" customFormat="false" ht="15.75" hidden="false" customHeight="true" outlineLevel="0" collapsed="false">
      <c r="A25" s="645"/>
      <c r="B25" s="646" t="s">
        <v>854</v>
      </c>
      <c r="C25" s="647" t="s">
        <v>855</v>
      </c>
      <c r="D25" s="648" t="n">
        <v>0</v>
      </c>
      <c r="E25" s="649"/>
      <c r="F25" s="648" t="n">
        <f aca="false">D25-E25</f>
        <v>0</v>
      </c>
      <c r="G25" s="650" t="n">
        <v>0</v>
      </c>
    </row>
    <row r="26" customFormat="false" ht="15.95" hidden="false" customHeight="true" outlineLevel="0" collapsed="false">
      <c r="A26" s="645"/>
      <c r="B26" s="646" t="s">
        <v>856</v>
      </c>
      <c r="C26" s="647" t="s">
        <v>857</v>
      </c>
      <c r="D26" s="648" t="n">
        <v>0</v>
      </c>
      <c r="E26" s="649"/>
      <c r="F26" s="648" t="n">
        <f aca="false">D26-E26</f>
        <v>0</v>
      </c>
      <c r="G26" s="650" t="n">
        <v>0</v>
      </c>
    </row>
    <row r="27" customFormat="false" ht="31.5" hidden="false" customHeight="false" outlineLevel="0" collapsed="false">
      <c r="A27" s="645"/>
      <c r="B27" s="646" t="s">
        <v>841</v>
      </c>
      <c r="C27" s="647" t="s">
        <v>858</v>
      </c>
      <c r="D27" s="648" t="n">
        <v>710.53</v>
      </c>
      <c r="E27" s="649"/>
      <c r="F27" s="648" t="n">
        <f aca="false">D27-E27</f>
        <v>710.53</v>
      </c>
      <c r="G27" s="650" t="n">
        <v>1948.46</v>
      </c>
    </row>
    <row r="28" customFormat="false" ht="15.95" hidden="false" customHeight="true" outlineLevel="0" collapsed="false">
      <c r="A28" s="654" t="s">
        <v>859</v>
      </c>
      <c r="B28" s="643" t="s">
        <v>860</v>
      </c>
      <c r="C28" s="652" t="s">
        <v>861</v>
      </c>
      <c r="D28" s="14" t="n">
        <f aca="false">SUM(D29:D33)</f>
        <v>14549992.69</v>
      </c>
      <c r="E28" s="14" t="n">
        <f aca="false">SUM(E29:E33)</f>
        <v>0</v>
      </c>
      <c r="F28" s="14" t="n">
        <f aca="false">SUM(F29:F33)</f>
        <v>14549992.69</v>
      </c>
      <c r="G28" s="15" t="n">
        <f aca="false">SUM(G29:G33)</f>
        <v>18473712.42</v>
      </c>
    </row>
    <row r="29" customFormat="false" ht="15.95" hidden="false" customHeight="true" outlineLevel="0" collapsed="false">
      <c r="A29" s="655"/>
      <c r="B29" s="653" t="s">
        <v>862</v>
      </c>
      <c r="C29" s="647" t="s">
        <v>863</v>
      </c>
      <c r="D29" s="648" t="n">
        <v>21590.88</v>
      </c>
      <c r="E29" s="649"/>
      <c r="F29" s="648" t="n">
        <f aca="false">D29-E29</f>
        <v>21590.88</v>
      </c>
      <c r="G29" s="650" t="n">
        <v>14756.86</v>
      </c>
    </row>
    <row r="30" customFormat="false" ht="15.95" hidden="false" customHeight="true" outlineLevel="0" collapsed="false">
      <c r="A30" s="655"/>
      <c r="B30" s="656" t="s">
        <v>864</v>
      </c>
      <c r="C30" s="647" t="s">
        <v>865</v>
      </c>
      <c r="D30" s="648" t="n">
        <v>14528401.81</v>
      </c>
      <c r="E30" s="649"/>
      <c r="F30" s="648" t="n">
        <f aca="false">D30-E30</f>
        <v>14528401.81</v>
      </c>
      <c r="G30" s="650" t="n">
        <v>18458955.56</v>
      </c>
    </row>
    <row r="31" customFormat="false" ht="18.75" hidden="false" customHeight="true" outlineLevel="0" collapsed="false">
      <c r="A31" s="655"/>
      <c r="B31" s="656" t="s">
        <v>866</v>
      </c>
      <c r="C31" s="647" t="s">
        <v>867</v>
      </c>
      <c r="D31" s="648"/>
      <c r="E31" s="649"/>
      <c r="F31" s="648" t="n">
        <f aca="false">D31-E31</f>
        <v>0</v>
      </c>
      <c r="G31" s="650" t="n">
        <v>0</v>
      </c>
    </row>
    <row r="32" customFormat="false" ht="31.5" hidden="false" customHeight="false" outlineLevel="0" collapsed="false">
      <c r="A32" s="655"/>
      <c r="B32" s="656" t="s">
        <v>868</v>
      </c>
      <c r="C32" s="647" t="s">
        <v>869</v>
      </c>
      <c r="D32" s="648"/>
      <c r="E32" s="649"/>
      <c r="F32" s="648" t="n">
        <f aca="false">D32-E32</f>
        <v>0</v>
      </c>
      <c r="G32" s="650" t="n">
        <v>0</v>
      </c>
    </row>
    <row r="33" customFormat="false" ht="17.25" hidden="false" customHeight="true" outlineLevel="0" collapsed="false">
      <c r="A33" s="655"/>
      <c r="B33" s="657" t="s">
        <v>870</v>
      </c>
      <c r="C33" s="658" t="s">
        <v>871</v>
      </c>
      <c r="D33" s="659"/>
      <c r="E33" s="660"/>
      <c r="F33" s="648" t="n">
        <f aca="false">D33-E33</f>
        <v>0</v>
      </c>
      <c r="G33" s="661" t="n">
        <v>0</v>
      </c>
    </row>
    <row r="34" customFormat="false" ht="33" hidden="false" customHeight="true" outlineLevel="0" collapsed="false">
      <c r="A34" s="662" t="s">
        <v>872</v>
      </c>
      <c r="B34" s="662"/>
      <c r="C34" s="663" t="s">
        <v>873</v>
      </c>
      <c r="D34" s="585" t="n">
        <f aca="false">D35+D36</f>
        <v>298618.72</v>
      </c>
      <c r="E34" s="585" t="n">
        <f aca="false">E35+E36</f>
        <v>0</v>
      </c>
      <c r="F34" s="585" t="n">
        <f aca="false">F35+F36</f>
        <v>298618.72</v>
      </c>
      <c r="G34" s="586" t="n">
        <f aca="false">G35+G36</f>
        <v>163253.44</v>
      </c>
    </row>
    <row r="35" customFormat="false" ht="18" hidden="false" customHeight="true" outlineLevel="0" collapsed="false">
      <c r="A35" s="664" t="s">
        <v>758</v>
      </c>
      <c r="B35" s="665" t="s">
        <v>874</v>
      </c>
      <c r="C35" s="666" t="s">
        <v>875</v>
      </c>
      <c r="D35" s="667" t="n">
        <v>298618.72</v>
      </c>
      <c r="E35" s="668"/>
      <c r="F35" s="648" t="n">
        <f aca="false">D35-E35</f>
        <v>298618.72</v>
      </c>
      <c r="G35" s="669" t="n">
        <v>163253.44</v>
      </c>
    </row>
    <row r="36" customFormat="false" ht="18" hidden="false" customHeight="true" outlineLevel="0" collapsed="false">
      <c r="A36" s="664"/>
      <c r="B36" s="670" t="s">
        <v>876</v>
      </c>
      <c r="C36" s="658" t="s">
        <v>877</v>
      </c>
      <c r="D36" s="659" t="n">
        <v>0</v>
      </c>
      <c r="E36" s="660"/>
      <c r="F36" s="648" t="n">
        <f aca="false">D36-E36</f>
        <v>0</v>
      </c>
      <c r="G36" s="661"/>
    </row>
    <row r="37" customFormat="false" ht="27" hidden="false" customHeight="true" outlineLevel="0" collapsed="false">
      <c r="A37" s="671" t="s">
        <v>878</v>
      </c>
      <c r="B37" s="671"/>
      <c r="C37" s="672" t="s">
        <v>879</v>
      </c>
      <c r="D37" s="585" t="n">
        <v>123316633.03</v>
      </c>
      <c r="E37" s="585" t="n">
        <v>40036670.63</v>
      </c>
      <c r="F37" s="585" t="n">
        <v>83279962.4</v>
      </c>
      <c r="G37" s="586" t="n">
        <v>83966662.62</v>
      </c>
    </row>
    <row r="38" customFormat="false" ht="18" hidden="false" customHeight="true" outlineLevel="0" collapsed="false">
      <c r="A38" s="673"/>
      <c r="B38" s="673"/>
      <c r="C38" s="674"/>
    </row>
    <row r="39" customFormat="false" ht="18" hidden="false" customHeight="true" outlineLevel="0" collapsed="false">
      <c r="A39" s="673"/>
      <c r="B39" s="673"/>
      <c r="C39" s="674"/>
      <c r="G39" s="3"/>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14">
    <mergeCell ref="A1:G1"/>
    <mergeCell ref="A2:G2"/>
    <mergeCell ref="A3:B4"/>
    <mergeCell ref="C3:C4"/>
    <mergeCell ref="D3:F3"/>
    <mergeCell ref="A5:B5"/>
    <mergeCell ref="A6:B6"/>
    <mergeCell ref="A8:A13"/>
    <mergeCell ref="A15:A18"/>
    <mergeCell ref="A20:A26"/>
    <mergeCell ref="A29:A33"/>
    <mergeCell ref="A34:B34"/>
    <mergeCell ref="A35:A36"/>
    <mergeCell ref="A37:B37"/>
  </mergeCells>
  <printOptions headings="false" gridLines="false" gridLinesSet="true" horizontalCentered="false" verticalCentered="false"/>
  <pageMargins left="0.39375" right="0.35416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27" activePane="bottomRight" state="frozen"/>
      <selection pane="topLeft" activeCell="A1" activeCellId="0" sqref="A1"/>
      <selection pane="topRight" activeCell="F1" activeCellId="0" sqref="F1"/>
      <selection pane="bottomLeft" activeCell="A27" activeCellId="0" sqref="A27"/>
      <selection pane="bottomRight" activeCell="K17" activeCellId="0" sqref="K17"/>
    </sheetView>
  </sheetViews>
  <sheetFormatPr defaultColWidth="9.13671875" defaultRowHeight="12.75" zeroHeight="false" outlineLevelRow="0" outlineLevelCol="0"/>
  <cols>
    <col collapsed="false" customWidth="true" hidden="false" outlineLevel="0" max="1" min="1" style="626" width="3.99"/>
    <col collapsed="false" customWidth="true" hidden="false" outlineLevel="0" max="2" min="2" style="626" width="60.14"/>
    <col collapsed="false" customWidth="true" hidden="false" outlineLevel="0" max="3" min="3" style="626" width="6.56"/>
    <col collapsed="false" customWidth="true" hidden="true" outlineLevel="0" max="5" min="4" style="626" width="11.7"/>
    <col collapsed="false" customWidth="true" hidden="false" outlineLevel="0" max="6" min="6" style="675" width="17.99"/>
    <col collapsed="false" customWidth="true" hidden="false" outlineLevel="0" max="7" min="7" style="676" width="16.56"/>
    <col collapsed="false" customWidth="false" hidden="false" outlineLevel="0" max="257" min="8" style="626" width="9.14"/>
  </cols>
  <sheetData>
    <row r="1" customFormat="false" ht="38.25" hidden="false" customHeight="true" outlineLevel="0" collapsed="false">
      <c r="A1" s="628" t="s">
        <v>880</v>
      </c>
      <c r="B1" s="628"/>
      <c r="C1" s="628"/>
      <c r="D1" s="628"/>
      <c r="E1" s="628"/>
      <c r="F1" s="628"/>
      <c r="G1" s="628"/>
    </row>
    <row r="2" customFormat="false" ht="33" hidden="false" customHeight="true" outlineLevel="0" collapsed="false">
      <c r="A2" s="677" t="s">
        <v>25</v>
      </c>
      <c r="B2" s="677"/>
      <c r="C2" s="677"/>
      <c r="D2" s="677"/>
      <c r="E2" s="677"/>
      <c r="F2" s="677"/>
      <c r="G2" s="677"/>
    </row>
    <row r="3" customFormat="false" ht="35.25" hidden="false" customHeight="true" outlineLevel="0" collapsed="false">
      <c r="A3" s="678" t="s">
        <v>881</v>
      </c>
      <c r="B3" s="678"/>
      <c r="C3" s="679"/>
      <c r="D3" s="679" t="s">
        <v>816</v>
      </c>
      <c r="E3" s="679"/>
      <c r="F3" s="679"/>
      <c r="G3" s="680" t="s">
        <v>750</v>
      </c>
    </row>
    <row r="4" customFormat="false" ht="42.75" hidden="false" customHeight="true" outlineLevel="0" collapsed="false">
      <c r="A4" s="678"/>
      <c r="B4" s="678"/>
      <c r="C4" s="679"/>
      <c r="D4" s="679"/>
      <c r="E4" s="679"/>
      <c r="F4" s="679"/>
      <c r="G4" s="680"/>
    </row>
    <row r="5" customFormat="false" ht="19.5" hidden="false" customHeight="true" outlineLevel="0" collapsed="false">
      <c r="A5" s="681" t="s">
        <v>754</v>
      </c>
      <c r="B5" s="681"/>
      <c r="C5" s="682" t="s">
        <v>755</v>
      </c>
      <c r="D5" s="682" t="n">
        <v>1</v>
      </c>
      <c r="E5" s="682" t="n">
        <v>2</v>
      </c>
      <c r="F5" s="683" t="n">
        <v>5</v>
      </c>
      <c r="G5" s="684" t="n">
        <v>6</v>
      </c>
    </row>
    <row r="6" customFormat="false" ht="30.75" hidden="false" customHeight="true" outlineLevel="0" collapsed="false">
      <c r="A6" s="685" t="s">
        <v>882</v>
      </c>
      <c r="B6" s="685"/>
      <c r="C6" s="686" t="s">
        <v>883</v>
      </c>
      <c r="D6" s="687" t="n">
        <f aca="false">D7+D13</f>
        <v>207980</v>
      </c>
      <c r="E6" s="687" t="n">
        <f aca="false">E7+E13</f>
        <v>0</v>
      </c>
      <c r="F6" s="688" t="n">
        <f aca="false">F7+F13+F17+F18</f>
        <v>37981513.13</v>
      </c>
      <c r="G6" s="689" t="n">
        <f aca="false">G7+G13+G17+G18</f>
        <v>37324914.77</v>
      </c>
      <c r="H6" s="690"/>
      <c r="I6" s="691"/>
      <c r="J6" s="691"/>
    </row>
    <row r="7" customFormat="false" ht="15.75" hidden="false" customHeight="false" outlineLevel="0" collapsed="false">
      <c r="A7" s="692" t="s">
        <v>758</v>
      </c>
      <c r="B7" s="693" t="s">
        <v>884</v>
      </c>
      <c r="C7" s="694" t="s">
        <v>885</v>
      </c>
      <c r="D7" s="695" t="n">
        <f aca="false">SUM(D8:D10)</f>
        <v>193386</v>
      </c>
      <c r="E7" s="695" t="n">
        <f aca="false">SUM(E8:E10)</f>
        <v>0</v>
      </c>
      <c r="F7" s="14" t="n">
        <f aca="false">SUM(F8:F12)</f>
        <v>34187637.67</v>
      </c>
      <c r="G7" s="15" t="n">
        <f aca="false">SUM(G8:G12)</f>
        <v>34381748.09</v>
      </c>
    </row>
    <row r="8" customFormat="false" ht="18" hidden="false" customHeight="true" outlineLevel="0" collapsed="false">
      <c r="A8" s="645"/>
      <c r="B8" s="656" t="s">
        <v>886</v>
      </c>
      <c r="C8" s="696" t="s">
        <v>887</v>
      </c>
      <c r="D8" s="697" t="n">
        <v>169934</v>
      </c>
      <c r="E8" s="697"/>
      <c r="F8" s="698" t="n">
        <v>29451052.98</v>
      </c>
      <c r="G8" s="699" t="n">
        <v>28440710.74</v>
      </c>
    </row>
    <row r="9" customFormat="false" ht="15.95" hidden="false" customHeight="true" outlineLevel="0" collapsed="false">
      <c r="A9" s="645"/>
      <c r="B9" s="656" t="s">
        <v>888</v>
      </c>
      <c r="C9" s="696" t="s">
        <v>889</v>
      </c>
      <c r="D9" s="697"/>
      <c r="E9" s="697"/>
      <c r="F9" s="698" t="n">
        <v>338376.94</v>
      </c>
      <c r="G9" s="699" t="n">
        <v>627425.03</v>
      </c>
    </row>
    <row r="10" customFormat="false" ht="15.75" hidden="false" customHeight="false" outlineLevel="0" collapsed="false">
      <c r="A10" s="645"/>
      <c r="B10" s="656" t="s">
        <v>890</v>
      </c>
      <c r="C10" s="696" t="s">
        <v>891</v>
      </c>
      <c r="D10" s="697" t="n">
        <v>23452</v>
      </c>
      <c r="E10" s="697"/>
      <c r="F10" s="698" t="n">
        <v>4398207.75</v>
      </c>
      <c r="G10" s="699" t="n">
        <v>5313612.32</v>
      </c>
    </row>
    <row r="11" customFormat="false" ht="18" hidden="false" customHeight="true" outlineLevel="0" collapsed="false">
      <c r="A11" s="655"/>
      <c r="B11" s="656" t="s">
        <v>892</v>
      </c>
      <c r="C11" s="696" t="s">
        <v>893</v>
      </c>
      <c r="D11" s="697"/>
      <c r="E11" s="697"/>
      <c r="F11" s="698" t="n">
        <v>0</v>
      </c>
      <c r="G11" s="699" t="n">
        <v>0</v>
      </c>
    </row>
    <row r="12" customFormat="false" ht="15.75" hidden="false" customHeight="false" outlineLevel="0" collapsed="false">
      <c r="A12" s="655"/>
      <c r="B12" s="656" t="s">
        <v>894</v>
      </c>
      <c r="C12" s="696" t="s">
        <v>895</v>
      </c>
      <c r="D12" s="697"/>
      <c r="E12" s="697"/>
      <c r="F12" s="698" t="n">
        <v>0</v>
      </c>
      <c r="G12" s="699" t="n">
        <v>0</v>
      </c>
    </row>
    <row r="13" customFormat="false" ht="18" hidden="false" customHeight="true" outlineLevel="0" collapsed="false">
      <c r="A13" s="700" t="s">
        <v>773</v>
      </c>
      <c r="B13" s="701" t="s">
        <v>896</v>
      </c>
      <c r="C13" s="694" t="s">
        <v>897</v>
      </c>
      <c r="D13" s="695" t="n">
        <f aca="false">SUM(D14:D16)</f>
        <v>14594</v>
      </c>
      <c r="E13" s="695" t="n">
        <f aca="false">SUM(E14:E16)</f>
        <v>0</v>
      </c>
      <c r="F13" s="14" t="n">
        <f aca="false">SUM(F14:F17)</f>
        <v>2931290.29</v>
      </c>
      <c r="G13" s="15" t="n">
        <f aca="false">SUM(G14:G17)</f>
        <v>2355283.81</v>
      </c>
    </row>
    <row r="14" customFormat="false" ht="14.25" hidden="false" customHeight="true" outlineLevel="0" collapsed="false">
      <c r="A14" s="651"/>
      <c r="B14" s="656" t="s">
        <v>898</v>
      </c>
      <c r="C14" s="696" t="s">
        <v>899</v>
      </c>
      <c r="D14" s="697" t="n">
        <v>3949</v>
      </c>
      <c r="E14" s="697"/>
      <c r="F14" s="698" t="n">
        <v>2931290.29</v>
      </c>
      <c r="G14" s="699" t="n">
        <v>2355283.81</v>
      </c>
    </row>
    <row r="15" customFormat="false" ht="15.75" hidden="false" customHeight="false" outlineLevel="0" collapsed="false">
      <c r="A15" s="651"/>
      <c r="B15" s="656" t="s">
        <v>900</v>
      </c>
      <c r="C15" s="696" t="s">
        <v>901</v>
      </c>
      <c r="D15" s="697" t="n">
        <v>-5033</v>
      </c>
      <c r="E15" s="697"/>
      <c r="F15" s="698"/>
      <c r="G15" s="699" t="n">
        <v>0</v>
      </c>
    </row>
    <row r="16" customFormat="false" ht="15.75" hidden="false" customHeight="false" outlineLevel="0" collapsed="false">
      <c r="A16" s="651"/>
      <c r="B16" s="656" t="s">
        <v>902</v>
      </c>
      <c r="C16" s="696" t="s">
        <v>903</v>
      </c>
      <c r="D16" s="702" t="n">
        <v>15678</v>
      </c>
      <c r="E16" s="702"/>
      <c r="F16" s="698"/>
      <c r="G16" s="699" t="n">
        <v>0</v>
      </c>
    </row>
    <row r="17" customFormat="false" ht="36" hidden="false" customHeight="true" outlineLevel="0" collapsed="false">
      <c r="A17" s="651" t="s">
        <v>798</v>
      </c>
      <c r="B17" s="703" t="s">
        <v>904</v>
      </c>
      <c r="C17" s="694" t="s">
        <v>905</v>
      </c>
      <c r="D17" s="702"/>
      <c r="E17" s="702"/>
      <c r="F17" s="698"/>
      <c r="G17" s="699" t="n">
        <v>0</v>
      </c>
    </row>
    <row r="18" customFormat="false" ht="31.5" hidden="false" customHeight="false" outlineLevel="0" collapsed="false">
      <c r="A18" s="651" t="s">
        <v>859</v>
      </c>
      <c r="B18" s="701" t="s">
        <v>906</v>
      </c>
      <c r="C18" s="694" t="s">
        <v>907</v>
      </c>
      <c r="D18" s="704"/>
      <c r="E18" s="704"/>
      <c r="F18" s="705" t="n">
        <v>862585.17</v>
      </c>
      <c r="G18" s="706" t="n">
        <v>587882.87</v>
      </c>
    </row>
    <row r="19" customFormat="false" ht="15" hidden="false" customHeight="true" outlineLevel="0" collapsed="false">
      <c r="A19" s="707" t="s">
        <v>908</v>
      </c>
      <c r="B19" s="707"/>
      <c r="C19" s="708" t="s">
        <v>909</v>
      </c>
      <c r="D19" s="702" t="n">
        <v>77905</v>
      </c>
      <c r="E19" s="702"/>
      <c r="F19" s="14" t="n">
        <f aca="false">F20+F24+F32+F42</f>
        <v>5142117.31</v>
      </c>
      <c r="G19" s="14" t="n">
        <f aca="false">G20+G24+G32+G42</f>
        <v>4868342.71</v>
      </c>
    </row>
    <row r="20" customFormat="false" ht="15.75" hidden="false" customHeight="false" outlineLevel="0" collapsed="false">
      <c r="A20" s="654" t="s">
        <v>758</v>
      </c>
      <c r="B20" s="709" t="s">
        <v>910</v>
      </c>
      <c r="C20" s="694" t="s">
        <v>911</v>
      </c>
      <c r="D20" s="710"/>
      <c r="E20" s="710"/>
      <c r="F20" s="14" t="n">
        <f aca="false">SUM(F21:F23)</f>
        <v>450128.9</v>
      </c>
      <c r="G20" s="15" t="n">
        <f aca="false">SUM(G21:G23)</f>
        <v>680495.84</v>
      </c>
    </row>
    <row r="21" customFormat="false" ht="13.5" hidden="false" customHeight="true" outlineLevel="0" collapsed="false">
      <c r="A21" s="654"/>
      <c r="B21" s="665" t="s">
        <v>912</v>
      </c>
      <c r="C21" s="696" t="s">
        <v>913</v>
      </c>
      <c r="D21" s="697"/>
      <c r="E21" s="697"/>
      <c r="F21" s="698"/>
      <c r="G21" s="699" t="n">
        <v>0</v>
      </c>
    </row>
    <row r="22" customFormat="false" ht="15.75" hidden="false" customHeight="false" outlineLevel="0" collapsed="false">
      <c r="A22" s="654"/>
      <c r="B22" s="665" t="s">
        <v>914</v>
      </c>
      <c r="C22" s="711" t="s">
        <v>915</v>
      </c>
      <c r="D22" s="697"/>
      <c r="E22" s="697"/>
      <c r="F22" s="698"/>
      <c r="G22" s="699" t="n">
        <v>0</v>
      </c>
    </row>
    <row r="23" customFormat="false" ht="15.75" hidden="false" customHeight="false" outlineLevel="0" collapsed="false">
      <c r="A23" s="654"/>
      <c r="B23" s="665" t="s">
        <v>916</v>
      </c>
      <c r="C23" s="711" t="s">
        <v>917</v>
      </c>
      <c r="D23" s="697"/>
      <c r="E23" s="697"/>
      <c r="F23" s="698" t="n">
        <v>450128.9</v>
      </c>
      <c r="G23" s="699" t="n">
        <v>680495.84</v>
      </c>
    </row>
    <row r="24" customFormat="false" ht="14.25" hidden="false" customHeight="true" outlineLevel="0" collapsed="false">
      <c r="A24" s="654" t="s">
        <v>773</v>
      </c>
      <c r="B24" s="693" t="s">
        <v>918</v>
      </c>
      <c r="C24" s="694" t="s">
        <v>919</v>
      </c>
      <c r="D24" s="712" t="n">
        <f aca="false">SUM(D25:D31)</f>
        <v>327</v>
      </c>
      <c r="E24" s="712" t="n">
        <f aca="false">SUM(E25:E31)</f>
        <v>0</v>
      </c>
      <c r="F24" s="14" t="n">
        <f aca="false">SUM(F25:F31)</f>
        <v>111869.3</v>
      </c>
      <c r="G24" s="15" t="n">
        <f aca="false">SUM(G25:G31)</f>
        <v>105730.21</v>
      </c>
    </row>
    <row r="25" customFormat="false" ht="15.75" hidden="false" customHeight="false" outlineLevel="0" collapsed="false">
      <c r="A25" s="655"/>
      <c r="B25" s="665" t="s">
        <v>920</v>
      </c>
      <c r="C25" s="711" t="s">
        <v>921</v>
      </c>
      <c r="D25" s="697"/>
      <c r="E25" s="697"/>
      <c r="F25" s="698" t="n">
        <v>111869.3</v>
      </c>
      <c r="G25" s="699" t="n">
        <v>105730.21</v>
      </c>
    </row>
    <row r="26" customFormat="false" ht="15.75" hidden="false" customHeight="false" outlineLevel="0" collapsed="false">
      <c r="A26" s="655"/>
      <c r="B26" s="665" t="s">
        <v>922</v>
      </c>
      <c r="C26" s="711" t="s">
        <v>923</v>
      </c>
      <c r="D26" s="697"/>
      <c r="E26" s="697"/>
      <c r="F26" s="698"/>
      <c r="G26" s="699"/>
    </row>
    <row r="27" customFormat="false" ht="15.75" hidden="false" customHeight="false" outlineLevel="0" collapsed="false">
      <c r="A27" s="655"/>
      <c r="B27" s="656" t="s">
        <v>924</v>
      </c>
      <c r="C27" s="711" t="s">
        <v>925</v>
      </c>
      <c r="D27" s="697"/>
      <c r="E27" s="697"/>
      <c r="F27" s="698"/>
      <c r="G27" s="699"/>
    </row>
    <row r="28" customFormat="false" ht="15.75" hidden="false" customHeight="false" outlineLevel="0" collapsed="false">
      <c r="A28" s="655"/>
      <c r="B28" s="656" t="s">
        <v>926</v>
      </c>
      <c r="C28" s="711" t="s">
        <v>927</v>
      </c>
      <c r="D28" s="697"/>
      <c r="E28" s="697"/>
      <c r="F28" s="698"/>
      <c r="G28" s="699"/>
    </row>
    <row r="29" customFormat="false" ht="15.75" hidden="false" customHeight="false" outlineLevel="0" collapsed="false">
      <c r="A29" s="655"/>
      <c r="B29" s="656" t="s">
        <v>928</v>
      </c>
      <c r="C29" s="711" t="s">
        <v>929</v>
      </c>
      <c r="D29" s="697" t="n">
        <v>327</v>
      </c>
      <c r="E29" s="697"/>
      <c r="F29" s="698"/>
      <c r="G29" s="699"/>
    </row>
    <row r="30" customFormat="false" ht="15.75" hidden="false" customHeight="false" outlineLevel="0" collapsed="false">
      <c r="A30" s="655"/>
      <c r="B30" s="656" t="s">
        <v>930</v>
      </c>
      <c r="C30" s="711" t="s">
        <v>931</v>
      </c>
      <c r="D30" s="697"/>
      <c r="E30" s="697"/>
      <c r="F30" s="698"/>
      <c r="G30" s="699"/>
    </row>
    <row r="31" customFormat="false" ht="15.75" hidden="false" customHeight="false" outlineLevel="0" collapsed="false">
      <c r="A31" s="655"/>
      <c r="B31" s="656" t="s">
        <v>932</v>
      </c>
      <c r="C31" s="711" t="s">
        <v>933</v>
      </c>
      <c r="D31" s="697"/>
      <c r="E31" s="697"/>
      <c r="F31" s="698"/>
      <c r="G31" s="699"/>
    </row>
    <row r="32" customFormat="false" ht="15.75" hidden="false" customHeight="false" outlineLevel="0" collapsed="false">
      <c r="A32" s="654" t="s">
        <v>798</v>
      </c>
      <c r="B32" s="693" t="s">
        <v>934</v>
      </c>
      <c r="C32" s="694" t="s">
        <v>935</v>
      </c>
      <c r="D32" s="712" t="n">
        <f aca="false">SUM(D33:D41)</f>
        <v>306</v>
      </c>
      <c r="E32" s="712" t="n">
        <f aca="false">SUM(E33:E41)</f>
        <v>0</v>
      </c>
      <c r="F32" s="14" t="n">
        <f aca="false">SUM(F33:F41)</f>
        <v>4580119.11</v>
      </c>
      <c r="G32" s="15" t="n">
        <f aca="false">SUM(G33:G41)</f>
        <v>4082116.66</v>
      </c>
    </row>
    <row r="33" customFormat="false" ht="15.75" hidden="false" customHeight="false" outlineLevel="0" collapsed="false">
      <c r="A33" s="645"/>
      <c r="B33" s="656" t="s">
        <v>936</v>
      </c>
      <c r="C33" s="711" t="s">
        <v>937</v>
      </c>
      <c r="D33" s="697" t="n">
        <v>133</v>
      </c>
      <c r="E33" s="697"/>
      <c r="F33" s="698" t="n">
        <v>1476909.82</v>
      </c>
      <c r="G33" s="699" t="n">
        <v>1476046.42</v>
      </c>
    </row>
    <row r="34" customFormat="false" ht="15.75" hidden="false" customHeight="false" outlineLevel="0" collapsed="false">
      <c r="A34" s="645"/>
      <c r="B34" s="656" t="s">
        <v>938</v>
      </c>
      <c r="C34" s="711" t="s">
        <v>939</v>
      </c>
      <c r="D34" s="702" t="n">
        <v>25</v>
      </c>
      <c r="E34" s="702"/>
      <c r="F34" s="698" t="n">
        <v>1489154.89</v>
      </c>
      <c r="G34" s="699" t="n">
        <v>1190017.08</v>
      </c>
    </row>
    <row r="35" customFormat="false" ht="15.75" hidden="false" customHeight="false" outlineLevel="0" collapsed="false">
      <c r="A35" s="645"/>
      <c r="B35" s="656" t="s">
        <v>940</v>
      </c>
      <c r="C35" s="711" t="s">
        <v>941</v>
      </c>
      <c r="D35" s="697"/>
      <c r="E35" s="697"/>
      <c r="F35" s="698" t="n">
        <v>883571.97</v>
      </c>
      <c r="G35" s="699" t="n">
        <v>763164.19</v>
      </c>
    </row>
    <row r="36" customFormat="false" ht="15.75" hidden="false" customHeight="false" outlineLevel="0" collapsed="false">
      <c r="A36" s="645"/>
      <c r="B36" s="656" t="s">
        <v>942</v>
      </c>
      <c r="C36" s="711" t="s">
        <v>943</v>
      </c>
      <c r="D36" s="697"/>
      <c r="E36" s="697"/>
      <c r="F36" s="698" t="n">
        <v>304814.31</v>
      </c>
      <c r="G36" s="699" t="n">
        <v>346709.15</v>
      </c>
    </row>
    <row r="37" customFormat="false" ht="31.5" hidden="false" customHeight="false" outlineLevel="0" collapsed="false">
      <c r="A37" s="645"/>
      <c r="B37" s="656" t="s">
        <v>944</v>
      </c>
      <c r="C37" s="711" t="s">
        <v>945</v>
      </c>
      <c r="D37" s="697"/>
      <c r="E37" s="697"/>
      <c r="F37" s="698"/>
      <c r="G37" s="699"/>
    </row>
    <row r="38" customFormat="false" ht="13.5" hidden="false" customHeight="true" outlineLevel="0" collapsed="false">
      <c r="A38" s="645"/>
      <c r="B38" s="656" t="s">
        <v>946</v>
      </c>
      <c r="C38" s="711" t="s">
        <v>947</v>
      </c>
      <c r="D38" s="697"/>
      <c r="E38" s="697"/>
      <c r="F38" s="698"/>
      <c r="G38" s="699"/>
    </row>
    <row r="39" customFormat="false" ht="15.75" hidden="false" customHeight="false" outlineLevel="0" collapsed="false">
      <c r="A39" s="645"/>
      <c r="B39" s="656" t="s">
        <v>948</v>
      </c>
      <c r="C39" s="711" t="s">
        <v>949</v>
      </c>
      <c r="D39" s="697"/>
      <c r="E39" s="697"/>
      <c r="F39" s="698"/>
      <c r="G39" s="699"/>
    </row>
    <row r="40" customFormat="false" ht="15.75" hidden="false" customHeight="false" outlineLevel="0" collapsed="false">
      <c r="A40" s="645"/>
      <c r="B40" s="656" t="s">
        <v>950</v>
      </c>
      <c r="C40" s="711" t="s">
        <v>951</v>
      </c>
      <c r="D40" s="697"/>
      <c r="E40" s="697"/>
      <c r="F40" s="698"/>
      <c r="G40" s="699"/>
    </row>
    <row r="41" customFormat="false" ht="15.75" hidden="false" customHeight="false" outlineLevel="0" collapsed="false">
      <c r="A41" s="645"/>
      <c r="B41" s="656" t="s">
        <v>952</v>
      </c>
      <c r="C41" s="711" t="s">
        <v>953</v>
      </c>
      <c r="D41" s="697" t="n">
        <v>148</v>
      </c>
      <c r="E41" s="697"/>
      <c r="F41" s="698" t="n">
        <v>425668.12</v>
      </c>
      <c r="G41" s="699" t="n">
        <v>306179.82</v>
      </c>
    </row>
    <row r="42" customFormat="false" ht="15" hidden="false" customHeight="true" outlineLevel="0" collapsed="false">
      <c r="A42" s="692" t="s">
        <v>859</v>
      </c>
      <c r="B42" s="693" t="s">
        <v>954</v>
      </c>
      <c r="C42" s="694" t="s">
        <v>955</v>
      </c>
      <c r="D42" s="712" t="n">
        <f aca="false">SUM(D43:D45)</f>
        <v>0</v>
      </c>
      <c r="E42" s="712" t="n">
        <f aca="false">SUM(E43:E45)</f>
        <v>0</v>
      </c>
      <c r="F42" s="14" t="n">
        <f aca="false">SUM(F43:F45)</f>
        <v>0</v>
      </c>
      <c r="G42" s="15" t="n">
        <f aca="false">SUM(G43:G45)</f>
        <v>0</v>
      </c>
    </row>
    <row r="43" customFormat="false" ht="15.75" hidden="false" customHeight="false" outlineLevel="0" collapsed="false">
      <c r="A43" s="645"/>
      <c r="B43" s="656" t="s">
        <v>956</v>
      </c>
      <c r="C43" s="711" t="s">
        <v>957</v>
      </c>
      <c r="D43" s="697"/>
      <c r="E43" s="697"/>
      <c r="F43" s="698"/>
      <c r="G43" s="699"/>
    </row>
    <row r="44" customFormat="false" ht="15.75" hidden="false" customHeight="false" outlineLevel="0" collapsed="false">
      <c r="A44" s="645"/>
      <c r="B44" s="656" t="s">
        <v>958</v>
      </c>
      <c r="C44" s="711" t="s">
        <v>959</v>
      </c>
      <c r="D44" s="697"/>
      <c r="E44" s="697"/>
      <c r="F44" s="698"/>
      <c r="G44" s="699"/>
    </row>
    <row r="45" customFormat="false" ht="15.75" hidden="false" customHeight="false" outlineLevel="0" collapsed="false">
      <c r="A45" s="645"/>
      <c r="B45" s="656" t="s">
        <v>960</v>
      </c>
      <c r="C45" s="711" t="s">
        <v>961</v>
      </c>
      <c r="D45" s="697"/>
      <c r="E45" s="697"/>
      <c r="F45" s="698"/>
      <c r="G45" s="699"/>
    </row>
    <row r="46" customFormat="false" ht="14.25" hidden="false" customHeight="true" outlineLevel="0" collapsed="false">
      <c r="A46" s="713" t="s">
        <v>962</v>
      </c>
      <c r="B46" s="713"/>
      <c r="C46" s="708" t="s">
        <v>963</v>
      </c>
      <c r="D46" s="714" t="n">
        <f aca="false">SUM(D47:D48)</f>
        <v>77272</v>
      </c>
      <c r="E46" s="714" t="n">
        <f aca="false">SUM(E47:E48)</f>
        <v>0</v>
      </c>
      <c r="F46" s="14" t="n">
        <f aca="false">SUM(F47:F48)</f>
        <v>40156331.96</v>
      </c>
      <c r="G46" s="15" t="n">
        <f aca="false">SUM(G47:G48)</f>
        <v>41773405.14</v>
      </c>
    </row>
    <row r="47" customFormat="false" ht="14.25" hidden="false" customHeight="true" outlineLevel="0" collapsed="false">
      <c r="A47" s="655"/>
      <c r="B47" s="656" t="s">
        <v>964</v>
      </c>
      <c r="C47" s="711" t="s">
        <v>965</v>
      </c>
      <c r="D47" s="697"/>
      <c r="E47" s="697"/>
      <c r="F47" s="698"/>
      <c r="G47" s="699"/>
    </row>
    <row r="48" customFormat="false" ht="15.75" hidden="false" customHeight="false" outlineLevel="0" collapsed="false">
      <c r="A48" s="655"/>
      <c r="B48" s="656" t="s">
        <v>966</v>
      </c>
      <c r="C48" s="711" t="s">
        <v>967</v>
      </c>
      <c r="D48" s="697" t="n">
        <v>77272</v>
      </c>
      <c r="E48" s="697"/>
      <c r="F48" s="698" t="n">
        <v>40156331.96</v>
      </c>
      <c r="G48" s="699" t="n">
        <v>41773405.14</v>
      </c>
    </row>
    <row r="49" customFormat="false" ht="17.25" hidden="false" customHeight="true" outlineLevel="0" collapsed="false">
      <c r="A49" s="715" t="s">
        <v>968</v>
      </c>
      <c r="B49" s="715"/>
      <c r="C49" s="716" t="s">
        <v>969</v>
      </c>
      <c r="D49" s="717" t="n">
        <f aca="false">D6+D19</f>
        <v>285885</v>
      </c>
      <c r="E49" s="717" t="n">
        <f aca="false">E6+E19</f>
        <v>0</v>
      </c>
      <c r="F49" s="14" t="n">
        <f aca="false">F6+F19+F46</f>
        <v>83279962.4</v>
      </c>
      <c r="G49" s="15" t="n">
        <f aca="false">G6+G19+G46</f>
        <v>83966662.62</v>
      </c>
    </row>
    <row r="50" customFormat="false" ht="18" hidden="false" customHeight="true" outlineLevel="0" collapsed="false">
      <c r="A50" s="718"/>
      <c r="B50" s="718"/>
      <c r="C50" s="719"/>
      <c r="D50" s="718"/>
      <c r="E50" s="718"/>
      <c r="F50" s="720"/>
      <c r="G50" s="721"/>
    </row>
    <row r="51" customFormat="false" ht="18" hidden="false" customHeight="true" outlineLevel="0" collapsed="false">
      <c r="A51" s="718"/>
      <c r="B51" s="718"/>
      <c r="C51" s="719"/>
      <c r="D51" s="718"/>
      <c r="E51" s="718"/>
      <c r="F51" s="720"/>
      <c r="G51" s="3"/>
    </row>
    <row r="52" customFormat="false" ht="18" hidden="false" customHeight="true" outlineLevel="0" collapsed="false">
      <c r="A52" s="718"/>
      <c r="B52" s="718"/>
      <c r="C52" s="718"/>
      <c r="D52" s="718"/>
      <c r="E52" s="718"/>
      <c r="F52" s="720"/>
      <c r="G52" s="721"/>
    </row>
    <row r="53" customFormat="false" ht="18" hidden="false" customHeight="true" outlineLevel="0" collapsed="false">
      <c r="A53" s="718"/>
      <c r="B53" s="718"/>
      <c r="C53" s="718"/>
      <c r="D53" s="718"/>
      <c r="E53" s="718"/>
      <c r="F53" s="720"/>
      <c r="G53" s="721"/>
    </row>
    <row r="54" customFormat="false" ht="18" hidden="false" customHeight="true" outlineLevel="0" collapsed="false"/>
  </sheetData>
  <mergeCells count="17">
    <mergeCell ref="A1:G1"/>
    <mergeCell ref="A2:G2"/>
    <mergeCell ref="A3:B4"/>
    <mergeCell ref="C3:C4"/>
    <mergeCell ref="D3:F4"/>
    <mergeCell ref="G3:G4"/>
    <mergeCell ref="A5:B5"/>
    <mergeCell ref="A6:B6"/>
    <mergeCell ref="A8:A10"/>
    <mergeCell ref="A14:A16"/>
    <mergeCell ref="A19:B19"/>
    <mergeCell ref="A25:A31"/>
    <mergeCell ref="A33:A41"/>
    <mergeCell ref="A43:A45"/>
    <mergeCell ref="A46:B46"/>
    <mergeCell ref="A47:A48"/>
    <mergeCell ref="A49:B49"/>
  </mergeCells>
  <printOptions headings="false" gridLines="false" gridLinesSet="true" horizontalCentered="true" verticalCentered="true"/>
  <pageMargins left="0.354166666666667" right="0.315277777777778" top="0.511805555555556"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2" min="2" style="0" width="8.85"/>
    <col collapsed="false" customWidth="true" hidden="false" outlineLevel="0" max="3" min="3" style="0" width="13.14"/>
    <col collapsed="false" customWidth="true" hidden="false" outlineLevel="0" max="4" min="4" style="0" width="14.7"/>
    <col collapsed="false" customWidth="true" hidden="false" outlineLevel="0" max="5" min="5" style="0" width="14.28"/>
    <col collapsed="false" customWidth="true" hidden="false" outlineLevel="0" max="6" min="6" style="0" width="13.7"/>
  </cols>
  <sheetData>
    <row r="1" customFormat="false" ht="45.75" hidden="false" customHeight="true" outlineLevel="0" collapsed="false">
      <c r="A1" s="722" t="s">
        <v>970</v>
      </c>
      <c r="B1" s="722"/>
      <c r="C1" s="722"/>
      <c r="D1" s="722"/>
      <c r="E1" s="722"/>
      <c r="F1" s="722"/>
    </row>
    <row r="2" customFormat="false" ht="19.5" hidden="false" customHeight="true" outlineLevel="0" collapsed="false">
      <c r="A2" s="723" t="s">
        <v>971</v>
      </c>
      <c r="B2" s="723"/>
      <c r="C2" s="723"/>
      <c r="D2" s="723"/>
      <c r="E2" s="723"/>
      <c r="F2" s="723"/>
    </row>
    <row r="3" customFormat="false" ht="42" hidden="false" customHeight="true" outlineLevel="0" collapsed="false">
      <c r="A3" s="724" t="s">
        <v>972</v>
      </c>
      <c r="B3" s="725" t="s">
        <v>973</v>
      </c>
      <c r="C3" s="725" t="s">
        <v>974</v>
      </c>
      <c r="D3" s="725" t="s">
        <v>752</v>
      </c>
      <c r="E3" s="725" t="s">
        <v>753</v>
      </c>
      <c r="F3" s="725" t="s">
        <v>975</v>
      </c>
    </row>
    <row r="4" customFormat="false" ht="15.75" hidden="false" customHeight="false" outlineLevel="0" collapsed="false">
      <c r="A4" s="726" t="s">
        <v>976</v>
      </c>
      <c r="B4" s="726" t="s">
        <v>757</v>
      </c>
      <c r="C4" s="727"/>
      <c r="D4" s="727"/>
      <c r="E4" s="727"/>
      <c r="F4" s="727"/>
    </row>
    <row r="5" customFormat="false" ht="15.75" hidden="false" customHeight="false" outlineLevel="0" collapsed="false">
      <c r="A5" s="728" t="s">
        <v>977</v>
      </c>
      <c r="B5" s="726" t="s">
        <v>760</v>
      </c>
      <c r="C5" s="727"/>
      <c r="D5" s="727"/>
      <c r="E5" s="727"/>
      <c r="F5" s="727"/>
    </row>
    <row r="6" customFormat="false" ht="15.75" hidden="false" customHeight="false" outlineLevel="0" collapsed="false">
      <c r="A6" s="726" t="s">
        <v>978</v>
      </c>
      <c r="B6" s="726" t="s">
        <v>762</v>
      </c>
      <c r="C6" s="727"/>
      <c r="D6" s="727"/>
      <c r="E6" s="727"/>
      <c r="F6" s="727"/>
    </row>
    <row r="7" customFormat="false" ht="15.75" hidden="false" customHeight="false" outlineLevel="0" collapsed="false">
      <c r="A7" s="726" t="s">
        <v>979</v>
      </c>
      <c r="B7" s="726" t="s">
        <v>764</v>
      </c>
      <c r="C7" s="727"/>
      <c r="D7" s="727"/>
      <c r="E7" s="727"/>
      <c r="F7" s="727"/>
    </row>
    <row r="8" customFormat="false" ht="15.75" hidden="false" customHeight="false" outlineLevel="0" collapsed="false">
      <c r="A8" s="729" t="s">
        <v>980</v>
      </c>
      <c r="B8" s="726" t="s">
        <v>766</v>
      </c>
      <c r="C8" s="727"/>
      <c r="D8" s="727"/>
      <c r="E8" s="727"/>
      <c r="F8" s="727"/>
    </row>
    <row r="9" customFormat="false" ht="15.75" hidden="false" customHeight="false" outlineLevel="0" collapsed="false">
      <c r="A9" s="726" t="s">
        <v>981</v>
      </c>
      <c r="B9" s="726" t="s">
        <v>768</v>
      </c>
      <c r="C9" s="727"/>
      <c r="D9" s="727"/>
      <c r="E9" s="727"/>
      <c r="F9" s="727"/>
    </row>
    <row r="10" customFormat="false" ht="15.75" hidden="false" customHeight="false" outlineLevel="0" collapsed="false">
      <c r="A10" s="726" t="s">
        <v>982</v>
      </c>
      <c r="B10" s="726" t="s">
        <v>770</v>
      </c>
      <c r="C10" s="727"/>
      <c r="D10" s="727"/>
      <c r="E10" s="727"/>
      <c r="F10" s="727"/>
    </row>
    <row r="11" customFormat="false" ht="15.75" hidden="false" customHeight="false" outlineLevel="0" collapsed="false">
      <c r="A11" s="726" t="s">
        <v>983</v>
      </c>
      <c r="B11" s="726" t="s">
        <v>772</v>
      </c>
      <c r="C11" s="727"/>
      <c r="D11" s="727"/>
      <c r="E11" s="727"/>
      <c r="F11" s="727"/>
    </row>
    <row r="12" customFormat="false" ht="15.75" hidden="false" customHeight="false" outlineLevel="0" collapsed="false">
      <c r="A12" s="728" t="s">
        <v>984</v>
      </c>
      <c r="B12" s="726" t="s">
        <v>775</v>
      </c>
      <c r="C12" s="727"/>
      <c r="D12" s="727"/>
      <c r="E12" s="727"/>
      <c r="F12" s="727"/>
    </row>
    <row r="13" customFormat="false" ht="15.75" hidden="false" customHeight="false" outlineLevel="0" collapsed="false">
      <c r="A13" s="726" t="s">
        <v>985</v>
      </c>
      <c r="B13" s="726" t="s">
        <v>777</v>
      </c>
      <c r="C13" s="727"/>
      <c r="D13" s="727"/>
      <c r="E13" s="727"/>
      <c r="F13" s="727"/>
    </row>
    <row r="14" customFormat="false" ht="15.75" hidden="false" customHeight="false" outlineLevel="0" collapsed="false">
      <c r="A14" s="726" t="s">
        <v>986</v>
      </c>
      <c r="B14" s="726" t="s">
        <v>779</v>
      </c>
      <c r="C14" s="727"/>
      <c r="D14" s="727"/>
      <c r="E14" s="727"/>
      <c r="F14" s="727"/>
    </row>
    <row r="15" customFormat="false" ht="15.75" hidden="false" customHeight="false" outlineLevel="0" collapsed="false">
      <c r="A15" s="726" t="s">
        <v>987</v>
      </c>
      <c r="B15" s="726" t="s">
        <v>781</v>
      </c>
      <c r="C15" s="727"/>
      <c r="D15" s="727"/>
      <c r="E15" s="727"/>
      <c r="F15" s="727"/>
    </row>
    <row r="16" customFormat="false" ht="15.75" hidden="false" customHeight="false" outlineLevel="0" collapsed="false">
      <c r="A16" s="726" t="s">
        <v>988</v>
      </c>
      <c r="B16" s="726" t="s">
        <v>783</v>
      </c>
      <c r="C16" s="727"/>
      <c r="D16" s="727"/>
      <c r="E16" s="727"/>
      <c r="F16" s="727"/>
    </row>
    <row r="17" customFormat="false" ht="15.75" hidden="false" customHeight="false" outlineLevel="0" collapsed="false">
      <c r="A17" s="726" t="s">
        <v>989</v>
      </c>
      <c r="B17" s="726" t="s">
        <v>785</v>
      </c>
      <c r="C17" s="727"/>
      <c r="D17" s="727"/>
      <c r="E17" s="727"/>
      <c r="F17" s="727"/>
    </row>
    <row r="18" customFormat="false" ht="15.75" hidden="false" customHeight="false" outlineLevel="0" collapsed="false">
      <c r="A18" s="726" t="s">
        <v>990</v>
      </c>
      <c r="B18" s="726" t="s">
        <v>787</v>
      </c>
      <c r="C18" s="727"/>
      <c r="D18" s="727"/>
      <c r="E18" s="727"/>
      <c r="F18" s="727"/>
    </row>
    <row r="19" customFormat="false" ht="15.75" hidden="false" customHeight="false" outlineLevel="0" collapsed="false">
      <c r="A19" s="726" t="s">
        <v>991</v>
      </c>
      <c r="B19" s="726" t="s">
        <v>789</v>
      </c>
      <c r="C19" s="727"/>
      <c r="D19" s="727"/>
      <c r="E19" s="727"/>
      <c r="F19" s="727"/>
    </row>
    <row r="20" customFormat="false" ht="15.75" hidden="false" customHeight="false" outlineLevel="0" collapsed="false">
      <c r="A20" s="726" t="s">
        <v>992</v>
      </c>
      <c r="B20" s="726" t="s">
        <v>791</v>
      </c>
      <c r="C20" s="727"/>
      <c r="D20" s="727"/>
      <c r="E20" s="727"/>
      <c r="F20" s="727"/>
    </row>
    <row r="21" customFormat="false" ht="15.75" hidden="false" customHeight="false" outlineLevel="0" collapsed="false">
      <c r="A21" s="726" t="s">
        <v>993</v>
      </c>
      <c r="B21" s="726" t="s">
        <v>793</v>
      </c>
      <c r="C21" s="727"/>
      <c r="D21" s="727"/>
      <c r="E21" s="727"/>
      <c r="F21" s="727"/>
    </row>
    <row r="22" customFormat="false" ht="15.75" hidden="false" customHeight="false" outlineLevel="0" collapsed="false">
      <c r="A22" s="726" t="s">
        <v>994</v>
      </c>
      <c r="B22" s="726" t="s">
        <v>795</v>
      </c>
      <c r="C22" s="727"/>
      <c r="D22" s="727"/>
      <c r="E22" s="727"/>
      <c r="F22" s="727"/>
    </row>
    <row r="23" customFormat="false" ht="15.75" hidden="false" customHeight="false" outlineLevel="0" collapsed="false">
      <c r="A23" s="726" t="s">
        <v>995</v>
      </c>
      <c r="B23" s="726" t="s">
        <v>797</v>
      </c>
      <c r="C23" s="727"/>
      <c r="D23" s="727"/>
      <c r="E23" s="727"/>
      <c r="F23" s="727"/>
    </row>
    <row r="24" customFormat="false" ht="15.75" hidden="false" customHeight="false" outlineLevel="0" collapsed="false">
      <c r="A24" s="728" t="s">
        <v>996</v>
      </c>
      <c r="B24" s="726" t="s">
        <v>800</v>
      </c>
      <c r="C24" s="727"/>
      <c r="D24" s="727"/>
      <c r="E24" s="727"/>
      <c r="F24" s="727"/>
    </row>
    <row r="25" customFormat="false" ht="15.75" hidden="false" customHeight="false" outlineLevel="0" collapsed="false">
      <c r="A25" s="726" t="s">
        <v>997</v>
      </c>
      <c r="B25" s="726" t="s">
        <v>802</v>
      </c>
      <c r="C25" s="727"/>
      <c r="D25" s="727"/>
      <c r="E25" s="727"/>
      <c r="F25" s="727"/>
    </row>
    <row r="26" customFormat="false" ht="15.75" hidden="false" customHeight="false" outlineLevel="0" collapsed="false">
      <c r="A26" s="726" t="s">
        <v>998</v>
      </c>
      <c r="B26" s="726" t="s">
        <v>804</v>
      </c>
      <c r="C26" s="727"/>
      <c r="D26" s="727"/>
      <c r="E26" s="727"/>
      <c r="F26" s="727"/>
    </row>
    <row r="27" customFormat="false" ht="15.75" hidden="false" customHeight="false" outlineLevel="0" collapsed="false">
      <c r="A27" s="726" t="s">
        <v>999</v>
      </c>
      <c r="B27" s="726" t="s">
        <v>806</v>
      </c>
      <c r="C27" s="727"/>
      <c r="D27" s="727"/>
      <c r="E27" s="727"/>
      <c r="F27" s="727"/>
    </row>
    <row r="28" customFormat="false" ht="15.75" hidden="false" customHeight="false" outlineLevel="0" collapsed="false">
      <c r="A28" s="726" t="s">
        <v>1000</v>
      </c>
      <c r="B28" s="726" t="s">
        <v>808</v>
      </c>
      <c r="C28" s="727"/>
      <c r="D28" s="727"/>
      <c r="E28" s="727"/>
      <c r="F28" s="727"/>
    </row>
    <row r="29" customFormat="false" ht="15.75" hidden="false" customHeight="false" outlineLevel="0" collapsed="false">
      <c r="A29" s="726" t="s">
        <v>1001</v>
      </c>
      <c r="B29" s="726" t="s">
        <v>810</v>
      </c>
      <c r="C29" s="727"/>
      <c r="D29" s="727"/>
      <c r="E29" s="727"/>
      <c r="F29" s="727"/>
    </row>
    <row r="30" customFormat="false" ht="15.75" hidden="false" customHeight="false" outlineLevel="0" collapsed="false">
      <c r="A30" s="726" t="s">
        <v>1002</v>
      </c>
      <c r="B30" s="726" t="s">
        <v>812</v>
      </c>
      <c r="C30" s="727"/>
      <c r="D30" s="727"/>
      <c r="E30" s="727"/>
      <c r="F30" s="727"/>
    </row>
    <row r="31" customFormat="false" ht="15.75" hidden="false" customHeight="false" outlineLevel="0" collapsed="false">
      <c r="A31" s="726" t="s">
        <v>1003</v>
      </c>
      <c r="B31" s="726" t="s">
        <v>814</v>
      </c>
      <c r="C31" s="727"/>
      <c r="D31" s="727"/>
      <c r="E31" s="727"/>
      <c r="F31" s="727"/>
    </row>
    <row r="32" customFormat="false" ht="15.75" hidden="false" customHeight="false" outlineLevel="0" collapsed="false">
      <c r="A32" s="726" t="s">
        <v>1004</v>
      </c>
      <c r="B32" s="726" t="s">
        <v>818</v>
      </c>
      <c r="C32" s="727"/>
      <c r="D32" s="727"/>
      <c r="E32" s="727"/>
      <c r="F32" s="727"/>
    </row>
    <row r="33" customFormat="false" ht="15.75" hidden="false" customHeight="false" outlineLevel="0" collapsed="false">
      <c r="A33" s="728" t="s">
        <v>1005</v>
      </c>
      <c r="B33" s="726" t="s">
        <v>820</v>
      </c>
      <c r="C33" s="727"/>
      <c r="D33" s="727"/>
      <c r="E33" s="727"/>
      <c r="F33" s="727"/>
    </row>
    <row r="34" customFormat="false" ht="15.75" hidden="false" customHeight="false" outlineLevel="0" collapsed="false">
      <c r="A34" s="726" t="s">
        <v>1006</v>
      </c>
      <c r="B34" s="726" t="s">
        <v>822</v>
      </c>
      <c r="C34" s="727"/>
      <c r="D34" s="727"/>
      <c r="E34" s="727"/>
      <c r="F34" s="727"/>
    </row>
    <row r="35" customFormat="false" ht="15.75" hidden="false" customHeight="false" outlineLevel="0" collapsed="false">
      <c r="A35" s="726" t="s">
        <v>1007</v>
      </c>
      <c r="B35" s="726" t="s">
        <v>824</v>
      </c>
      <c r="C35" s="727"/>
      <c r="D35" s="727"/>
      <c r="E35" s="727"/>
      <c r="F35" s="727"/>
    </row>
    <row r="36" customFormat="false" ht="15.75" hidden="false" customHeight="false" outlineLevel="0" collapsed="false">
      <c r="A36" s="726" t="s">
        <v>1008</v>
      </c>
      <c r="B36" s="726" t="s">
        <v>826</v>
      </c>
      <c r="C36" s="727"/>
      <c r="D36" s="727"/>
      <c r="E36" s="727"/>
      <c r="F36" s="727"/>
    </row>
    <row r="37" customFormat="false" ht="15.75" hidden="false" customHeight="false" outlineLevel="0" collapsed="false">
      <c r="A37" s="726" t="s">
        <v>1009</v>
      </c>
      <c r="B37" s="726" t="s">
        <v>828</v>
      </c>
      <c r="C37" s="727"/>
      <c r="D37" s="727"/>
      <c r="E37" s="727"/>
      <c r="F37" s="727"/>
    </row>
    <row r="38" customFormat="false" ht="15.75" hidden="false" customHeight="false" outlineLevel="0" collapsed="false">
      <c r="A38" s="726" t="s">
        <v>1010</v>
      </c>
      <c r="B38" s="726" t="s">
        <v>830</v>
      </c>
      <c r="C38" s="727"/>
      <c r="D38" s="727"/>
      <c r="E38" s="727"/>
      <c r="F38" s="727"/>
    </row>
    <row r="39" customFormat="false" ht="15.75" hidden="false" customHeight="false" outlineLevel="0" collapsed="false">
      <c r="A39" s="726" t="s">
        <v>1011</v>
      </c>
      <c r="B39" s="726" t="s">
        <v>832</v>
      </c>
      <c r="C39" s="727"/>
      <c r="D39" s="727"/>
      <c r="E39" s="727"/>
      <c r="F39" s="727"/>
    </row>
    <row r="40" customFormat="false" ht="15.75" hidden="false" customHeight="false" outlineLevel="0" collapsed="false">
      <c r="A40" s="728" t="s">
        <v>1012</v>
      </c>
      <c r="B40" s="726" t="s">
        <v>834</v>
      </c>
      <c r="C40" s="727"/>
      <c r="D40" s="727"/>
      <c r="E40" s="727"/>
      <c r="F40" s="727"/>
    </row>
    <row r="41" customFormat="false" ht="15.75" hidden="false" customHeight="false" outlineLevel="0" collapsed="false">
      <c r="A41" s="726" t="s">
        <v>1013</v>
      </c>
      <c r="B41" s="726" t="s">
        <v>836</v>
      </c>
      <c r="C41" s="727"/>
      <c r="D41" s="727"/>
      <c r="E41" s="727"/>
      <c r="F41" s="727"/>
    </row>
    <row r="42" customFormat="false" ht="15.75" hidden="false" customHeight="false" outlineLevel="0" collapsed="false">
      <c r="A42" s="726" t="s">
        <v>1014</v>
      </c>
      <c r="B42" s="726" t="s">
        <v>838</v>
      </c>
      <c r="C42" s="727"/>
      <c r="D42" s="727"/>
      <c r="E42" s="727"/>
      <c r="F42" s="727"/>
    </row>
    <row r="43" customFormat="false" ht="15.75" hidden="false" customHeight="false" outlineLevel="0" collapsed="false">
      <c r="A43" s="726" t="s">
        <v>1015</v>
      </c>
      <c r="B43" s="726" t="s">
        <v>840</v>
      </c>
      <c r="C43" s="727"/>
      <c r="D43" s="727"/>
      <c r="E43" s="727"/>
      <c r="F43" s="727"/>
    </row>
    <row r="44" customFormat="false" ht="15.75" hidden="false" customHeight="false" outlineLevel="0" collapsed="false">
      <c r="A44" s="726" t="s">
        <v>1016</v>
      </c>
      <c r="B44" s="726" t="s">
        <v>842</v>
      </c>
      <c r="C44" s="727"/>
      <c r="D44" s="727"/>
      <c r="E44" s="727"/>
      <c r="F44" s="727"/>
    </row>
    <row r="45" customFormat="false" ht="15.75" hidden="false" customHeight="false" outlineLevel="0" collapsed="false">
      <c r="A45" s="728" t="s">
        <v>1017</v>
      </c>
      <c r="B45" s="726" t="s">
        <v>844</v>
      </c>
      <c r="C45" s="727"/>
      <c r="D45" s="727"/>
      <c r="E45" s="727"/>
      <c r="F45" s="727"/>
    </row>
    <row r="46" customFormat="false" ht="15.75" hidden="false" customHeight="false" outlineLevel="0" collapsed="false">
      <c r="A46" s="726" t="s">
        <v>1018</v>
      </c>
      <c r="B46" s="726" t="s">
        <v>846</v>
      </c>
      <c r="C46" s="727"/>
      <c r="D46" s="727"/>
      <c r="E46" s="727"/>
      <c r="F46" s="727"/>
    </row>
    <row r="47" customFormat="false" ht="15.75" hidden="false" customHeight="false" outlineLevel="0" collapsed="false">
      <c r="A47" s="726" t="s">
        <v>1014</v>
      </c>
      <c r="B47" s="726" t="s">
        <v>847</v>
      </c>
      <c r="C47" s="727"/>
      <c r="D47" s="727"/>
      <c r="E47" s="727"/>
      <c r="F47" s="727"/>
    </row>
    <row r="48" customFormat="false" ht="15.75" hidden="false" customHeight="false" outlineLevel="0" collapsed="false">
      <c r="A48" s="726" t="s">
        <v>1019</v>
      </c>
      <c r="B48" s="726" t="s">
        <v>849</v>
      </c>
      <c r="C48" s="727"/>
      <c r="D48" s="727"/>
      <c r="E48" s="727"/>
      <c r="F48" s="727"/>
    </row>
    <row r="49" customFormat="false" ht="15.75" hidden="false" customHeight="false" outlineLevel="0" collapsed="false">
      <c r="A49" s="726" t="s">
        <v>1020</v>
      </c>
      <c r="B49" s="726" t="s">
        <v>851</v>
      </c>
      <c r="C49" s="727"/>
      <c r="D49" s="727"/>
      <c r="E49" s="727"/>
      <c r="F49" s="727"/>
    </row>
    <row r="50" customFormat="false" ht="15.75" hidden="false" customHeight="false" outlineLevel="0" collapsed="false">
      <c r="A50" s="726" t="s">
        <v>1021</v>
      </c>
      <c r="B50" s="726" t="s">
        <v>853</v>
      </c>
      <c r="C50" s="727"/>
      <c r="D50" s="727"/>
      <c r="E50" s="727"/>
      <c r="F50" s="727"/>
    </row>
    <row r="51" customFormat="false" ht="15.75" hidden="false" customHeight="false" outlineLevel="0" collapsed="false">
      <c r="A51" s="726" t="s">
        <v>1015</v>
      </c>
      <c r="B51" s="726" t="s">
        <v>855</v>
      </c>
      <c r="C51" s="727"/>
      <c r="D51" s="727"/>
      <c r="E51" s="727"/>
      <c r="F51" s="727"/>
    </row>
    <row r="52" customFormat="false" ht="15.75" hidden="false" customHeight="false" outlineLevel="0" collapsed="false">
      <c r="A52" s="726" t="s">
        <v>1022</v>
      </c>
      <c r="B52" s="726" t="s">
        <v>857</v>
      </c>
      <c r="C52" s="727"/>
      <c r="D52" s="727"/>
      <c r="E52" s="727"/>
      <c r="F52" s="727"/>
    </row>
    <row r="53" customFormat="false" ht="15.75" hidden="false" customHeight="false" outlineLevel="0" collapsed="false">
      <c r="A53" s="726" t="s">
        <v>1016</v>
      </c>
      <c r="B53" s="726" t="s">
        <v>858</v>
      </c>
      <c r="C53" s="727"/>
      <c r="D53" s="727"/>
      <c r="E53" s="727"/>
      <c r="F53" s="727"/>
    </row>
    <row r="54" customFormat="false" ht="15.75" hidden="false" customHeight="false" outlineLevel="0" collapsed="false">
      <c r="A54" s="728" t="s">
        <v>1023</v>
      </c>
      <c r="B54" s="726" t="s">
        <v>861</v>
      </c>
      <c r="C54" s="727"/>
      <c r="D54" s="727"/>
      <c r="E54" s="727"/>
      <c r="F54" s="727"/>
    </row>
    <row r="55" customFormat="false" ht="15.75" hidden="false" customHeight="false" outlineLevel="0" collapsed="false">
      <c r="A55" s="726" t="s">
        <v>1024</v>
      </c>
      <c r="B55" s="726" t="s">
        <v>863</v>
      </c>
      <c r="C55" s="727"/>
      <c r="D55" s="727"/>
      <c r="E55" s="727"/>
      <c r="F55" s="727"/>
    </row>
    <row r="56" customFormat="false" ht="15.75" hidden="false" customHeight="false" outlineLevel="0" collapsed="false">
      <c r="A56" s="726" t="s">
        <v>1025</v>
      </c>
      <c r="B56" s="726" t="s">
        <v>865</v>
      </c>
      <c r="C56" s="727"/>
      <c r="D56" s="727"/>
      <c r="E56" s="727"/>
      <c r="F56" s="727"/>
    </row>
    <row r="57" customFormat="false" ht="15.75" hidden="false" customHeight="false" outlineLevel="0" collapsed="false">
      <c r="A57" s="726" t="s">
        <v>1026</v>
      </c>
      <c r="B57" s="726" t="s">
        <v>867</v>
      </c>
      <c r="C57" s="727"/>
      <c r="D57" s="727"/>
      <c r="E57" s="727"/>
      <c r="F57" s="727"/>
    </row>
    <row r="58" customFormat="false" ht="15.75" hidden="false" customHeight="false" outlineLevel="0" collapsed="false">
      <c r="A58" s="726" t="s">
        <v>868</v>
      </c>
      <c r="B58" s="726" t="s">
        <v>869</v>
      </c>
      <c r="C58" s="727"/>
      <c r="D58" s="727"/>
      <c r="E58" s="727"/>
      <c r="F58" s="727"/>
    </row>
    <row r="59" customFormat="false" ht="15.75" hidden="false" customHeight="false" outlineLevel="0" collapsed="false">
      <c r="A59" s="726" t="s">
        <v>1027</v>
      </c>
      <c r="B59" s="726" t="s">
        <v>871</v>
      </c>
      <c r="C59" s="727"/>
      <c r="D59" s="727"/>
      <c r="E59" s="727"/>
      <c r="F59" s="727"/>
    </row>
    <row r="60" customFormat="false" ht="15.75" hidden="false" customHeight="false" outlineLevel="0" collapsed="false">
      <c r="A60" s="726" t="s">
        <v>1028</v>
      </c>
      <c r="B60" s="726" t="s">
        <v>873</v>
      </c>
      <c r="C60" s="727"/>
      <c r="D60" s="727"/>
      <c r="E60" s="727"/>
      <c r="F60" s="727"/>
    </row>
    <row r="61" customFormat="false" ht="15.75" hidden="false" customHeight="false" outlineLevel="0" collapsed="false">
      <c r="A61" s="728" t="s">
        <v>1029</v>
      </c>
      <c r="B61" s="726" t="s">
        <v>875</v>
      </c>
      <c r="C61" s="727"/>
      <c r="D61" s="727"/>
      <c r="E61" s="727"/>
      <c r="F61" s="727"/>
    </row>
    <row r="62" customFormat="false" ht="15.75" hidden="false" customHeight="false" outlineLevel="0" collapsed="false">
      <c r="A62" s="726" t="s">
        <v>1030</v>
      </c>
      <c r="B62" s="726" t="s">
        <v>877</v>
      </c>
      <c r="C62" s="727"/>
      <c r="D62" s="727"/>
      <c r="E62" s="727"/>
      <c r="F62" s="727"/>
    </row>
    <row r="63" customFormat="false" ht="15.75" hidden="false" customHeight="false" outlineLevel="0" collapsed="false">
      <c r="A63" s="726" t="s">
        <v>1031</v>
      </c>
      <c r="B63" s="726" t="s">
        <v>879</v>
      </c>
      <c r="C63" s="727"/>
      <c r="D63" s="727"/>
      <c r="E63" s="727"/>
      <c r="F63" s="727"/>
    </row>
    <row r="64" customFormat="false" ht="15.75" hidden="false" customHeight="false" outlineLevel="0" collapsed="false">
      <c r="A64" s="730" t="s">
        <v>1032</v>
      </c>
      <c r="B64" s="730"/>
      <c r="C64" s="727"/>
      <c r="D64" s="727"/>
      <c r="E64" s="727"/>
      <c r="F64" s="727"/>
    </row>
    <row r="65" customFormat="false" ht="15.75" hidden="false" customHeight="false" outlineLevel="0" collapsed="false">
      <c r="A65" s="731"/>
      <c r="B65" s="731"/>
      <c r="C65" s="731"/>
      <c r="D65" s="731"/>
      <c r="E65" s="731"/>
      <c r="F65" s="731"/>
    </row>
    <row r="66" customFormat="false" ht="15.75" hidden="false" customHeight="false" outlineLevel="0" collapsed="false">
      <c r="A66" s="731"/>
      <c r="B66" s="731"/>
      <c r="C66" s="731"/>
      <c r="D66" s="731"/>
      <c r="E66" s="731"/>
      <c r="F66" s="731"/>
    </row>
    <row r="67" customFormat="false" ht="15.75" hidden="false" customHeight="false" outlineLevel="0" collapsed="false">
      <c r="A67" s="731"/>
      <c r="B67" s="731"/>
      <c r="C67" s="731"/>
      <c r="D67" s="731"/>
      <c r="E67" s="731"/>
      <c r="F67" s="731"/>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68" activeCellId="0" sqref="G68"/>
    </sheetView>
  </sheetViews>
  <sheetFormatPr defaultColWidth="9.13671875" defaultRowHeight="15.75" zeroHeight="false" outlineLevelRow="0" outlineLevelCol="0"/>
  <cols>
    <col collapsed="false" customWidth="true" hidden="false" outlineLevel="0" max="1" min="1" style="27" width="7.85"/>
    <col collapsed="false" customWidth="true" hidden="false" outlineLevel="0" max="2" min="2" style="48" width="71.14"/>
    <col collapsed="false" customWidth="true" hidden="false" outlineLevel="0" max="3" min="3" style="49" width="16.42"/>
    <col collapsed="false" customWidth="true" hidden="false" outlineLevel="0" max="4" min="4" style="49" width="16.56"/>
    <col collapsed="false" customWidth="true" hidden="false" outlineLevel="0" max="5" min="5" style="49" width="16.42"/>
    <col collapsed="false" customWidth="true" hidden="false" outlineLevel="0" max="6" min="6" style="50" width="19.14"/>
    <col collapsed="false" customWidth="true" hidden="false" outlineLevel="0" max="7" min="7" style="49" width="16.84"/>
    <col collapsed="false" customWidth="true" hidden="false" outlineLevel="0" max="8" min="8" style="49" width="17.28"/>
    <col collapsed="false" customWidth="true" hidden="false" outlineLevel="0" max="9" min="9" style="29" width="16.56"/>
    <col collapsed="false" customWidth="false" hidden="false" outlineLevel="0" max="257" min="10" style="29" width="9.14"/>
  </cols>
  <sheetData>
    <row r="1" customFormat="false" ht="35.1" hidden="false" customHeight="true" outlineLevel="0" collapsed="false">
      <c r="A1" s="51" t="s">
        <v>64</v>
      </c>
      <c r="B1" s="51"/>
      <c r="C1" s="51"/>
      <c r="D1" s="51"/>
      <c r="E1" s="51"/>
      <c r="F1" s="51"/>
      <c r="G1" s="51"/>
      <c r="H1" s="51"/>
    </row>
    <row r="2" customFormat="false" ht="31.9" hidden="false" customHeight="true" outlineLevel="0" collapsed="false">
      <c r="A2" s="6" t="s">
        <v>65</v>
      </c>
      <c r="B2" s="6"/>
      <c r="C2" s="6"/>
      <c r="D2" s="6"/>
      <c r="E2" s="6"/>
      <c r="F2" s="6"/>
      <c r="G2" s="6"/>
      <c r="H2" s="6"/>
    </row>
    <row r="3" customFormat="false" ht="24" hidden="false" customHeight="true" outlineLevel="0" collapsed="false">
      <c r="A3" s="7" t="s">
        <v>2</v>
      </c>
      <c r="B3" s="8" t="s">
        <v>28</v>
      </c>
      <c r="C3" s="52" t="n">
        <v>2013</v>
      </c>
      <c r="D3" s="52"/>
      <c r="E3" s="52" t="n">
        <v>2014</v>
      </c>
      <c r="F3" s="52"/>
      <c r="G3" s="53" t="s">
        <v>66</v>
      </c>
      <c r="H3" s="53"/>
    </row>
    <row r="4" s="33" customFormat="true" ht="31.5" hidden="false" customHeight="false" outlineLevel="0" collapsed="false">
      <c r="A4" s="7"/>
      <c r="B4" s="8"/>
      <c r="C4" s="9" t="s">
        <v>67</v>
      </c>
      <c r="D4" s="9" t="s">
        <v>68</v>
      </c>
      <c r="E4" s="9" t="s">
        <v>67</v>
      </c>
      <c r="F4" s="54" t="s">
        <v>68</v>
      </c>
      <c r="G4" s="9" t="s">
        <v>67</v>
      </c>
      <c r="H4" s="55" t="s">
        <v>68</v>
      </c>
    </row>
    <row r="5" s="33" customFormat="true" ht="15.75" hidden="false" customHeight="false" outlineLevel="0" collapsed="false">
      <c r="A5" s="7"/>
      <c r="B5" s="8"/>
      <c r="C5" s="9" t="s">
        <v>7</v>
      </c>
      <c r="D5" s="9" t="s">
        <v>8</v>
      </c>
      <c r="E5" s="9" t="s">
        <v>69</v>
      </c>
      <c r="F5" s="54" t="s">
        <v>70</v>
      </c>
      <c r="G5" s="9" t="s">
        <v>71</v>
      </c>
      <c r="H5" s="55" t="s">
        <v>72</v>
      </c>
    </row>
    <row r="6" customFormat="false" ht="15.75" hidden="false" customHeight="false" outlineLevel="0" collapsed="false">
      <c r="A6" s="34" t="n">
        <v>1</v>
      </c>
      <c r="B6" s="56" t="s">
        <v>73</v>
      </c>
      <c r="C6" s="36" t="n">
        <f aca="false">SUM(C7:C10)</f>
        <v>133880.94</v>
      </c>
      <c r="D6" s="36" t="n">
        <f aca="false">SUM(D7:D10)</f>
        <v>329522.19</v>
      </c>
      <c r="E6" s="36" t="n">
        <f aca="false">SUM(E7:E10)</f>
        <v>164469.81</v>
      </c>
      <c r="F6" s="36" t="n">
        <f aca="false">SUM(F7:F10)</f>
        <v>363769.76</v>
      </c>
      <c r="G6" s="57" t="n">
        <f aca="false">E6-C6</f>
        <v>30588.87</v>
      </c>
      <c r="H6" s="58" t="n">
        <f aca="false">F6-D6/30.126</f>
        <v>352831.627157937</v>
      </c>
    </row>
    <row r="7" customFormat="false" ht="15.75" hidden="false" customHeight="false" outlineLevel="0" collapsed="false">
      <c r="A7" s="34" t="n">
        <f aca="false">A6+1</f>
        <v>2</v>
      </c>
      <c r="B7" s="59" t="s">
        <v>74</v>
      </c>
      <c r="C7" s="60"/>
      <c r="D7" s="60"/>
      <c r="E7" s="60"/>
      <c r="F7" s="60"/>
      <c r="G7" s="57" t="n">
        <f aca="false">E7-C7</f>
        <v>0</v>
      </c>
      <c r="H7" s="58" t="n">
        <f aca="false">F7-D7/30.126</f>
        <v>0</v>
      </c>
    </row>
    <row r="8" customFormat="false" ht="15.75" hidden="false" customHeight="false" outlineLevel="0" collapsed="false">
      <c r="A8" s="34" t="n">
        <f aca="false">A7+1</f>
        <v>3</v>
      </c>
      <c r="B8" s="59" t="s">
        <v>75</v>
      </c>
      <c r="C8" s="60"/>
      <c r="D8" s="60"/>
      <c r="E8" s="60"/>
      <c r="F8" s="60"/>
      <c r="G8" s="57" t="n">
        <f aca="false">E8-C8</f>
        <v>0</v>
      </c>
      <c r="H8" s="58" t="n">
        <f aca="false">F8-D8/30.126</f>
        <v>0</v>
      </c>
    </row>
    <row r="9" customFormat="false" ht="15.75" hidden="false" customHeight="false" outlineLevel="0" collapsed="false">
      <c r="A9" s="34" t="n">
        <f aca="false">A8+1</f>
        <v>4</v>
      </c>
      <c r="B9" s="59" t="s">
        <v>76</v>
      </c>
      <c r="C9" s="60" t="n">
        <v>130965.32</v>
      </c>
      <c r="D9" s="60" t="n">
        <v>325351.28</v>
      </c>
      <c r="E9" s="60" t="n">
        <v>162428.17</v>
      </c>
      <c r="F9" s="60" t="n">
        <v>361125.7</v>
      </c>
      <c r="G9" s="57" t="n">
        <f aca="false">E9-C9</f>
        <v>31462.85</v>
      </c>
      <c r="H9" s="58" t="n">
        <f aca="false">F9-D9</f>
        <v>35774.42</v>
      </c>
    </row>
    <row r="10" customFormat="false" ht="15.75" hidden="false" customHeight="false" outlineLevel="0" collapsed="false">
      <c r="A10" s="34" t="n">
        <f aca="false">A9+1</f>
        <v>5</v>
      </c>
      <c r="B10" s="59" t="s">
        <v>77</v>
      </c>
      <c r="C10" s="60" t="n">
        <v>2915.62</v>
      </c>
      <c r="D10" s="60" t="n">
        <v>4170.91</v>
      </c>
      <c r="E10" s="60" t="n">
        <v>2041.64</v>
      </c>
      <c r="F10" s="60" t="n">
        <v>2644.06</v>
      </c>
      <c r="G10" s="57" t="n">
        <f aca="false">E10-C10</f>
        <v>-873.98</v>
      </c>
      <c r="H10" s="58" t="n">
        <f aca="false">F10-D10</f>
        <v>-1526.85</v>
      </c>
    </row>
    <row r="11" customFormat="false" ht="15.75" hidden="false" customHeight="false" outlineLevel="0" collapsed="false">
      <c r="A11" s="34" t="n">
        <f aca="false">A10+1</f>
        <v>6</v>
      </c>
      <c r="B11" s="61" t="s">
        <v>78</v>
      </c>
      <c r="C11" s="36" t="n">
        <f aca="false">SUM(C12:C15)</f>
        <v>1324055.07</v>
      </c>
      <c r="D11" s="36" t="n">
        <f aca="false">SUM(D12:D15)</f>
        <v>807162.54</v>
      </c>
      <c r="E11" s="36" t="n">
        <f aca="false">SUM(E12:E15)</f>
        <v>894632.82</v>
      </c>
      <c r="F11" s="36" t="n">
        <f aca="false">SUM(F12:F15)</f>
        <v>877827.45</v>
      </c>
      <c r="G11" s="57" t="n">
        <f aca="false">E11-C11</f>
        <v>-429422.25</v>
      </c>
      <c r="H11" s="58" t="n">
        <f aca="false">F11-D11</f>
        <v>70664.9099999999</v>
      </c>
    </row>
    <row r="12" customFormat="false" ht="15.75" hidden="false" customHeight="false" outlineLevel="0" collapsed="false">
      <c r="A12" s="34" t="n">
        <f aca="false">A11+1</f>
        <v>7</v>
      </c>
      <c r="B12" s="59" t="s">
        <v>79</v>
      </c>
      <c r="C12" s="60" t="n">
        <v>766593.58</v>
      </c>
      <c r="D12" s="60"/>
      <c r="E12" s="60" t="n">
        <v>771045.44</v>
      </c>
      <c r="F12" s="60"/>
      <c r="G12" s="57" t="n">
        <f aca="false">E12-C12</f>
        <v>4451.85999999999</v>
      </c>
      <c r="H12" s="58" t="n">
        <f aca="false">F12-D12</f>
        <v>0</v>
      </c>
    </row>
    <row r="13" customFormat="false" ht="15.75" hidden="false" customHeight="false" outlineLevel="0" collapsed="false">
      <c r="A13" s="34" t="n">
        <f aca="false">A12+1</f>
        <v>8</v>
      </c>
      <c r="B13" s="59" t="s">
        <v>80</v>
      </c>
      <c r="C13" s="60"/>
      <c r="D13" s="60"/>
      <c r="E13" s="60"/>
      <c r="F13" s="60"/>
      <c r="G13" s="57" t="n">
        <f aca="false">E13-C13</f>
        <v>0</v>
      </c>
      <c r="H13" s="58" t="n">
        <f aca="false">F13-D13</f>
        <v>0</v>
      </c>
    </row>
    <row r="14" customFormat="false" ht="15.75" hidden="false" customHeight="false" outlineLevel="0" collapsed="false">
      <c r="A14" s="34" t="n">
        <f aca="false">A13+1</f>
        <v>9</v>
      </c>
      <c r="B14" s="59" t="s">
        <v>81</v>
      </c>
      <c r="C14" s="60"/>
      <c r="D14" s="60" t="n">
        <v>90874.86</v>
      </c>
      <c r="E14" s="60" t="n">
        <v>123587.38</v>
      </c>
      <c r="F14" s="60" t="n">
        <v>104651.99</v>
      </c>
      <c r="G14" s="57" t="n">
        <f aca="false">E14-C14</f>
        <v>123587.38</v>
      </c>
      <c r="H14" s="58" t="n">
        <f aca="false">F14-D14</f>
        <v>13777.13</v>
      </c>
    </row>
    <row r="15" customFormat="false" ht="31.5" hidden="false" customHeight="false" outlineLevel="0" collapsed="false">
      <c r="A15" s="62" t="n">
        <f aca="false">A14+1</f>
        <v>10</v>
      </c>
      <c r="B15" s="59" t="s">
        <v>82</v>
      </c>
      <c r="C15" s="60" t="n">
        <v>557461.49</v>
      </c>
      <c r="D15" s="60" t="n">
        <v>716287.68</v>
      </c>
      <c r="E15" s="60"/>
      <c r="F15" s="60" t="n">
        <v>773175.46</v>
      </c>
      <c r="G15" s="57" t="n">
        <f aca="false">E15-C15</f>
        <v>-557461.49</v>
      </c>
      <c r="H15" s="58" t="n">
        <f aca="false">F15-D15</f>
        <v>56887.7799999999</v>
      </c>
    </row>
    <row r="16" customFormat="false" ht="15.75" hidden="false" customHeight="false" outlineLevel="0" collapsed="false">
      <c r="A16" s="34" t="n">
        <f aca="false">A15+1</f>
        <v>11</v>
      </c>
      <c r="B16" s="61" t="s">
        <v>83</v>
      </c>
      <c r="C16" s="60"/>
      <c r="D16" s="60" t="n">
        <v>32286.9</v>
      </c>
      <c r="E16" s="60"/>
      <c r="F16" s="60" t="n">
        <v>61344.14</v>
      </c>
      <c r="G16" s="57" t="n">
        <f aca="false">E16-C16</f>
        <v>0</v>
      </c>
      <c r="H16" s="58" t="n">
        <f aca="false">F16-D16</f>
        <v>29057.24</v>
      </c>
    </row>
    <row r="17" customFormat="false" ht="15.75" hidden="false" customHeight="false" outlineLevel="0" collapsed="false">
      <c r="A17" s="34" t="n">
        <f aca="false">A16+1</f>
        <v>12</v>
      </c>
      <c r="B17" s="61" t="s">
        <v>84</v>
      </c>
      <c r="C17" s="60"/>
      <c r="D17" s="60"/>
      <c r="E17" s="60"/>
      <c r="F17" s="60"/>
      <c r="G17" s="57" t="n">
        <f aca="false">E17-C17</f>
        <v>0</v>
      </c>
      <c r="H17" s="58" t="n">
        <f aca="false">F17-D17</f>
        <v>0</v>
      </c>
    </row>
    <row r="18" customFormat="false" ht="15.75" hidden="false" customHeight="false" outlineLevel="0" collapsed="false">
      <c r="A18" s="34" t="n">
        <f aca="false">A17+1</f>
        <v>13</v>
      </c>
      <c r="B18" s="61" t="s">
        <v>85</v>
      </c>
      <c r="C18" s="60"/>
      <c r="D18" s="60"/>
      <c r="E18" s="60"/>
      <c r="F18" s="60"/>
      <c r="G18" s="57" t="n">
        <f aca="false">E18-C18</f>
        <v>0</v>
      </c>
      <c r="H18" s="58" t="n">
        <f aca="false">F18-D18</f>
        <v>0</v>
      </c>
    </row>
    <row r="19" customFormat="false" ht="15.75" hidden="false" customHeight="false" outlineLevel="0" collapsed="false">
      <c r="A19" s="34" t="n">
        <f aca="false">A18+1</f>
        <v>14</v>
      </c>
      <c r="B19" s="61" t="s">
        <v>86</v>
      </c>
      <c r="C19" s="60" t="n">
        <v>1146.13</v>
      </c>
      <c r="D19" s="60" t="n">
        <v>477.02</v>
      </c>
      <c r="E19" s="60" t="n">
        <v>3355.43</v>
      </c>
      <c r="F19" s="60" t="n">
        <v>138.54</v>
      </c>
      <c r="G19" s="57" t="n">
        <f aca="false">E19-C19</f>
        <v>2209.3</v>
      </c>
      <c r="H19" s="58" t="n">
        <f aca="false">F19-D19</f>
        <v>-338.48</v>
      </c>
    </row>
    <row r="20" customFormat="false" ht="15.75" hidden="false" customHeight="false" outlineLevel="0" collapsed="false">
      <c r="A20" s="34" t="n">
        <f aca="false">A19+1</f>
        <v>15</v>
      </c>
      <c r="B20" s="61" t="s">
        <v>87</v>
      </c>
      <c r="C20" s="60"/>
      <c r="D20" s="60"/>
      <c r="E20" s="60"/>
      <c r="F20" s="60"/>
      <c r="G20" s="57" t="n">
        <f aca="false">E20-C20</f>
        <v>0</v>
      </c>
      <c r="H20" s="58" t="n">
        <f aca="false">F20-D20</f>
        <v>0</v>
      </c>
    </row>
    <row r="21" customFormat="false" ht="15.75" hidden="false" customHeight="false" outlineLevel="0" collapsed="false">
      <c r="A21" s="34" t="n">
        <f aca="false">A20+1</f>
        <v>16</v>
      </c>
      <c r="B21" s="61" t="s">
        <v>88</v>
      </c>
      <c r="C21" s="36" t="n">
        <f aca="false">SUM(C22:C23)</f>
        <v>74.62</v>
      </c>
      <c r="D21" s="36" t="n">
        <f aca="false">SUM(D22:D23)</f>
        <v>73.71</v>
      </c>
      <c r="E21" s="36" t="n">
        <f aca="false">SUM(E22:E23)</f>
        <v>57.32</v>
      </c>
      <c r="F21" s="36" t="n">
        <f aca="false">SUM(F22:F23)</f>
        <v>79.8</v>
      </c>
      <c r="G21" s="57" t="n">
        <f aca="false">E21-C21</f>
        <v>-17.3</v>
      </c>
      <c r="H21" s="58" t="n">
        <f aca="false">F21-D21</f>
        <v>6.09</v>
      </c>
    </row>
    <row r="22" customFormat="false" ht="15.75" hidden="false" customHeight="false" outlineLevel="0" collapsed="false">
      <c r="A22" s="34" t="n">
        <f aca="false">A21+1</f>
        <v>17</v>
      </c>
      <c r="B22" s="59" t="s">
        <v>89</v>
      </c>
      <c r="C22" s="60"/>
      <c r="D22" s="60"/>
      <c r="E22" s="60"/>
      <c r="F22" s="60"/>
      <c r="G22" s="57" t="n">
        <f aca="false">E22-C22</f>
        <v>0</v>
      </c>
      <c r="H22" s="58" t="n">
        <f aca="false">F22-D22</f>
        <v>0</v>
      </c>
    </row>
    <row r="23" customFormat="false" ht="15.75" hidden="false" customHeight="false" outlineLevel="0" collapsed="false">
      <c r="A23" s="34" t="n">
        <f aca="false">A22+1</f>
        <v>18</v>
      </c>
      <c r="B23" s="59" t="s">
        <v>90</v>
      </c>
      <c r="C23" s="60" t="n">
        <v>74.62</v>
      </c>
      <c r="D23" s="60" t="n">
        <v>73.71</v>
      </c>
      <c r="E23" s="60" t="n">
        <v>57.32</v>
      </c>
      <c r="F23" s="63" t="n">
        <v>79.8</v>
      </c>
      <c r="G23" s="57" t="n">
        <f aca="false">E23-C23</f>
        <v>-17.3</v>
      </c>
      <c r="H23" s="58" t="n">
        <f aca="false">F23-D23</f>
        <v>6.09</v>
      </c>
    </row>
    <row r="24" customFormat="false" ht="15.75" hidden="false" customHeight="false" outlineLevel="0" collapsed="false">
      <c r="A24" s="34" t="n">
        <f aca="false">A23+1</f>
        <v>19</v>
      </c>
      <c r="B24" s="61" t="s">
        <v>91</v>
      </c>
      <c r="C24" s="60" t="n">
        <v>22572.85</v>
      </c>
      <c r="D24" s="60"/>
      <c r="E24" s="60" t="n">
        <v>69980.54</v>
      </c>
      <c r="F24" s="60"/>
      <c r="G24" s="57" t="n">
        <f aca="false">E24-C24</f>
        <v>47407.69</v>
      </c>
      <c r="H24" s="58" t="n">
        <f aca="false">F24-D24</f>
        <v>0</v>
      </c>
    </row>
    <row r="25" customFormat="false" ht="15.75" hidden="false" customHeight="true" outlineLevel="0" collapsed="false">
      <c r="A25" s="34" t="n">
        <f aca="false">A24+1</f>
        <v>20</v>
      </c>
      <c r="B25" s="61" t="s">
        <v>92</v>
      </c>
      <c r="C25" s="36" t="n">
        <f aca="false">SUM(C26:C38)</f>
        <v>8339093.14</v>
      </c>
      <c r="D25" s="36" t="n">
        <f aca="false">SUM(D26:D38)</f>
        <v>4874.88</v>
      </c>
      <c r="E25" s="36" t="n">
        <f aca="false">SUM(E26:E38)</f>
        <v>10913062.78</v>
      </c>
      <c r="F25" s="36" t="n">
        <f aca="false">SUM(F26:F38)</f>
        <v>1524.01</v>
      </c>
      <c r="G25" s="57" t="n">
        <f aca="false">E25-C25</f>
        <v>2573969.64</v>
      </c>
      <c r="H25" s="58" t="n">
        <f aca="false">F25-D25</f>
        <v>-3350.87</v>
      </c>
    </row>
    <row r="26" customFormat="false" ht="16.15" hidden="false" customHeight="true" outlineLevel="0" collapsed="false">
      <c r="A26" s="34" t="n">
        <f aca="false">A25+1</f>
        <v>21</v>
      </c>
      <c r="B26" s="64" t="s">
        <v>93</v>
      </c>
      <c r="C26" s="60" t="n">
        <v>6505782.5</v>
      </c>
      <c r="D26" s="60"/>
      <c r="E26" s="60" t="n">
        <v>8367771.88</v>
      </c>
      <c r="F26" s="60"/>
      <c r="G26" s="57" t="n">
        <f aca="false">E26-C26</f>
        <v>1861989.38</v>
      </c>
      <c r="H26" s="58" t="n">
        <f aca="false">F26-D26</f>
        <v>0</v>
      </c>
      <c r="I26" s="29" t="s">
        <v>94</v>
      </c>
    </row>
    <row r="27" customFormat="false" ht="15.75" hidden="false" customHeight="false" outlineLevel="0" collapsed="false">
      <c r="A27" s="34" t="n">
        <f aca="false">A26+1</f>
        <v>22</v>
      </c>
      <c r="B27" s="59" t="s">
        <v>95</v>
      </c>
      <c r="C27" s="60" t="n">
        <v>502879.47</v>
      </c>
      <c r="D27" s="60"/>
      <c r="E27" s="60" t="n">
        <v>451597.91</v>
      </c>
      <c r="F27" s="60"/>
      <c r="G27" s="57" t="n">
        <f aca="false">E27-C27</f>
        <v>-51281.56</v>
      </c>
      <c r="H27" s="58" t="n">
        <f aca="false">F27-D27</f>
        <v>0</v>
      </c>
      <c r="I27" s="29" t="s">
        <v>94</v>
      </c>
    </row>
    <row r="28" customFormat="false" ht="15.75" hidden="false" customHeight="false" outlineLevel="0" collapsed="false">
      <c r="A28" s="34" t="n">
        <f aca="false">A27+1</f>
        <v>23</v>
      </c>
      <c r="B28" s="59" t="s">
        <v>96</v>
      </c>
      <c r="C28" s="60" t="n">
        <v>183372.35</v>
      </c>
      <c r="D28" s="60"/>
      <c r="E28" s="60" t="n">
        <v>257352.7</v>
      </c>
      <c r="F28" s="60"/>
      <c r="G28" s="57" t="n">
        <f aca="false">E28-C28</f>
        <v>73980.35</v>
      </c>
      <c r="H28" s="58" t="n">
        <f aca="false">F28-D28</f>
        <v>0</v>
      </c>
    </row>
    <row r="29" customFormat="false" ht="15.75" hidden="false" customHeight="false" outlineLevel="0" collapsed="false">
      <c r="A29" s="34" t="n">
        <f aca="false">A28+1</f>
        <v>24</v>
      </c>
      <c r="B29" s="59" t="s">
        <v>97</v>
      </c>
      <c r="C29" s="60" t="n">
        <v>140</v>
      </c>
      <c r="D29" s="60"/>
      <c r="E29" s="60" t="n">
        <v>280</v>
      </c>
      <c r="F29" s="60"/>
      <c r="G29" s="57" t="n">
        <f aca="false">E29-C29</f>
        <v>140</v>
      </c>
      <c r="H29" s="58" t="n">
        <f aca="false">F29-D29</f>
        <v>0</v>
      </c>
    </row>
    <row r="30" customFormat="false" ht="15.75" hidden="false" customHeight="false" outlineLevel="0" collapsed="false">
      <c r="A30" s="34" t="n">
        <f aca="false">A29+1</f>
        <v>25</v>
      </c>
      <c r="B30" s="59" t="s">
        <v>98</v>
      </c>
      <c r="C30" s="60" t="n">
        <v>96849.09</v>
      </c>
      <c r="D30" s="60"/>
      <c r="E30" s="60" t="n">
        <v>78989.26</v>
      </c>
      <c r="F30" s="60"/>
      <c r="G30" s="57" t="n">
        <f aca="false">E30-C30</f>
        <v>-17859.83</v>
      </c>
      <c r="H30" s="58" t="n">
        <f aca="false">F30-D30</f>
        <v>0</v>
      </c>
    </row>
    <row r="31" customFormat="false" ht="15.75" hidden="false" customHeight="false" outlineLevel="0" collapsed="false">
      <c r="A31" s="34" t="n">
        <f aca="false">A30+1</f>
        <v>26</v>
      </c>
      <c r="B31" s="59" t="s">
        <v>99</v>
      </c>
      <c r="C31" s="60"/>
      <c r="D31" s="60"/>
      <c r="E31" s="60"/>
      <c r="F31" s="60"/>
      <c r="G31" s="57" t="n">
        <f aca="false">E31-C31</f>
        <v>0</v>
      </c>
      <c r="H31" s="58" t="n">
        <f aca="false">F31-D31</f>
        <v>0</v>
      </c>
    </row>
    <row r="32" customFormat="false" ht="15.75" hidden="false" customHeight="false" outlineLevel="0" collapsed="false">
      <c r="A32" s="34" t="n">
        <f aca="false">A31+1</f>
        <v>27</v>
      </c>
      <c r="B32" s="59" t="s">
        <v>100</v>
      </c>
      <c r="C32" s="60"/>
      <c r="D32" s="60"/>
      <c r="E32" s="60"/>
      <c r="F32" s="60"/>
      <c r="G32" s="57" t="n">
        <f aca="false">E32-C32</f>
        <v>0</v>
      </c>
      <c r="H32" s="58" t="n">
        <f aca="false">F32-D32</f>
        <v>0</v>
      </c>
    </row>
    <row r="33" customFormat="false" ht="15.75" hidden="false" customHeight="false" outlineLevel="0" collapsed="false">
      <c r="A33" s="34" t="n">
        <f aca="false">A32+1</f>
        <v>28</v>
      </c>
      <c r="B33" s="59" t="s">
        <v>101</v>
      </c>
      <c r="C33" s="60"/>
      <c r="D33" s="60"/>
      <c r="E33" s="60" t="n">
        <v>2691.92</v>
      </c>
      <c r="F33" s="60"/>
      <c r="G33" s="57" t="n">
        <f aca="false">E33-C33</f>
        <v>2691.92</v>
      </c>
      <c r="H33" s="58" t="n">
        <f aca="false">F33-D33</f>
        <v>0</v>
      </c>
    </row>
    <row r="34" customFormat="false" ht="15.75" hidden="false" customHeight="false" outlineLevel="0" collapsed="false">
      <c r="A34" s="34" t="n">
        <f aca="false">A33+1</f>
        <v>29</v>
      </c>
      <c r="B34" s="59" t="s">
        <v>102</v>
      </c>
      <c r="C34" s="60" t="n">
        <v>623</v>
      </c>
      <c r="D34" s="60" t="n">
        <v>2711.6</v>
      </c>
      <c r="E34" s="60" t="n">
        <v>-381.66</v>
      </c>
      <c r="F34" s="60" t="n">
        <v>286</v>
      </c>
      <c r="G34" s="57" t="n">
        <f aca="false">E34-C34</f>
        <v>-1004.66</v>
      </c>
      <c r="H34" s="58" t="n">
        <f aca="false">F34-D34</f>
        <v>-2425.6</v>
      </c>
    </row>
    <row r="35" customFormat="false" ht="15.75" hidden="false" customHeight="false" outlineLevel="0" collapsed="false">
      <c r="A35" s="34" t="n">
        <f aca="false">A34+1</f>
        <v>30</v>
      </c>
      <c r="B35" s="59" t="s">
        <v>103</v>
      </c>
      <c r="C35" s="60" t="n">
        <v>858709.98</v>
      </c>
      <c r="D35" s="60"/>
      <c r="E35" s="60" t="n">
        <v>1540803.38</v>
      </c>
      <c r="F35" s="60"/>
      <c r="G35" s="57" t="n">
        <f aca="false">E35-C35</f>
        <v>682093.4</v>
      </c>
      <c r="H35" s="58" t="n">
        <f aca="false">F35-D35</f>
        <v>0</v>
      </c>
    </row>
    <row r="36" customFormat="false" ht="31.5" hidden="false" customHeight="false" outlineLevel="0" collapsed="false">
      <c r="A36" s="65" t="n">
        <f aca="false">A35+1</f>
        <v>31</v>
      </c>
      <c r="B36" s="66" t="s">
        <v>104</v>
      </c>
      <c r="C36" s="60" t="n">
        <v>6</v>
      </c>
      <c r="D36" s="60"/>
      <c r="E36" s="60"/>
      <c r="F36" s="60"/>
      <c r="G36" s="57" t="n">
        <f aca="false">E36-C36</f>
        <v>-6</v>
      </c>
      <c r="H36" s="58" t="n">
        <f aca="false">F36-D36</f>
        <v>0</v>
      </c>
      <c r="I36" s="67"/>
    </row>
    <row r="37" customFormat="false" ht="15.75" hidden="false" customHeight="false" outlineLevel="0" collapsed="false">
      <c r="A37" s="34" t="n">
        <f aca="false">A36+1</f>
        <v>32</v>
      </c>
      <c r="B37" s="59" t="s">
        <v>105</v>
      </c>
      <c r="C37" s="60"/>
      <c r="D37" s="60"/>
      <c r="E37" s="60"/>
      <c r="F37" s="60"/>
      <c r="G37" s="57" t="n">
        <f aca="false">E37-C37</f>
        <v>0</v>
      </c>
      <c r="H37" s="58" t="n">
        <f aca="false">F37-D37</f>
        <v>0</v>
      </c>
    </row>
    <row r="38" customFormat="false" ht="22.5" hidden="false" customHeight="true" outlineLevel="0" collapsed="false">
      <c r="A38" s="34" t="n">
        <f aca="false">A37+1</f>
        <v>33</v>
      </c>
      <c r="B38" s="59" t="s">
        <v>106</v>
      </c>
      <c r="C38" s="60" t="n">
        <v>190730.75</v>
      </c>
      <c r="D38" s="60" t="n">
        <v>2163.28</v>
      </c>
      <c r="E38" s="60" t="n">
        <v>213957.39</v>
      </c>
      <c r="F38" s="60" t="n">
        <v>1238.01</v>
      </c>
      <c r="G38" s="57" t="n">
        <f aca="false">E38-C38</f>
        <v>23226.64</v>
      </c>
      <c r="H38" s="58" t="n">
        <f aca="false">F38-D38</f>
        <v>-925.27</v>
      </c>
    </row>
    <row r="39" customFormat="false" ht="15.75" hidden="false" customHeight="false" outlineLevel="0" collapsed="false">
      <c r="A39" s="34" t="n">
        <f aca="false">A38+1</f>
        <v>34</v>
      </c>
      <c r="B39" s="61" t="s">
        <v>107</v>
      </c>
      <c r="C39" s="60" t="n">
        <v>775000</v>
      </c>
      <c r="D39" s="60"/>
      <c r="E39" s="60" t="n">
        <v>161662.4</v>
      </c>
      <c r="F39" s="60"/>
      <c r="G39" s="57" t="n">
        <f aca="false">E39-C39</f>
        <v>-613337.6</v>
      </c>
      <c r="H39" s="58" t="n">
        <f aca="false">F39-D39</f>
        <v>0</v>
      </c>
    </row>
    <row r="40" customFormat="false" ht="15.75" hidden="false" customHeight="false" outlineLevel="0" collapsed="false">
      <c r="A40" s="34" t="n">
        <f aca="false">A39+1</f>
        <v>35</v>
      </c>
      <c r="B40" s="61" t="s">
        <v>108</v>
      </c>
      <c r="C40" s="60"/>
      <c r="D40" s="60"/>
      <c r="E40" s="60"/>
      <c r="F40" s="60"/>
      <c r="G40" s="57" t="n">
        <f aca="false">E40-C40</f>
        <v>0</v>
      </c>
      <c r="H40" s="58" t="n">
        <f aca="false">F40-D40</f>
        <v>0</v>
      </c>
    </row>
    <row r="41" customFormat="false" ht="15.75" hidden="false" customHeight="false" outlineLevel="0" collapsed="false">
      <c r="A41" s="34" t="n">
        <f aca="false">A40+1</f>
        <v>36</v>
      </c>
      <c r="B41" s="61" t="s">
        <v>109</v>
      </c>
      <c r="C41" s="60"/>
      <c r="D41" s="60"/>
      <c r="E41" s="60"/>
      <c r="F41" s="60"/>
      <c r="G41" s="57" t="n">
        <f aca="false">E41-C41</f>
        <v>0</v>
      </c>
      <c r="H41" s="58" t="n">
        <f aca="false">F41-D41</f>
        <v>0</v>
      </c>
    </row>
    <row r="42" customFormat="false" ht="23.25" hidden="false" customHeight="true" outlineLevel="0" collapsed="false">
      <c r="A42" s="34" t="n">
        <f aca="false">A41+1</f>
        <v>37</v>
      </c>
      <c r="B42" s="61" t="s">
        <v>110</v>
      </c>
      <c r="C42" s="60"/>
      <c r="D42" s="60"/>
      <c r="E42" s="60" t="n">
        <v>22</v>
      </c>
      <c r="F42" s="60"/>
      <c r="G42" s="57" t="n">
        <f aca="false">E42-C42</f>
        <v>22</v>
      </c>
      <c r="H42" s="58" t="n">
        <f aca="false">F42-D42</f>
        <v>0</v>
      </c>
    </row>
    <row r="43" customFormat="false" ht="15.75" hidden="false" customHeight="false" outlineLevel="0" collapsed="false">
      <c r="A43" s="34" t="n">
        <f aca="false">A42+1</f>
        <v>38</v>
      </c>
      <c r="B43" s="61" t="s">
        <v>111</v>
      </c>
      <c r="C43" s="60"/>
      <c r="D43" s="60"/>
      <c r="E43" s="60"/>
      <c r="F43" s="60"/>
      <c r="G43" s="57" t="n">
        <f aca="false">E43-C43</f>
        <v>0</v>
      </c>
      <c r="H43" s="58" t="n">
        <f aca="false">F43-D43</f>
        <v>0</v>
      </c>
    </row>
    <row r="44" customFormat="false" ht="18.75" hidden="false" customHeight="false" outlineLevel="0" collapsed="false">
      <c r="A44" s="34" t="n">
        <f aca="false">A43+1</f>
        <v>39</v>
      </c>
      <c r="B44" s="61" t="s">
        <v>112</v>
      </c>
      <c r="C44" s="68" t="n">
        <f aca="false">SUM(C45:C49)</f>
        <v>79947</v>
      </c>
      <c r="D44" s="68" t="n">
        <f aca="false">SUM(D45:D49)</f>
        <v>23031.62</v>
      </c>
      <c r="E44" s="68" t="n">
        <f aca="false">SUM(E45:E49)</f>
        <v>69772.96</v>
      </c>
      <c r="F44" s="68" t="n">
        <f aca="false">SUM(F45:F49)</f>
        <v>1876.39</v>
      </c>
      <c r="G44" s="57" t="n">
        <f aca="false">E44-C44</f>
        <v>-10174.04</v>
      </c>
      <c r="H44" s="58" t="n">
        <f aca="false">F44-D44</f>
        <v>-21155.23</v>
      </c>
    </row>
    <row r="45" customFormat="false" ht="15.75" hidden="false" customHeight="false" outlineLevel="0" collapsed="false">
      <c r="A45" s="34" t="n">
        <f aca="false">A44+1</f>
        <v>40</v>
      </c>
      <c r="B45" s="59" t="s">
        <v>113</v>
      </c>
      <c r="C45" s="60" t="n">
        <v>1100</v>
      </c>
      <c r="D45" s="60" t="n">
        <v>23031.62</v>
      </c>
      <c r="E45" s="60" t="n">
        <v>733</v>
      </c>
      <c r="F45" s="60" t="n">
        <v>1876.39</v>
      </c>
      <c r="G45" s="57" t="n">
        <f aca="false">E45-C45</f>
        <v>-367</v>
      </c>
      <c r="H45" s="57" t="s">
        <v>114</v>
      </c>
    </row>
    <row r="46" customFormat="false" ht="15.75" hidden="false" customHeight="false" outlineLevel="0" collapsed="false">
      <c r="A46" s="34" t="n">
        <f aca="false">A45+1</f>
        <v>41</v>
      </c>
      <c r="B46" s="59" t="s">
        <v>115</v>
      </c>
      <c r="C46" s="60" t="n">
        <v>78847</v>
      </c>
      <c r="D46" s="69" t="s">
        <v>114</v>
      </c>
      <c r="E46" s="60" t="n">
        <v>59000</v>
      </c>
      <c r="F46" s="69" t="s">
        <v>114</v>
      </c>
      <c r="G46" s="57" t="n">
        <f aca="false">E46-C46</f>
        <v>-19847</v>
      </c>
      <c r="H46" s="57" t="s">
        <v>114</v>
      </c>
    </row>
    <row r="47" customFormat="false" ht="18.75" hidden="false" customHeight="false" outlineLevel="0" collapsed="false">
      <c r="A47" s="34" t="n">
        <f aca="false">A46+1</f>
        <v>42</v>
      </c>
      <c r="B47" s="59" t="s">
        <v>116</v>
      </c>
      <c r="C47" s="60"/>
      <c r="D47" s="69" t="s">
        <v>114</v>
      </c>
      <c r="E47" s="60"/>
      <c r="F47" s="69" t="s">
        <v>114</v>
      </c>
      <c r="G47" s="57" t="n">
        <f aca="false">E47-C47</f>
        <v>0</v>
      </c>
      <c r="H47" s="57" t="s">
        <v>114</v>
      </c>
    </row>
    <row r="48" customFormat="false" ht="31.5" hidden="false" customHeight="false" outlineLevel="0" collapsed="false">
      <c r="A48" s="70" t="n">
        <f aca="false">A47+1</f>
        <v>43</v>
      </c>
      <c r="B48" s="64" t="s">
        <v>117</v>
      </c>
      <c r="C48" s="60"/>
      <c r="D48" s="69" t="s">
        <v>114</v>
      </c>
      <c r="E48" s="60" t="n">
        <v>10039.96</v>
      </c>
      <c r="F48" s="69" t="s">
        <v>114</v>
      </c>
      <c r="G48" s="57" t="n">
        <f aca="false">E48-C48</f>
        <v>10039.96</v>
      </c>
      <c r="H48" s="57" t="s">
        <v>114</v>
      </c>
    </row>
    <row r="49" customFormat="false" ht="15.75" hidden="false" customHeight="false" outlineLevel="0" collapsed="false">
      <c r="A49" s="34" t="n">
        <f aca="false">A48+1</f>
        <v>44</v>
      </c>
      <c r="B49" s="59" t="s">
        <v>118</v>
      </c>
      <c r="C49" s="60"/>
      <c r="D49" s="69" t="s">
        <v>114</v>
      </c>
      <c r="E49" s="60"/>
      <c r="F49" s="69" t="s">
        <v>114</v>
      </c>
      <c r="G49" s="57" t="n">
        <f aca="false">E49-C49</f>
        <v>0</v>
      </c>
      <c r="H49" s="57" t="s">
        <v>114</v>
      </c>
    </row>
    <row r="50" customFormat="false" ht="15.75" hidden="false" customHeight="false" outlineLevel="0" collapsed="false">
      <c r="A50" s="34" t="n">
        <f aca="false">A49+1</f>
        <v>45</v>
      </c>
      <c r="B50" s="61" t="s">
        <v>119</v>
      </c>
      <c r="C50" s="60"/>
      <c r="D50" s="60"/>
      <c r="E50" s="60"/>
      <c r="F50" s="60"/>
      <c r="G50" s="57" t="n">
        <f aca="false">E50-C50</f>
        <v>0</v>
      </c>
      <c r="H50" s="58" t="n">
        <f aca="false">F50-D50</f>
        <v>0</v>
      </c>
    </row>
    <row r="51" customFormat="false" ht="15.75" hidden="false" customHeight="false" outlineLevel="0" collapsed="false">
      <c r="A51" s="34" t="n">
        <f aca="false">A50+1</f>
        <v>46</v>
      </c>
      <c r="B51" s="61" t="s">
        <v>120</v>
      </c>
      <c r="C51" s="60" t="n">
        <v>10231.01</v>
      </c>
      <c r="D51" s="60" t="n">
        <v>168874.75</v>
      </c>
      <c r="E51" s="60" t="n">
        <v>1245.64</v>
      </c>
      <c r="F51" s="60" t="n">
        <v>129007.37</v>
      </c>
      <c r="G51" s="57" t="n">
        <f aca="false">E51-C51</f>
        <v>-8985.37</v>
      </c>
      <c r="H51" s="58" t="n">
        <f aca="false">F51-D51</f>
        <v>-39867.38</v>
      </c>
    </row>
    <row r="52" customFormat="false" ht="15.75" hidden="false" customHeight="false" outlineLevel="0" collapsed="false">
      <c r="A52" s="34" t="n">
        <f aca="false">A51+1</f>
        <v>47</v>
      </c>
      <c r="B52" s="61" t="s">
        <v>121</v>
      </c>
      <c r="C52" s="71" t="s">
        <v>114</v>
      </c>
      <c r="D52" s="71" t="s">
        <v>114</v>
      </c>
      <c r="E52" s="71" t="s">
        <v>114</v>
      </c>
      <c r="F52" s="71" t="s">
        <v>114</v>
      </c>
      <c r="G52" s="72" t="s">
        <v>25</v>
      </c>
      <c r="H52" s="73" t="s">
        <v>25</v>
      </c>
    </row>
    <row r="53" customFormat="false" ht="15.75" hidden="false" customHeight="false" outlineLevel="0" collapsed="false">
      <c r="A53" s="34" t="n">
        <f aca="false">A52+1</f>
        <v>48</v>
      </c>
      <c r="B53" s="74" t="s">
        <v>122</v>
      </c>
      <c r="C53" s="60" t="n">
        <v>3048.33</v>
      </c>
      <c r="D53" s="60"/>
      <c r="E53" s="60" t="n">
        <v>5777</v>
      </c>
      <c r="F53" s="60"/>
      <c r="G53" s="57" t="n">
        <f aca="false">E53-C53</f>
        <v>2728.67</v>
      </c>
      <c r="H53" s="58" t="n">
        <f aca="false">F53-D53</f>
        <v>0</v>
      </c>
    </row>
    <row r="54" customFormat="false" ht="15.75" hidden="false" customHeight="false" outlineLevel="0" collapsed="false">
      <c r="A54" s="34" t="n">
        <f aca="false">A53+1</f>
        <v>49</v>
      </c>
      <c r="B54" s="75" t="s">
        <v>123</v>
      </c>
      <c r="C54" s="60"/>
      <c r="D54" s="60"/>
      <c r="E54" s="60"/>
      <c r="F54" s="60"/>
      <c r="G54" s="57" t="n">
        <f aca="false">E54-C54</f>
        <v>0</v>
      </c>
      <c r="H54" s="58" t="n">
        <f aca="false">F54-D54</f>
        <v>0</v>
      </c>
    </row>
    <row r="55" customFormat="false" ht="15.75" hidden="false" customHeight="false" outlineLevel="0" collapsed="false">
      <c r="A55" s="34" t="n">
        <f aca="false">A54+1</f>
        <v>50</v>
      </c>
      <c r="B55" s="61" t="s">
        <v>124</v>
      </c>
      <c r="C55" s="60" t="n">
        <v>2183618.34</v>
      </c>
      <c r="D55" s="60" t="n">
        <v>38536.72</v>
      </c>
      <c r="E55" s="60" t="n">
        <v>3812077.28</v>
      </c>
      <c r="F55" s="60" t="n">
        <v>27416.15</v>
      </c>
      <c r="G55" s="57" t="n">
        <f aca="false">E55-C55</f>
        <v>1628458.94</v>
      </c>
      <c r="H55" s="58" t="n">
        <f aca="false">F55-D55</f>
        <v>-11120.57</v>
      </c>
    </row>
    <row r="56" customFormat="false" ht="15.75" hidden="false" customHeight="false" outlineLevel="0" collapsed="false">
      <c r="A56" s="34" t="n">
        <f aca="false">A55+1</f>
        <v>51</v>
      </c>
      <c r="B56" s="61" t="s">
        <v>125</v>
      </c>
      <c r="C56" s="60" t="n">
        <v>34630240.75</v>
      </c>
      <c r="D56" s="60"/>
      <c r="E56" s="60" t="n">
        <v>37820063.29</v>
      </c>
      <c r="F56" s="60"/>
      <c r="G56" s="57" t="n">
        <f aca="false">E56-C56</f>
        <v>3189822.54</v>
      </c>
      <c r="H56" s="58" t="n">
        <f aca="false">F56-D56</f>
        <v>0</v>
      </c>
    </row>
    <row r="57" customFormat="false" ht="15.75" hidden="false" customHeight="false" outlineLevel="0" collapsed="false">
      <c r="A57" s="34" t="n">
        <f aca="false">A56+1</f>
        <v>52</v>
      </c>
      <c r="B57" s="76" t="s">
        <v>126</v>
      </c>
      <c r="C57" s="77"/>
      <c r="D57" s="77"/>
      <c r="E57" s="77"/>
      <c r="F57" s="77"/>
      <c r="G57" s="57" t="n">
        <f aca="false">E57-C57</f>
        <v>0</v>
      </c>
      <c r="H57" s="58" t="n">
        <f aca="false">F57-D57</f>
        <v>0</v>
      </c>
    </row>
    <row r="58" customFormat="false" ht="15.75" hidden="false" customHeight="false" outlineLevel="0" collapsed="false">
      <c r="A58" s="34" t="n">
        <f aca="false">A57+1</f>
        <v>53</v>
      </c>
      <c r="B58" s="76" t="s">
        <v>127</v>
      </c>
      <c r="C58" s="78" t="n">
        <v>808402.36</v>
      </c>
      <c r="D58" s="78"/>
      <c r="E58" s="78" t="n">
        <v>747669.74</v>
      </c>
      <c r="F58" s="78"/>
      <c r="G58" s="57" t="n">
        <f aca="false">E58-C58</f>
        <v>-60732.62</v>
      </c>
      <c r="H58" s="58" t="n">
        <f aca="false">F58-D58</f>
        <v>0</v>
      </c>
    </row>
    <row r="59" s="83" customFormat="true" ht="32.25" hidden="false" customHeight="false" outlineLevel="0" collapsed="false">
      <c r="A59" s="70" t="n">
        <f aca="false">A58+1</f>
        <v>54</v>
      </c>
      <c r="B59" s="79" t="s">
        <v>128</v>
      </c>
      <c r="C59" s="80" t="n">
        <f aca="false">C6+C11+SUM(C16:C21)+C24+C25+SUM(C39:C44)+SUM(C50:C56)</f>
        <v>47502908.18</v>
      </c>
      <c r="D59" s="80" t="n">
        <f aca="false">D6+D11+SUM(D16:D21)+D24+D25+SUM(D39:D44)+SUM(D50:D56)</f>
        <v>1404840.33</v>
      </c>
      <c r="E59" s="80" t="n">
        <f aca="false">E6+E11+SUM(E16:E21)+E24+E25+SUM(E39:E44)+SUM(E50:E56)</f>
        <v>53916179.27</v>
      </c>
      <c r="F59" s="80" t="n">
        <f aca="false">F6+F11+SUM(F16:F21)+F24+F25+SUM(F39:F44)+SUM(F50:F56)</f>
        <v>1462983.61</v>
      </c>
      <c r="G59" s="81" t="n">
        <f aca="false">E59-C59</f>
        <v>6413271.09</v>
      </c>
      <c r="H59" s="82" t="n">
        <f aca="false">F59-D59</f>
        <v>58143.28</v>
      </c>
    </row>
    <row r="60" customFormat="false" ht="21" hidden="false" customHeight="true" outlineLevel="0" collapsed="false">
      <c r="B60" s="27"/>
      <c r="C60" s="27"/>
      <c r="D60" s="0"/>
      <c r="E60" s="0"/>
      <c r="F60" s="0"/>
      <c r="G60" s="0"/>
      <c r="H60" s="0"/>
      <c r="I60" s="0"/>
    </row>
    <row r="61" customFormat="false" ht="15.75" hidden="false" customHeight="true" outlineLevel="0" collapsed="false">
      <c r="A61" s="84" t="s">
        <v>129</v>
      </c>
      <c r="B61" s="84"/>
      <c r="C61" s="84"/>
      <c r="D61" s="84"/>
      <c r="E61" s="84"/>
      <c r="F61" s="84"/>
      <c r="G61" s="84"/>
      <c r="H61" s="84"/>
    </row>
    <row r="62" customFormat="false" ht="30.75" hidden="false" customHeight="true" outlineLevel="0" collapsed="false">
      <c r="A62" s="85" t="s">
        <v>130</v>
      </c>
      <c r="B62" s="85"/>
      <c r="C62" s="85"/>
      <c r="D62" s="85"/>
      <c r="E62" s="85"/>
      <c r="F62" s="85"/>
      <c r="G62" s="85"/>
      <c r="H62" s="85"/>
    </row>
    <row r="65" customFormat="false" ht="42" hidden="false" customHeight="true" outlineLevel="0" collapsed="false"/>
  </sheetData>
  <mergeCells count="9">
    <mergeCell ref="A1:H1"/>
    <mergeCell ref="A2:H2"/>
    <mergeCell ref="A3:A4"/>
    <mergeCell ref="B3:B4"/>
    <mergeCell ref="C3:D3"/>
    <mergeCell ref="E3:F3"/>
    <mergeCell ref="G3:H3"/>
    <mergeCell ref="A61:H61"/>
    <mergeCell ref="A62:H62"/>
  </mergeCells>
  <printOptions headings="false" gridLines="true" gridLinesSet="true" horizontalCentered="false" verticalCentered="false"/>
  <pageMargins left="0.511805555555556" right="0.315277777777778" top="0.433333333333333" bottom="0.47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9.13671875" defaultRowHeight="15.75" zeroHeight="false" outlineLevelRow="0" outlineLevelCol="0"/>
  <cols>
    <col collapsed="false" customWidth="true" hidden="false" outlineLevel="0" max="1" min="1" style="27" width="7.85"/>
    <col collapsed="false" customWidth="true" hidden="false" outlineLevel="0" max="2" min="2" style="86" width="89.56"/>
    <col collapsed="false" customWidth="true" hidden="false" outlineLevel="0" max="3" min="3" style="29" width="16.84"/>
    <col collapsed="false" customWidth="true" hidden="false" outlineLevel="0" max="4" min="4" style="29" width="17.28"/>
    <col collapsed="false" customWidth="true" hidden="false" outlineLevel="0" max="5" min="5" style="29" width="9.99"/>
    <col collapsed="false" customWidth="false" hidden="false" outlineLevel="0" max="257" min="6" style="29" width="9.14"/>
  </cols>
  <sheetData>
    <row r="1" customFormat="false" ht="50.1" hidden="false" customHeight="true" outlineLevel="0" collapsed="false">
      <c r="A1" s="30" t="s">
        <v>131</v>
      </c>
      <c r="B1" s="30"/>
      <c r="C1" s="30"/>
      <c r="D1" s="30"/>
    </row>
    <row r="2" customFormat="false" ht="34.9" hidden="false" customHeight="true" outlineLevel="0" collapsed="false">
      <c r="A2" s="6" t="s">
        <v>132</v>
      </c>
      <c r="B2" s="6"/>
      <c r="C2" s="6"/>
      <c r="D2" s="6"/>
    </row>
    <row r="3" s="33" customFormat="true" ht="31.5" hidden="false" customHeight="false" outlineLevel="0" collapsed="false">
      <c r="A3" s="7" t="s">
        <v>2</v>
      </c>
      <c r="B3" s="87" t="s">
        <v>28</v>
      </c>
      <c r="C3" s="9" t="n">
        <v>2013</v>
      </c>
      <c r="D3" s="88" t="n">
        <v>2014</v>
      </c>
    </row>
    <row r="4" s="33" customFormat="true" ht="15.75" hidden="false" customHeight="false" outlineLevel="0" collapsed="false">
      <c r="A4" s="7"/>
      <c r="B4" s="87"/>
      <c r="C4" s="9" t="s">
        <v>7</v>
      </c>
      <c r="D4" s="88" t="s">
        <v>8</v>
      </c>
    </row>
    <row r="5" customFormat="false" ht="15.75" hidden="false" customHeight="false" outlineLevel="0" collapsed="false">
      <c r="A5" s="34" t="n">
        <v>1</v>
      </c>
      <c r="B5" s="89" t="s">
        <v>133</v>
      </c>
      <c r="C5" s="14" t="n">
        <f aca="false">+SUM(C6:C10)</f>
        <v>6505782.5</v>
      </c>
      <c r="D5" s="90" t="n">
        <f aca="false">+SUM(D6:D10)</f>
        <v>8367771.88</v>
      </c>
      <c r="E5" s="33"/>
      <c r="F5" s="33"/>
      <c r="G5" s="91"/>
      <c r="H5" s="91"/>
    </row>
    <row r="6" customFormat="false" ht="15.75" hidden="false" customHeight="false" outlineLevel="0" collapsed="false">
      <c r="A6" s="34" t="n">
        <v>2</v>
      </c>
      <c r="B6" s="92" t="s">
        <v>134</v>
      </c>
      <c r="C6" s="17" t="n">
        <v>0</v>
      </c>
      <c r="D6" s="93" t="n">
        <v>0</v>
      </c>
      <c r="E6" s="33"/>
      <c r="F6" s="33"/>
      <c r="G6" s="91"/>
    </row>
    <row r="7" customFormat="false" ht="15.75" hidden="false" customHeight="false" outlineLevel="0" collapsed="false">
      <c r="A7" s="34" t="n">
        <v>3</v>
      </c>
      <c r="B7" s="92" t="s">
        <v>135</v>
      </c>
      <c r="C7" s="40" t="n">
        <v>275955.92</v>
      </c>
      <c r="D7" s="94" t="n">
        <v>247119.99</v>
      </c>
      <c r="G7" s="91"/>
    </row>
    <row r="8" customFormat="false" ht="15.75" hidden="false" customHeight="false" outlineLevel="0" collapsed="false">
      <c r="A8" s="34" t="n">
        <v>4</v>
      </c>
      <c r="B8" s="92" t="s">
        <v>136</v>
      </c>
      <c r="C8" s="40" t="n">
        <v>5737246.82</v>
      </c>
      <c r="D8" s="94" t="n">
        <f aca="false">7670323.42</f>
        <v>7670323.42</v>
      </c>
      <c r="G8" s="91"/>
    </row>
    <row r="9" customFormat="false" ht="15.75" hidden="false" customHeight="false" outlineLevel="0" collapsed="false">
      <c r="A9" s="65" t="n">
        <v>5</v>
      </c>
      <c r="B9" s="95" t="s">
        <v>137</v>
      </c>
      <c r="C9" s="40" t="n">
        <v>492579.76</v>
      </c>
      <c r="D9" s="94" t="n">
        <v>450328.47</v>
      </c>
      <c r="G9" s="91"/>
    </row>
    <row r="10" customFormat="false" ht="18.75" hidden="false" customHeight="false" outlineLevel="0" collapsed="false">
      <c r="A10" s="65" t="n">
        <v>6</v>
      </c>
      <c r="B10" s="64" t="s">
        <v>138</v>
      </c>
      <c r="C10" s="40"/>
      <c r="D10" s="94"/>
      <c r="G10" s="91"/>
    </row>
    <row r="11" customFormat="false" ht="15.75" hidden="false" customHeight="false" outlineLevel="0" collapsed="false">
      <c r="A11" s="34" t="n">
        <v>7</v>
      </c>
      <c r="B11" s="8" t="s">
        <v>139</v>
      </c>
      <c r="C11" s="36" t="n">
        <f aca="false">SUM(C12:C17)</f>
        <v>502879.47</v>
      </c>
      <c r="D11" s="96" t="n">
        <f aca="false">SUM(D12:D17)</f>
        <v>451597.91</v>
      </c>
    </row>
    <row r="12" customFormat="false" ht="15.75" hidden="false" customHeight="false" outlineLevel="0" collapsed="false">
      <c r="A12" s="34" t="n">
        <v>8</v>
      </c>
      <c r="B12" s="16" t="s">
        <v>140</v>
      </c>
      <c r="C12" s="17" t="n">
        <v>314328.24</v>
      </c>
      <c r="D12" s="93" t="n">
        <v>271967.1</v>
      </c>
    </row>
    <row r="13" customFormat="false" ht="15.75" hidden="false" customHeight="false" outlineLevel="0" collapsed="false">
      <c r="A13" s="34" t="n">
        <v>9</v>
      </c>
      <c r="B13" s="16" t="s">
        <v>141</v>
      </c>
      <c r="C13" s="17" t="n">
        <v>109473.19</v>
      </c>
      <c r="D13" s="93" t="n">
        <v>123272.45</v>
      </c>
    </row>
    <row r="14" customFormat="false" ht="15.75" hidden="false" customHeight="false" outlineLevel="0" collapsed="false">
      <c r="A14" s="34" t="n">
        <v>10</v>
      </c>
      <c r="B14" s="16" t="s">
        <v>142</v>
      </c>
      <c r="C14" s="17" t="n">
        <v>56382.19</v>
      </c>
      <c r="D14" s="93" t="n">
        <v>35398.36</v>
      </c>
      <c r="E14" s="97" t="s">
        <v>143</v>
      </c>
    </row>
    <row r="15" customFormat="false" ht="15.75" hidden="false" customHeight="false" outlineLevel="0" collapsed="false">
      <c r="A15" s="34" t="n">
        <v>11</v>
      </c>
      <c r="B15" s="98" t="s">
        <v>144</v>
      </c>
      <c r="C15" s="17" t="n">
        <v>22695.85</v>
      </c>
      <c r="D15" s="93" t="n">
        <v>20960</v>
      </c>
      <c r="E15" s="97" t="s">
        <v>145</v>
      </c>
    </row>
    <row r="16" customFormat="false" ht="31.5" hidden="false" customHeight="false" outlineLevel="0" collapsed="false">
      <c r="A16" s="34" t="n">
        <v>12</v>
      </c>
      <c r="B16" s="99" t="s">
        <v>146</v>
      </c>
      <c r="C16" s="100" t="s">
        <v>114</v>
      </c>
      <c r="D16" s="101" t="s">
        <v>114</v>
      </c>
      <c r="F16" s="47" t="s">
        <v>147</v>
      </c>
      <c r="G16" s="47"/>
      <c r="H16" s="47"/>
    </row>
    <row r="17" customFormat="false" ht="15.75" hidden="false" customHeight="false" outlineLevel="0" collapsed="false">
      <c r="A17" s="34" t="n">
        <v>13</v>
      </c>
      <c r="B17" s="99" t="s">
        <v>148</v>
      </c>
      <c r="C17" s="100" t="s">
        <v>114</v>
      </c>
      <c r="D17" s="101" t="s">
        <v>114</v>
      </c>
      <c r="F17" s="47" t="s">
        <v>147</v>
      </c>
      <c r="G17" s="47"/>
      <c r="H17" s="47"/>
    </row>
    <row r="18" customFormat="false" ht="15.75" hidden="false" customHeight="false" outlineLevel="0" collapsed="false">
      <c r="A18" s="34" t="n">
        <v>14</v>
      </c>
      <c r="B18" s="56" t="s">
        <v>149</v>
      </c>
      <c r="C18" s="36" t="n">
        <f aca="false">(C6+C7)*0.2</f>
        <v>55191.184</v>
      </c>
      <c r="D18" s="96" t="n">
        <f aca="false">(D6+D7)*0.2</f>
        <v>49423.998</v>
      </c>
    </row>
    <row r="19" customFormat="false" ht="16.5" hidden="false" customHeight="false" outlineLevel="0" collapsed="false">
      <c r="A19" s="41" t="n">
        <v>15</v>
      </c>
      <c r="B19" s="79" t="s">
        <v>150</v>
      </c>
      <c r="C19" s="102" t="n">
        <f aca="false">'T13-Fondy'!G14</f>
        <v>65276.8</v>
      </c>
      <c r="D19" s="103" t="n">
        <f aca="false">'T13-Fondy'!H14</f>
        <v>56608</v>
      </c>
      <c r="F19" s="97"/>
      <c r="G19" s="97"/>
      <c r="H19" s="97"/>
    </row>
    <row r="20" customFormat="false" ht="15.75" hidden="false" customHeight="false" outlineLevel="0" collapsed="false">
      <c r="B20" s="104"/>
    </row>
    <row r="21" customFormat="false" ht="18.75" hidden="false" customHeight="false" outlineLevel="0" collapsed="false">
      <c r="A21" s="105"/>
      <c r="B21" s="106" t="s">
        <v>151</v>
      </c>
    </row>
    <row r="22" customFormat="false" ht="15.75" hidden="false" customHeight="false" outlineLevel="0" collapsed="false">
      <c r="B22" s="107" t="s">
        <v>152</v>
      </c>
    </row>
    <row r="23" customFormat="false" ht="31.5" hidden="false" customHeight="false" outlineLevel="0" collapsed="false">
      <c r="B23" s="108" t="s">
        <v>153</v>
      </c>
    </row>
    <row r="24" customFormat="false" ht="15.75" hidden="false" customHeight="false" outlineLevel="0" collapsed="false">
      <c r="B24" s="104"/>
    </row>
    <row r="25" customFormat="false" ht="46.5" hidden="false" customHeight="true" outlineLevel="0" collapsed="false">
      <c r="A25" s="109" t="s">
        <v>154</v>
      </c>
      <c r="B25" s="109"/>
      <c r="C25" s="109"/>
      <c r="D25" s="109"/>
    </row>
    <row r="26" customFormat="false" ht="36.75" hidden="false" customHeight="true" outlineLevel="0" collapsed="false">
      <c r="A26" s="109" t="s">
        <v>155</v>
      </c>
      <c r="B26" s="109"/>
      <c r="C26" s="109"/>
      <c r="D26" s="109"/>
    </row>
    <row r="27" customFormat="false" ht="15.75" hidden="false" customHeight="false" outlineLevel="0" collapsed="false">
      <c r="B27" s="104"/>
    </row>
    <row r="28" customFormat="false" ht="15.75" hidden="false" customHeight="false" outlineLevel="0" collapsed="false">
      <c r="B28" s="104"/>
    </row>
  </sheetData>
  <mergeCells count="4">
    <mergeCell ref="A1:D1"/>
    <mergeCell ref="A2:D2"/>
    <mergeCell ref="A25:D25"/>
    <mergeCell ref="A26:D26"/>
  </mergeCells>
  <printOptions headings="false" gridLines="false" gridLinesSet="true" horizontalCentered="false" verticalCentered="false"/>
  <pageMargins left="0.708333333333333"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5" activePane="bottomRight" state="frozen"/>
      <selection pane="topLeft" activeCell="A1" activeCellId="0" sqref="A1"/>
      <selection pane="topRight" activeCell="C1" activeCellId="0" sqref="C1"/>
      <selection pane="bottomLeft" activeCell="A95" activeCellId="0" sqref="A95"/>
      <selection pane="bottomRight" activeCell="I112" activeCellId="0" sqref="I112"/>
    </sheetView>
  </sheetViews>
  <sheetFormatPr defaultColWidth="9.13671875" defaultRowHeight="15.75" zeroHeight="false" outlineLevelRow="0" outlineLevelCol="0"/>
  <cols>
    <col collapsed="false" customWidth="true" hidden="false" outlineLevel="0" max="1" min="1" style="27" width="8.41"/>
    <col collapsed="false" customWidth="true" hidden="false" outlineLevel="0" max="2" min="2" style="110" width="74.13"/>
    <col collapsed="false" customWidth="true" hidden="false" outlineLevel="0" max="8" min="3" style="29" width="16.99"/>
    <col collapsed="false" customWidth="true" hidden="false" outlineLevel="0" max="9" min="9" style="29" width="15.7"/>
    <col collapsed="false" customWidth="true" hidden="false" outlineLevel="0" max="10" min="10" style="29" width="13.85"/>
    <col collapsed="false" customWidth="false" hidden="false" outlineLevel="0" max="257" min="11" style="29" width="9.14"/>
  </cols>
  <sheetData>
    <row r="1" customFormat="false" ht="35.1" hidden="false" customHeight="true" outlineLevel="0" collapsed="false">
      <c r="A1" s="111" t="s">
        <v>156</v>
      </c>
      <c r="B1" s="111"/>
      <c r="C1" s="111"/>
      <c r="D1" s="111"/>
      <c r="E1" s="111"/>
      <c r="F1" s="111"/>
      <c r="G1" s="111"/>
      <c r="H1" s="111"/>
    </row>
    <row r="2" customFormat="false" ht="32.45" hidden="false" customHeight="true" outlineLevel="0" collapsed="false">
      <c r="A2" s="112" t="s">
        <v>157</v>
      </c>
      <c r="B2" s="112"/>
      <c r="C2" s="112"/>
      <c r="D2" s="112"/>
      <c r="E2" s="112"/>
      <c r="F2" s="112"/>
      <c r="G2" s="112"/>
      <c r="H2" s="112"/>
    </row>
    <row r="3" s="33" customFormat="true" ht="31.5" hidden="false" customHeight="true" outlineLevel="0" collapsed="false">
      <c r="A3" s="7" t="s">
        <v>2</v>
      </c>
      <c r="B3" s="87" t="s">
        <v>28</v>
      </c>
      <c r="C3" s="52" t="n">
        <v>2013</v>
      </c>
      <c r="D3" s="52"/>
      <c r="E3" s="52" t="n">
        <v>2014</v>
      </c>
      <c r="F3" s="52"/>
      <c r="G3" s="53" t="s">
        <v>66</v>
      </c>
      <c r="H3" s="53"/>
    </row>
    <row r="4" customFormat="false" ht="31.5" hidden="false" customHeight="true" outlineLevel="0" collapsed="false">
      <c r="A4" s="7"/>
      <c r="B4" s="87"/>
      <c r="C4" s="9" t="s">
        <v>67</v>
      </c>
      <c r="D4" s="9" t="s">
        <v>68</v>
      </c>
      <c r="E4" s="9" t="s">
        <v>67</v>
      </c>
      <c r="F4" s="9" t="s">
        <v>68</v>
      </c>
      <c r="G4" s="9" t="s">
        <v>67</v>
      </c>
      <c r="H4" s="55" t="s">
        <v>68</v>
      </c>
    </row>
    <row r="5" customFormat="false" ht="15.75" hidden="false" customHeight="false" outlineLevel="0" collapsed="false">
      <c r="A5" s="34"/>
      <c r="B5" s="113"/>
      <c r="C5" s="114" t="s">
        <v>7</v>
      </c>
      <c r="D5" s="114" t="s">
        <v>8</v>
      </c>
      <c r="E5" s="114" t="s">
        <v>69</v>
      </c>
      <c r="F5" s="114" t="s">
        <v>70</v>
      </c>
      <c r="G5" s="114" t="s">
        <v>71</v>
      </c>
      <c r="H5" s="115" t="s">
        <v>72</v>
      </c>
    </row>
    <row r="6" customFormat="false" ht="15.75" hidden="false" customHeight="false" outlineLevel="0" collapsed="false">
      <c r="A6" s="34" t="n">
        <v>1</v>
      </c>
      <c r="B6" s="116" t="s">
        <v>158</v>
      </c>
      <c r="C6" s="36" t="n">
        <f aca="false">SUM(C7:C18)</f>
        <v>3614064.49</v>
      </c>
      <c r="D6" s="36" t="n">
        <f aca="false">SUM(D7:D18)</f>
        <v>313460.1</v>
      </c>
      <c r="E6" s="36" t="n">
        <f aca="false">SUM(E7:E18)</f>
        <v>4930949.97</v>
      </c>
      <c r="F6" s="36" t="n">
        <f aca="false">SUM(F7:F18)</f>
        <v>328217.67</v>
      </c>
      <c r="G6" s="36" t="n">
        <f aca="false">E6-C6</f>
        <v>1316885.48</v>
      </c>
      <c r="H6" s="117" t="n">
        <f aca="false">F6-D6</f>
        <v>14757.57</v>
      </c>
    </row>
    <row r="7" customFormat="false" ht="17.25" hidden="false" customHeight="true" outlineLevel="0" collapsed="false">
      <c r="A7" s="34" t="n">
        <f aca="false">A6+1</f>
        <v>2</v>
      </c>
      <c r="B7" s="118" t="s">
        <v>159</v>
      </c>
      <c r="C7" s="119" t="n">
        <v>250789.74</v>
      </c>
      <c r="D7" s="119" t="n">
        <v>6915.19</v>
      </c>
      <c r="E7" s="17" t="n">
        <f aca="false">278477.75-273.17</f>
        <v>278204.58</v>
      </c>
      <c r="F7" s="17" t="n">
        <v>5262.33</v>
      </c>
      <c r="G7" s="120" t="n">
        <f aca="false">E7-C7</f>
        <v>27414.84</v>
      </c>
      <c r="H7" s="121" t="n">
        <f aca="false">F7-D7</f>
        <v>-1652.86</v>
      </c>
    </row>
    <row r="8" customFormat="false" ht="30.6" hidden="false" customHeight="true" outlineLevel="0" collapsed="false">
      <c r="A8" s="34" t="n">
        <f aca="false">A7+1</f>
        <v>3</v>
      </c>
      <c r="B8" s="122" t="s">
        <v>160</v>
      </c>
      <c r="C8" s="123" t="n">
        <v>1160251.42</v>
      </c>
      <c r="D8" s="123" t="n">
        <v>2142.09</v>
      </c>
      <c r="E8" s="17" t="n">
        <v>2738964.01</v>
      </c>
      <c r="F8" s="17" t="n">
        <v>50.75</v>
      </c>
      <c r="G8" s="120" t="n">
        <f aca="false">E8-C8</f>
        <v>1578712.59</v>
      </c>
      <c r="H8" s="121" t="n">
        <f aca="false">F8-D8</f>
        <v>-2091.34</v>
      </c>
    </row>
    <row r="9" customFormat="false" ht="15.75" hidden="false" customHeight="false" outlineLevel="0" collapsed="false">
      <c r="A9" s="34" t="n">
        <f aca="false">A8+1</f>
        <v>4</v>
      </c>
      <c r="B9" s="118" t="s">
        <v>161</v>
      </c>
      <c r="C9" s="119" t="n">
        <v>135119.36</v>
      </c>
      <c r="D9" s="119" t="n">
        <v>7214.64</v>
      </c>
      <c r="E9" s="17" t="n">
        <v>151247.29</v>
      </c>
      <c r="F9" s="17" t="n">
        <v>3436.53</v>
      </c>
      <c r="G9" s="120" t="n">
        <f aca="false">E9-C9</f>
        <v>16127.93</v>
      </c>
      <c r="H9" s="121" t="n">
        <f aca="false">F9-D9</f>
        <v>-3778.11</v>
      </c>
    </row>
    <row r="10" customFormat="false" ht="15.75" hidden="false" customHeight="false" outlineLevel="0" collapsed="false">
      <c r="A10" s="34" t="n">
        <f aca="false">A9+1</f>
        <v>5</v>
      </c>
      <c r="B10" s="118" t="s">
        <v>162</v>
      </c>
      <c r="C10" s="119" t="n">
        <v>16310.73</v>
      </c>
      <c r="D10" s="119" t="n">
        <v>227.5</v>
      </c>
      <c r="E10" s="17" t="n">
        <v>17764.63</v>
      </c>
      <c r="F10" s="17" t="n">
        <v>513.5</v>
      </c>
      <c r="G10" s="120" t="n">
        <f aca="false">E10-C10</f>
        <v>1453.9</v>
      </c>
      <c r="H10" s="121" t="n">
        <f aca="false">F10-D10</f>
        <v>286</v>
      </c>
    </row>
    <row r="11" customFormat="false" ht="15.75" hidden="false" customHeight="false" outlineLevel="0" collapsed="false">
      <c r="A11" s="34" t="n">
        <f aca="false">A10+1</f>
        <v>6</v>
      </c>
      <c r="B11" s="118" t="s">
        <v>163</v>
      </c>
      <c r="C11" s="119" t="n">
        <v>40821.97</v>
      </c>
      <c r="D11" s="119" t="s">
        <v>164</v>
      </c>
      <c r="E11" s="17" t="n">
        <v>42038.13</v>
      </c>
      <c r="F11" s="17" t="n">
        <v>1162.55</v>
      </c>
      <c r="G11" s="120" t="n">
        <f aca="false">E11-C11</f>
        <v>1216.16</v>
      </c>
      <c r="H11" s="121" t="e">
        <f aca="false">F11-D11</f>
        <v>#VALUE!</v>
      </c>
    </row>
    <row r="12" customFormat="false" ht="15.75" hidden="false" customHeight="false" outlineLevel="0" collapsed="false">
      <c r="A12" s="34" t="n">
        <f aca="false">A11+1</f>
        <v>7</v>
      </c>
      <c r="B12" s="118" t="s">
        <v>165</v>
      </c>
      <c r="C12" s="119" t="n">
        <v>42874.56</v>
      </c>
      <c r="D12" s="119" t="n">
        <v>25907.48</v>
      </c>
      <c r="E12" s="17" t="n">
        <f aca="false">43815.09</f>
        <v>43815.09</v>
      </c>
      <c r="F12" s="17" t="n">
        <v>21645.53</v>
      </c>
      <c r="G12" s="120" t="n">
        <f aca="false">E12-C12</f>
        <v>940.529999999999</v>
      </c>
      <c r="H12" s="121" t="n">
        <f aca="false">F12-D12</f>
        <v>-4261.95</v>
      </c>
    </row>
    <row r="13" customFormat="false" ht="31.5" hidden="false" customHeight="false" outlineLevel="0" collapsed="false">
      <c r="A13" s="34" t="n">
        <f aca="false">A12+1</f>
        <v>8</v>
      </c>
      <c r="B13" s="118" t="s">
        <v>166</v>
      </c>
      <c r="C13" s="123" t="n">
        <v>69131.76</v>
      </c>
      <c r="D13" s="123" t="n">
        <v>3857.52</v>
      </c>
      <c r="E13" s="17" t="n">
        <v>68294.45</v>
      </c>
      <c r="F13" s="17" t="n">
        <v>4124.87</v>
      </c>
      <c r="G13" s="120" t="n">
        <f aca="false">E13-C13</f>
        <v>-837.309999999998</v>
      </c>
      <c r="H13" s="121" t="n">
        <f aca="false">F13-D13</f>
        <v>267.35</v>
      </c>
    </row>
    <row r="14" customFormat="false" ht="15.75" hidden="false" customHeight="false" outlineLevel="0" collapsed="false">
      <c r="A14" s="34" t="n">
        <f aca="false">A13+1</f>
        <v>9</v>
      </c>
      <c r="B14" s="118" t="s">
        <v>167</v>
      </c>
      <c r="C14" s="119" t="n">
        <v>108832.6</v>
      </c>
      <c r="D14" s="119" t="n">
        <v>200450.9</v>
      </c>
      <c r="E14" s="17" t="n">
        <v>135576.08</v>
      </c>
      <c r="F14" s="17" t="n">
        <v>209484.53</v>
      </c>
      <c r="G14" s="120" t="n">
        <f aca="false">E14-C14</f>
        <v>26743.48</v>
      </c>
      <c r="H14" s="121" t="n">
        <f aca="false">F14-D14</f>
        <v>9033.63000000001</v>
      </c>
    </row>
    <row r="15" customFormat="false" ht="15.75" hidden="false" customHeight="false" outlineLevel="0" collapsed="false">
      <c r="A15" s="34" t="n">
        <f aca="false">A14+1</f>
        <v>10</v>
      </c>
      <c r="B15" s="59" t="s">
        <v>168</v>
      </c>
      <c r="C15" s="119" t="n">
        <v>1017204.27</v>
      </c>
      <c r="D15" s="119" t="n">
        <v>11513.38</v>
      </c>
      <c r="E15" s="17" t="n">
        <v>630412.62</v>
      </c>
      <c r="F15" s="17" t="n">
        <v>16255.04</v>
      </c>
      <c r="G15" s="120" t="n">
        <f aca="false">E15-C15</f>
        <v>-386791.65</v>
      </c>
      <c r="H15" s="121" t="n">
        <f aca="false">F15-D15</f>
        <v>4741.66</v>
      </c>
    </row>
    <row r="16" customFormat="false" ht="16.15" hidden="false" customHeight="true" outlineLevel="0" collapsed="false">
      <c r="A16" s="34" t="n">
        <f aca="false">A15+1</f>
        <v>11</v>
      </c>
      <c r="B16" s="118" t="s">
        <v>169</v>
      </c>
      <c r="C16" s="119" t="n">
        <v>252138.41</v>
      </c>
      <c r="D16" s="119" t="n">
        <v>11498.94</v>
      </c>
      <c r="E16" s="17" t="n">
        <v>282561.55</v>
      </c>
      <c r="F16" s="17" t="n">
        <v>24273.65</v>
      </c>
      <c r="G16" s="120" t="n">
        <f aca="false">E16-C16</f>
        <v>30423.14</v>
      </c>
      <c r="H16" s="121" t="n">
        <f aca="false">F16-D16</f>
        <v>12774.71</v>
      </c>
    </row>
    <row r="17" customFormat="false" ht="15.75" hidden="false" customHeight="false" outlineLevel="0" collapsed="false">
      <c r="A17" s="34" t="n">
        <f aca="false">A16+1</f>
        <v>12</v>
      </c>
      <c r="B17" s="59" t="s">
        <v>170</v>
      </c>
      <c r="C17" s="119" t="n">
        <v>315259.31</v>
      </c>
      <c r="D17" s="119" t="n">
        <v>27276.44</v>
      </c>
      <c r="E17" s="17" t="n">
        <v>298641.7</v>
      </c>
      <c r="F17" s="17" t="n">
        <v>25563.68</v>
      </c>
      <c r="G17" s="120" t="n">
        <f aca="false">E17-C17</f>
        <v>-16617.61</v>
      </c>
      <c r="H17" s="121" t="n">
        <f aca="false">F17-D17</f>
        <v>-1712.76</v>
      </c>
    </row>
    <row r="18" customFormat="false" ht="15.75" hidden="false" customHeight="false" outlineLevel="0" collapsed="false">
      <c r="A18" s="34" t="n">
        <f aca="false">A17+1</f>
        <v>13</v>
      </c>
      <c r="B18" s="118" t="s">
        <v>171</v>
      </c>
      <c r="C18" s="119" t="n">
        <v>205330.36</v>
      </c>
      <c r="D18" s="119" t="n">
        <v>16456.02</v>
      </c>
      <c r="E18" s="17" t="n">
        <f aca="false">135227.37+108202.47</f>
        <v>243429.84</v>
      </c>
      <c r="F18" s="17" t="n">
        <v>16444.71</v>
      </c>
      <c r="G18" s="120" t="n">
        <f aca="false">E18-C18</f>
        <v>38099.48</v>
      </c>
      <c r="H18" s="121" t="n">
        <f aca="false">F18-D18</f>
        <v>-11.3100000000013</v>
      </c>
    </row>
    <row r="19" customFormat="false" ht="15.75" hidden="false" customHeight="false" outlineLevel="0" collapsed="false">
      <c r="A19" s="34" t="n">
        <f aca="false">A18+1</f>
        <v>14</v>
      </c>
      <c r="B19" s="116" t="s">
        <v>172</v>
      </c>
      <c r="C19" s="36" t="n">
        <f aca="false">SUM(C20:C25)</f>
        <v>1844316.47</v>
      </c>
      <c r="D19" s="36" t="n">
        <f aca="false">SUM(D20:D25)</f>
        <v>49734.43</v>
      </c>
      <c r="E19" s="36" t="n">
        <f aca="false">SUM(E20:E25)</f>
        <v>1797576.81</v>
      </c>
      <c r="F19" s="36" t="n">
        <f aca="false">SUM(F20:F25)</f>
        <v>58983.88</v>
      </c>
      <c r="G19" s="36" t="n">
        <f aca="false">E19-C19</f>
        <v>-46739.6599999999</v>
      </c>
      <c r="H19" s="117" t="n">
        <f aca="false">F19-D19</f>
        <v>9249.45</v>
      </c>
    </row>
    <row r="20" customFormat="false" ht="15.75" hidden="false" customHeight="false" outlineLevel="0" collapsed="false">
      <c r="A20" s="34" t="n">
        <f aca="false">A19+1</f>
        <v>15</v>
      </c>
      <c r="B20" s="118" t="s">
        <v>173</v>
      </c>
      <c r="C20" s="119" t="n">
        <v>589596.48</v>
      </c>
      <c r="D20" s="119" t="n">
        <v>11158.13</v>
      </c>
      <c r="E20" s="17" t="n">
        <f aca="false">638556.71-55380.98</f>
        <v>583175.73</v>
      </c>
      <c r="F20" s="17" t="n">
        <v>21075.99</v>
      </c>
      <c r="G20" s="120" t="n">
        <f aca="false">E20-C20</f>
        <v>-6420.75</v>
      </c>
      <c r="H20" s="121" t="n">
        <f aca="false">F20-D20</f>
        <v>9917.86</v>
      </c>
    </row>
    <row r="21" customFormat="false" ht="15.75" hidden="false" customHeight="false" outlineLevel="0" collapsed="false">
      <c r="A21" s="34" t="n">
        <f aca="false">A20+1</f>
        <v>16</v>
      </c>
      <c r="B21" s="118" t="s">
        <v>174</v>
      </c>
      <c r="C21" s="119" t="n">
        <v>905724.49</v>
      </c>
      <c r="D21" s="119" t="n">
        <v>10622.95</v>
      </c>
      <c r="E21" s="17" t="n">
        <f aca="false">894750.12-26219.53</f>
        <v>868530.59</v>
      </c>
      <c r="F21" s="17" t="n">
        <v>13382.16</v>
      </c>
      <c r="G21" s="120" t="n">
        <f aca="false">E21-C21</f>
        <v>-37193.9</v>
      </c>
      <c r="H21" s="121" t="n">
        <f aca="false">F21-D21</f>
        <v>2759.21</v>
      </c>
    </row>
    <row r="22" customFormat="false" ht="15.75" hidden="false" customHeight="false" outlineLevel="0" collapsed="false">
      <c r="A22" s="34" t="n">
        <f aca="false">A21+1</f>
        <v>17</v>
      </c>
      <c r="B22" s="118" t="s">
        <v>175</v>
      </c>
      <c r="C22" s="119" t="n">
        <v>199204.18</v>
      </c>
      <c r="D22" s="119" t="n">
        <v>13033.16</v>
      </c>
      <c r="E22" s="17" t="n">
        <f aca="false">184054.95-6873.99</f>
        <v>177180.96</v>
      </c>
      <c r="F22" s="17" t="n">
        <v>17437.13</v>
      </c>
      <c r="G22" s="120" t="n">
        <f aca="false">E22-C22</f>
        <v>-22023.22</v>
      </c>
      <c r="H22" s="121" t="n">
        <f aca="false">F22-D22</f>
        <v>4403.97</v>
      </c>
    </row>
    <row r="23" customFormat="false" ht="15.75" hidden="false" customHeight="false" outlineLevel="0" collapsed="false">
      <c r="A23" s="34" t="n">
        <f aca="false">A22+1</f>
        <v>18</v>
      </c>
      <c r="B23" s="118" t="s">
        <v>176</v>
      </c>
      <c r="C23" s="119" t="n">
        <v>147318.36</v>
      </c>
      <c r="D23" s="119" t="n">
        <v>14906.8</v>
      </c>
      <c r="E23" s="17" t="n">
        <f aca="false">155183.49</f>
        <v>155183.49</v>
      </c>
      <c r="F23" s="17" t="n">
        <v>7088.6</v>
      </c>
      <c r="G23" s="120" t="n">
        <f aca="false">E23-C23</f>
        <v>7865.13000000001</v>
      </c>
      <c r="H23" s="121" t="n">
        <f aca="false">F23-D23</f>
        <v>-7818.2</v>
      </c>
    </row>
    <row r="24" customFormat="false" ht="15.75" hidden="false" customHeight="false" outlineLevel="0" collapsed="false">
      <c r="A24" s="34" t="n">
        <f aca="false">A23+1</f>
        <v>19</v>
      </c>
      <c r="B24" s="118" t="s">
        <v>177</v>
      </c>
      <c r="C24" s="119" t="n">
        <v>2072.96</v>
      </c>
      <c r="D24" s="119" t="n">
        <v>13.39</v>
      </c>
      <c r="E24" s="17" t="n">
        <v>1938.91</v>
      </c>
      <c r="F24" s="17"/>
      <c r="G24" s="120" t="n">
        <f aca="false">E24-C24</f>
        <v>-134.05</v>
      </c>
      <c r="H24" s="121" t="n">
        <f aca="false">F24-D24</f>
        <v>-13.39</v>
      </c>
    </row>
    <row r="25" customFormat="false" ht="15.75" hidden="false" customHeight="false" outlineLevel="0" collapsed="false">
      <c r="A25" s="34" t="n">
        <f aca="false">A24+1</f>
        <v>20</v>
      </c>
      <c r="B25" s="118" t="s">
        <v>178</v>
      </c>
      <c r="C25" s="119" t="n">
        <v>400</v>
      </c>
      <c r="D25" s="119" t="s">
        <v>164</v>
      </c>
      <c r="E25" s="17" t="n">
        <v>11567.13</v>
      </c>
      <c r="F25" s="17"/>
      <c r="G25" s="120" t="n">
        <f aca="false">E25-C25</f>
        <v>11167.13</v>
      </c>
      <c r="H25" s="121" t="e">
        <f aca="false">F25-D25</f>
        <v>#VALUE!</v>
      </c>
    </row>
    <row r="26" customFormat="false" ht="15.75" hidden="false" customHeight="false" outlineLevel="0" collapsed="false">
      <c r="A26" s="34" t="n">
        <f aca="false">A25+1</f>
        <v>21</v>
      </c>
      <c r="B26" s="116" t="s">
        <v>179</v>
      </c>
      <c r="C26" s="12" t="s">
        <v>114</v>
      </c>
      <c r="D26" s="12" t="s">
        <v>114</v>
      </c>
      <c r="E26" s="12" t="s">
        <v>114</v>
      </c>
      <c r="F26" s="12" t="s">
        <v>114</v>
      </c>
      <c r="G26" s="124" t="s">
        <v>25</v>
      </c>
      <c r="H26" s="125" t="s">
        <v>25</v>
      </c>
    </row>
    <row r="27" customFormat="false" ht="15.75" hidden="false" customHeight="false" outlineLevel="0" collapsed="false">
      <c r="A27" s="34" t="n">
        <f aca="false">A26+1</f>
        <v>22</v>
      </c>
      <c r="B27" s="116" t="s">
        <v>180</v>
      </c>
      <c r="C27" s="36" t="n">
        <f aca="false">SUM(C28:C31)</f>
        <v>0</v>
      </c>
      <c r="D27" s="36" t="n">
        <f aca="false">SUM(D28:D31)</f>
        <v>15240.96</v>
      </c>
      <c r="E27" s="36" t="n">
        <f aca="false">SUM(E28:E31)</f>
        <v>0</v>
      </c>
      <c r="F27" s="36" t="n">
        <f aca="false">SUM(F28:F31)</f>
        <v>30711.6</v>
      </c>
      <c r="G27" s="36" t="n">
        <f aca="false">E27-C27</f>
        <v>0</v>
      </c>
      <c r="H27" s="117" t="n">
        <f aca="false">F27-D27</f>
        <v>15470.64</v>
      </c>
    </row>
    <row r="28" customFormat="false" ht="15.75" hidden="false" customHeight="false" outlineLevel="0" collapsed="false">
      <c r="A28" s="34" t="n">
        <f aca="false">A27+1</f>
        <v>23</v>
      </c>
      <c r="B28" s="118" t="s">
        <v>74</v>
      </c>
      <c r="C28" s="17"/>
      <c r="D28" s="17"/>
      <c r="E28" s="17"/>
      <c r="F28" s="17"/>
      <c r="G28" s="120" t="n">
        <f aca="false">E28-C28</f>
        <v>0</v>
      </c>
      <c r="H28" s="121" t="n">
        <f aca="false">F28-D28</f>
        <v>0</v>
      </c>
    </row>
    <row r="29" customFormat="false" ht="15.75" hidden="false" customHeight="false" outlineLevel="0" collapsed="false">
      <c r="A29" s="34" t="n">
        <f aca="false">A28+1</f>
        <v>24</v>
      </c>
      <c r="B29" s="122" t="s">
        <v>75</v>
      </c>
      <c r="C29" s="17"/>
      <c r="D29" s="17"/>
      <c r="E29" s="17"/>
      <c r="F29" s="17"/>
      <c r="G29" s="120" t="n">
        <f aca="false">E29-C29</f>
        <v>0</v>
      </c>
      <c r="H29" s="121" t="n">
        <f aca="false">F29-D29</f>
        <v>0</v>
      </c>
    </row>
    <row r="30" customFormat="false" ht="15.75" hidden="false" customHeight="false" outlineLevel="0" collapsed="false">
      <c r="A30" s="34" t="n">
        <f aca="false">A29+1</f>
        <v>25</v>
      </c>
      <c r="B30" s="122" t="s">
        <v>76</v>
      </c>
      <c r="C30" s="17"/>
      <c r="D30" s="17"/>
      <c r="E30" s="17"/>
      <c r="F30" s="17"/>
      <c r="G30" s="120" t="n">
        <f aca="false">E30-C30</f>
        <v>0</v>
      </c>
      <c r="H30" s="121" t="n">
        <f aca="false">F30-D30</f>
        <v>0</v>
      </c>
    </row>
    <row r="31" customFormat="false" ht="15.75" hidden="false" customHeight="false" outlineLevel="0" collapsed="false">
      <c r="A31" s="34" t="n">
        <f aca="false">A30+1</f>
        <v>26</v>
      </c>
      <c r="B31" s="118" t="s">
        <v>181</v>
      </c>
      <c r="C31" s="17"/>
      <c r="D31" s="119" t="n">
        <v>15240.96</v>
      </c>
      <c r="E31" s="17"/>
      <c r="F31" s="17" t="n">
        <v>30711.6</v>
      </c>
      <c r="G31" s="120" t="n">
        <f aca="false">E31-C31</f>
        <v>0</v>
      </c>
      <c r="H31" s="121" t="n">
        <f aca="false">F31-D31</f>
        <v>15470.64</v>
      </c>
    </row>
    <row r="32" customFormat="false" ht="15.75" hidden="false" customHeight="false" outlineLevel="0" collapsed="false">
      <c r="A32" s="34" t="n">
        <f aca="false">A31+1</f>
        <v>27</v>
      </c>
      <c r="B32" s="116" t="s">
        <v>182</v>
      </c>
      <c r="C32" s="36" t="n">
        <f aca="false">SUM(C33:C39)</f>
        <v>672701.48</v>
      </c>
      <c r="D32" s="36" t="n">
        <f aca="false">SUM(D33:D39)</f>
        <v>24927.07</v>
      </c>
      <c r="E32" s="36" t="n">
        <f aca="false">SUM(E33:E39)</f>
        <v>973915.18</v>
      </c>
      <c r="F32" s="36" t="n">
        <f aca="false">SUM(F33:F39)</f>
        <v>28826.38</v>
      </c>
      <c r="G32" s="36" t="n">
        <f aca="false">E32-C32</f>
        <v>301213.7</v>
      </c>
      <c r="H32" s="117" t="n">
        <f aca="false">F32-D32</f>
        <v>3899.31</v>
      </c>
    </row>
    <row r="33" customFormat="false" ht="15.75" hidden="false" customHeight="false" outlineLevel="0" collapsed="false">
      <c r="A33" s="34" t="n">
        <f aca="false">A32+1</f>
        <v>28</v>
      </c>
      <c r="B33" s="118" t="s">
        <v>183</v>
      </c>
      <c r="C33" s="119" t="n">
        <v>460291</v>
      </c>
      <c r="D33" s="119" t="n">
        <v>9177.57</v>
      </c>
      <c r="E33" s="17" t="n">
        <v>776099.44</v>
      </c>
      <c r="F33" s="17" t="n">
        <v>10880.7</v>
      </c>
      <c r="G33" s="120" t="n">
        <f aca="false">E33-C33</f>
        <v>315808.44</v>
      </c>
      <c r="H33" s="121" t="n">
        <f aca="false">F33-D33</f>
        <v>1703.13</v>
      </c>
    </row>
    <row r="34" customFormat="false" ht="15.75" hidden="false" customHeight="false" outlineLevel="0" collapsed="false">
      <c r="A34" s="34" t="n">
        <f aca="false">A33+1</f>
        <v>29</v>
      </c>
      <c r="B34" s="118" t="s">
        <v>184</v>
      </c>
      <c r="C34" s="119" t="n">
        <v>71874.16</v>
      </c>
      <c r="D34" s="119" t="n">
        <v>7100.8</v>
      </c>
      <c r="E34" s="17" t="n">
        <v>77212.08</v>
      </c>
      <c r="F34" s="17" t="n">
        <v>9344.98</v>
      </c>
      <c r="G34" s="120" t="n">
        <f aca="false">E34-C34</f>
        <v>5337.92</v>
      </c>
      <c r="H34" s="121" t="n">
        <f aca="false">F34-D34</f>
        <v>2244.18</v>
      </c>
    </row>
    <row r="35" customFormat="false" ht="15.75" hidden="false" customHeight="false" outlineLevel="0" collapsed="false">
      <c r="A35" s="34" t="n">
        <f aca="false">A34+1</f>
        <v>30</v>
      </c>
      <c r="B35" s="118" t="s">
        <v>185</v>
      </c>
      <c r="C35" s="119" t="n">
        <v>22988.67</v>
      </c>
      <c r="D35" s="119" t="n">
        <v>384.2</v>
      </c>
      <c r="E35" s="17" t="n">
        <v>22494.75</v>
      </c>
      <c r="F35" s="17" t="n">
        <v>992</v>
      </c>
      <c r="G35" s="120" t="n">
        <f aca="false">E35-C35</f>
        <v>-493.919999999998</v>
      </c>
      <c r="H35" s="121" t="n">
        <f aca="false">F35-D35</f>
        <v>607.8</v>
      </c>
    </row>
    <row r="36" customFormat="false" ht="15.75" hidden="false" customHeight="false" outlineLevel="0" collapsed="false">
      <c r="A36" s="34" t="n">
        <f aca="false">A35+1</f>
        <v>31</v>
      </c>
      <c r="B36" s="118" t="s">
        <v>186</v>
      </c>
      <c r="C36" s="119" t="n">
        <v>32922.47</v>
      </c>
      <c r="D36" s="119" t="n">
        <v>7912.1</v>
      </c>
      <c r="E36" s="17" t="n">
        <v>17878.59</v>
      </c>
      <c r="F36" s="17" t="n">
        <v>4746.69</v>
      </c>
      <c r="G36" s="120" t="n">
        <f aca="false">E36-C36</f>
        <v>-15043.88</v>
      </c>
      <c r="H36" s="121" t="n">
        <f aca="false">F36-D36</f>
        <v>-3165.41</v>
      </c>
    </row>
    <row r="37" customFormat="false" ht="15.75" hidden="false" customHeight="false" outlineLevel="0" collapsed="false">
      <c r="A37" s="34" t="n">
        <f aca="false">A36+1</f>
        <v>32</v>
      </c>
      <c r="B37" s="59" t="s">
        <v>187</v>
      </c>
      <c r="C37" s="119" t="n">
        <v>1066.32</v>
      </c>
      <c r="D37" s="119" t="n">
        <v>29</v>
      </c>
      <c r="E37" s="17" t="n">
        <v>2794.51</v>
      </c>
      <c r="F37" s="17" t="n">
        <v>1840.2</v>
      </c>
      <c r="G37" s="120" t="n">
        <f aca="false">E37-C37</f>
        <v>1728.19</v>
      </c>
      <c r="H37" s="121" t="n">
        <f aca="false">F37-D37</f>
        <v>1811.2</v>
      </c>
    </row>
    <row r="38" customFormat="false" ht="15.75" hidden="false" customHeight="false" outlineLevel="0" collapsed="false">
      <c r="A38" s="34" t="n">
        <f aca="false">A37+1</f>
        <v>33</v>
      </c>
      <c r="B38" s="126" t="s">
        <v>188</v>
      </c>
      <c r="C38" s="119" t="n">
        <v>64066.95</v>
      </c>
      <c r="D38" s="119" t="n">
        <v>96.52</v>
      </c>
      <c r="E38" s="17" t="n">
        <v>34290.01</v>
      </c>
      <c r="F38" s="17" t="n">
        <v>634.44</v>
      </c>
      <c r="G38" s="120" t="n">
        <f aca="false">E38-C38</f>
        <v>-29776.94</v>
      </c>
      <c r="H38" s="121" t="n">
        <f aca="false">F38-D38</f>
        <v>537.92</v>
      </c>
    </row>
    <row r="39" customFormat="false" ht="15.75" hidden="false" customHeight="false" outlineLevel="0" collapsed="false">
      <c r="A39" s="34" t="n">
        <f aca="false">A38+1</f>
        <v>34</v>
      </c>
      <c r="B39" s="118" t="s">
        <v>189</v>
      </c>
      <c r="C39" s="119" t="n">
        <v>19491.91</v>
      </c>
      <c r="D39" s="119" t="n">
        <v>226.88</v>
      </c>
      <c r="E39" s="17" t="n">
        <v>43145.8</v>
      </c>
      <c r="F39" s="17" t="n">
        <v>387.37</v>
      </c>
      <c r="G39" s="120" t="n">
        <f aca="false">E39-C39</f>
        <v>23653.89</v>
      </c>
      <c r="H39" s="121" t="n">
        <f aca="false">F39-D39</f>
        <v>160.49</v>
      </c>
    </row>
    <row r="40" customFormat="false" ht="15.75" hidden="false" customHeight="false" outlineLevel="0" collapsed="false">
      <c r="A40" s="34" t="n">
        <f aca="false">A39+1</f>
        <v>35</v>
      </c>
      <c r="B40" s="116" t="s">
        <v>190</v>
      </c>
      <c r="C40" s="36" t="n">
        <f aca="false">C41+C42</f>
        <v>923470.52</v>
      </c>
      <c r="D40" s="36" t="n">
        <f aca="false">D41+D42</f>
        <v>6417.09</v>
      </c>
      <c r="E40" s="36" t="n">
        <f aca="false">E41+E42</f>
        <v>1415518.34</v>
      </c>
      <c r="F40" s="36" t="n">
        <f aca="false">F41+F42</f>
        <v>6314.43</v>
      </c>
      <c r="G40" s="36" t="n">
        <f aca="false">E40-C40</f>
        <v>492047.82</v>
      </c>
      <c r="H40" s="117" t="n">
        <f aca="false">F40-D40</f>
        <v>-102.66</v>
      </c>
    </row>
    <row r="41" customFormat="false" ht="15.75" hidden="false" customHeight="false" outlineLevel="0" collapsed="false">
      <c r="A41" s="34" t="n">
        <f aca="false">A40+1</f>
        <v>36</v>
      </c>
      <c r="B41" s="118" t="s">
        <v>191</v>
      </c>
      <c r="C41" s="119" t="n">
        <v>111732.47</v>
      </c>
      <c r="D41" s="119" t="n">
        <v>1524.6</v>
      </c>
      <c r="E41" s="17" t="n">
        <f aca="false">186721.12-17156.95</f>
        <v>169564.17</v>
      </c>
      <c r="F41" s="17" t="n">
        <v>6090.01</v>
      </c>
      <c r="G41" s="120" t="n">
        <f aca="false">E41-C41</f>
        <v>57831.7</v>
      </c>
      <c r="H41" s="121" t="n">
        <f aca="false">F41-D41</f>
        <v>4565.41</v>
      </c>
    </row>
    <row r="42" customFormat="false" ht="15.75" hidden="false" customHeight="false" outlineLevel="0" collapsed="false">
      <c r="A42" s="34" t="n">
        <f aca="false">A41+1</f>
        <v>37</v>
      </c>
      <c r="B42" s="118" t="s">
        <v>192</v>
      </c>
      <c r="C42" s="119" t="n">
        <f aca="false">475898.17+335839.88</f>
        <v>811738.05</v>
      </c>
      <c r="D42" s="119" t="n">
        <v>4892.49</v>
      </c>
      <c r="E42" s="17" t="n">
        <f aca="false">871037.74-7486.88+2397.64+380005.67</f>
        <v>1245954.17</v>
      </c>
      <c r="F42" s="17" t="n">
        <v>224.42</v>
      </c>
      <c r="G42" s="120" t="n">
        <f aca="false">E42-C42</f>
        <v>434216.12</v>
      </c>
      <c r="H42" s="121" t="n">
        <f aca="false">F42-D42</f>
        <v>-4668.07</v>
      </c>
    </row>
    <row r="43" customFormat="false" ht="15.75" hidden="false" customHeight="false" outlineLevel="0" collapsed="false">
      <c r="A43" s="34" t="n">
        <f aca="false">A42+1</f>
        <v>38</v>
      </c>
      <c r="B43" s="116" t="s">
        <v>193</v>
      </c>
      <c r="C43" s="119" t="n">
        <v>37988.06</v>
      </c>
      <c r="D43" s="119" t="n">
        <v>7011.46</v>
      </c>
      <c r="E43" s="17" t="n">
        <v>42038.26</v>
      </c>
      <c r="F43" s="127" t="n">
        <v>2493.62</v>
      </c>
      <c r="G43" s="120" t="n">
        <f aca="false">E43-C43</f>
        <v>4050.2</v>
      </c>
      <c r="H43" s="121" t="n">
        <f aca="false">F43-D43</f>
        <v>-4517.84</v>
      </c>
    </row>
    <row r="44" customFormat="false" ht="15.75" hidden="false" customHeight="false" outlineLevel="0" collapsed="false">
      <c r="A44" s="34" t="n">
        <f aca="false">A43+1</f>
        <v>39</v>
      </c>
      <c r="B44" s="116" t="s">
        <v>194</v>
      </c>
      <c r="C44" s="36" t="n">
        <f aca="false">SUM(C45:C59)</f>
        <v>4039192.01</v>
      </c>
      <c r="D44" s="36" t="n">
        <f aca="false">SUM(D45:D59)</f>
        <v>241510.69</v>
      </c>
      <c r="E44" s="36" t="n">
        <f aca="false">SUM(E45:E59)</f>
        <v>3822702.4</v>
      </c>
      <c r="F44" s="36" t="n">
        <f aca="false">SUM(F45:F59)</f>
        <v>278453.24</v>
      </c>
      <c r="G44" s="36" t="n">
        <f aca="false">E44-C44</f>
        <v>-216489.609999999</v>
      </c>
      <c r="H44" s="117" t="n">
        <f aca="false">F44-D44</f>
        <v>36942.55</v>
      </c>
    </row>
    <row r="45" customFormat="false" ht="15.75" hidden="false" customHeight="false" outlineLevel="0" collapsed="false">
      <c r="A45" s="34" t="n">
        <f aca="false">A44+1</f>
        <v>40</v>
      </c>
      <c r="B45" s="118" t="s">
        <v>195</v>
      </c>
      <c r="C45" s="119" t="n">
        <v>79410.98</v>
      </c>
      <c r="D45" s="119" t="n">
        <v>360.32</v>
      </c>
      <c r="E45" s="17" t="n">
        <v>87951.25</v>
      </c>
      <c r="F45" s="17"/>
      <c r="G45" s="120" t="n">
        <f aca="false">E45-C45</f>
        <v>8540.27</v>
      </c>
      <c r="H45" s="121" t="n">
        <f aca="false">F45-D45</f>
        <v>-360.32</v>
      </c>
    </row>
    <row r="46" customFormat="false" ht="15.75" hidden="false" customHeight="false" outlineLevel="0" collapsed="false">
      <c r="A46" s="34" t="n">
        <f aca="false">A45+1</f>
        <v>41</v>
      </c>
      <c r="B46" s="118" t="s">
        <v>196</v>
      </c>
      <c r="C46" s="119" t="n">
        <v>537.72</v>
      </c>
      <c r="D46" s="119" t="n">
        <v>1101.98</v>
      </c>
      <c r="E46" s="17" t="n">
        <v>2727.63</v>
      </c>
      <c r="F46" s="17" t="n">
        <v>278.88</v>
      </c>
      <c r="G46" s="120" t="n">
        <f aca="false">E46-C46</f>
        <v>2189.91</v>
      </c>
      <c r="H46" s="121" t="n">
        <f aca="false">F46-D46</f>
        <v>-823.1</v>
      </c>
    </row>
    <row r="47" customFormat="false" ht="15.75" hidden="false" customHeight="false" outlineLevel="0" collapsed="false">
      <c r="A47" s="34" t="n">
        <f aca="false">A46+1</f>
        <v>42</v>
      </c>
      <c r="B47" s="118" t="s">
        <v>197</v>
      </c>
      <c r="C47" s="119" t="n">
        <v>114889.54</v>
      </c>
      <c r="D47" s="119" t="n">
        <v>286</v>
      </c>
      <c r="E47" s="17" t="n">
        <v>136497.73</v>
      </c>
      <c r="F47" s="17" t="n">
        <v>178.4</v>
      </c>
      <c r="G47" s="120" t="n">
        <f aca="false">E47-C47</f>
        <v>21608.19</v>
      </c>
      <c r="H47" s="121" t="n">
        <f aca="false">F47-D47</f>
        <v>-107.6</v>
      </c>
    </row>
    <row r="48" customFormat="false" ht="15.75" hidden="false" customHeight="false" outlineLevel="0" collapsed="false">
      <c r="A48" s="34" t="n">
        <f aca="false">A47+1</f>
        <v>43</v>
      </c>
      <c r="B48" s="118" t="s">
        <v>198</v>
      </c>
      <c r="C48" s="119" t="n">
        <v>5130.1</v>
      </c>
      <c r="D48" s="119" t="n">
        <v>186505.47</v>
      </c>
      <c r="E48" s="17" t="n">
        <v>288899.77</v>
      </c>
      <c r="F48" s="17" t="n">
        <v>223163.07</v>
      </c>
      <c r="G48" s="120" t="n">
        <f aca="false">E48-C48</f>
        <v>283769.67</v>
      </c>
      <c r="H48" s="121" t="n">
        <f aca="false">F48-D48</f>
        <v>36657.6</v>
      </c>
    </row>
    <row r="49" customFormat="false" ht="15.75" hidden="false" customHeight="false" outlineLevel="0" collapsed="false">
      <c r="A49" s="34" t="n">
        <f aca="false">A48+1</f>
        <v>44</v>
      </c>
      <c r="B49" s="118" t="s">
        <v>199</v>
      </c>
      <c r="C49" s="119" t="n">
        <v>68796.47</v>
      </c>
      <c r="D49" s="119" t="n">
        <v>5760.04</v>
      </c>
      <c r="E49" s="17" t="n">
        <f aca="false">67922.09-2710.89</f>
        <v>65211.2</v>
      </c>
      <c r="F49" s="17" t="n">
        <f aca="false">5764.74-30.43</f>
        <v>5734.31</v>
      </c>
      <c r="G49" s="120" t="n">
        <f aca="false">E49-C49</f>
        <v>-3585.27</v>
      </c>
      <c r="H49" s="121" t="n">
        <f aca="false">F49-D49</f>
        <v>-25.7300000000005</v>
      </c>
    </row>
    <row r="50" customFormat="false" ht="15.75" hidden="false" customHeight="false" outlineLevel="0" collapsed="false">
      <c r="A50" s="34" t="n">
        <f aca="false">A49+1</f>
        <v>45</v>
      </c>
      <c r="B50" s="118" t="s">
        <v>200</v>
      </c>
      <c r="C50" s="119" t="n">
        <v>36.87</v>
      </c>
      <c r="D50" s="119" t="n">
        <v>102.3</v>
      </c>
      <c r="E50" s="17" t="n">
        <v>1420.83</v>
      </c>
      <c r="F50" s="17" t="n">
        <v>600.88</v>
      </c>
      <c r="G50" s="120" t="n">
        <f aca="false">E50-C50</f>
        <v>1383.96</v>
      </c>
      <c r="H50" s="121" t="n">
        <f aca="false">F50-D50</f>
        <v>498.58</v>
      </c>
    </row>
    <row r="51" customFormat="false" ht="15.75" hidden="false" customHeight="false" outlineLevel="0" collapsed="false">
      <c r="A51" s="34" t="n">
        <f aca="false">A50+1</f>
        <v>46</v>
      </c>
      <c r="B51" s="118" t="s">
        <v>201</v>
      </c>
      <c r="C51" s="119" t="n">
        <v>52049.82</v>
      </c>
      <c r="D51" s="119" t="n">
        <v>945.32</v>
      </c>
      <c r="E51" s="17" t="n">
        <f aca="false">49957.26</f>
        <v>49957.26</v>
      </c>
      <c r="F51" s="17" t="n">
        <v>1640.42</v>
      </c>
      <c r="G51" s="120" t="n">
        <f aca="false">E51-C51</f>
        <v>-2092.56</v>
      </c>
      <c r="H51" s="121" t="n">
        <f aca="false">F51-D51</f>
        <v>695.1</v>
      </c>
    </row>
    <row r="52" customFormat="false" ht="15.75" hidden="false" customHeight="false" outlineLevel="0" collapsed="false">
      <c r="A52" s="34" t="n">
        <f aca="false">A51+1</f>
        <v>47</v>
      </c>
      <c r="B52" s="118" t="s">
        <v>202</v>
      </c>
      <c r="C52" s="119" t="n">
        <v>5945.55</v>
      </c>
      <c r="D52" s="119" t="s">
        <v>164</v>
      </c>
      <c r="E52" s="17" t="n">
        <f aca="false">12120.7-1149.1</f>
        <v>10971.6</v>
      </c>
      <c r="F52" s="17"/>
      <c r="G52" s="120" t="n">
        <f aca="false">E52-C52</f>
        <v>5026.05</v>
      </c>
      <c r="H52" s="121" t="e">
        <f aca="false">F52-D52</f>
        <v>#VALUE!</v>
      </c>
    </row>
    <row r="53" customFormat="false" ht="15.75" hidden="false" customHeight="false" outlineLevel="0" collapsed="false">
      <c r="A53" s="34" t="n">
        <f aca="false">A52+1</f>
        <v>48</v>
      </c>
      <c r="B53" s="118" t="s">
        <v>203</v>
      </c>
      <c r="C53" s="119" t="n">
        <v>39573.2</v>
      </c>
      <c r="D53" s="119" t="n">
        <v>363.14</v>
      </c>
      <c r="E53" s="17" t="n">
        <v>33599.1</v>
      </c>
      <c r="F53" s="17" t="n">
        <v>1517.93</v>
      </c>
      <c r="G53" s="120" t="n">
        <f aca="false">E53-C53</f>
        <v>-5974.1</v>
      </c>
      <c r="H53" s="121" t="n">
        <f aca="false">F53-D53</f>
        <v>1154.79</v>
      </c>
    </row>
    <row r="54" customFormat="false" ht="15.75" hidden="false" customHeight="false" outlineLevel="0" collapsed="false">
      <c r="A54" s="34" t="n">
        <f aca="false">A53+1</f>
        <v>49</v>
      </c>
      <c r="B54" s="118" t="s">
        <v>204</v>
      </c>
      <c r="C54" s="119" t="s">
        <v>164</v>
      </c>
      <c r="D54" s="119" t="s">
        <v>164</v>
      </c>
      <c r="E54" s="17" t="n">
        <v>0</v>
      </c>
      <c r="F54" s="17"/>
      <c r="G54" s="120" t="e">
        <f aca="false">E54-C54</f>
        <v>#VALUE!</v>
      </c>
      <c r="H54" s="121" t="e">
        <f aca="false">F54-D54</f>
        <v>#VALUE!</v>
      </c>
    </row>
    <row r="55" customFormat="false" ht="15.75" hidden="false" customHeight="false" outlineLevel="0" collapsed="false">
      <c r="A55" s="34" t="n">
        <f aca="false">A54+1</f>
        <v>50</v>
      </c>
      <c r="B55" s="118" t="s">
        <v>205</v>
      </c>
      <c r="C55" s="119" t="n">
        <v>43599</v>
      </c>
      <c r="D55" s="119" t="s">
        <v>164</v>
      </c>
      <c r="E55" s="17" t="n">
        <v>12109.82</v>
      </c>
      <c r="F55" s="17" t="n">
        <v>0.7</v>
      </c>
      <c r="G55" s="120" t="n">
        <f aca="false">E55-C55</f>
        <v>-31489.18</v>
      </c>
      <c r="H55" s="121" t="e">
        <f aca="false">F55-D55</f>
        <v>#VALUE!</v>
      </c>
    </row>
    <row r="56" customFormat="false" ht="15.75" hidden="false" customHeight="false" outlineLevel="0" collapsed="false">
      <c r="A56" s="34" t="n">
        <f aca="false">A55+1</f>
        <v>51</v>
      </c>
      <c r="B56" s="118" t="s">
        <v>206</v>
      </c>
      <c r="C56" s="119" t="n">
        <v>109446.26</v>
      </c>
      <c r="D56" s="119" t="n">
        <v>2143</v>
      </c>
      <c r="E56" s="17" t="n">
        <v>50428.22</v>
      </c>
      <c r="F56" s="17" t="n">
        <v>6468.84</v>
      </c>
      <c r="G56" s="120" t="n">
        <f aca="false">E56-C56</f>
        <v>-59018.04</v>
      </c>
      <c r="H56" s="121" t="n">
        <f aca="false">F56-D56</f>
        <v>4325.84</v>
      </c>
    </row>
    <row r="57" customFormat="false" ht="15.75" hidden="false" customHeight="false" outlineLevel="0" collapsed="false">
      <c r="A57" s="34" t="n">
        <f aca="false">A56+1</f>
        <v>52</v>
      </c>
      <c r="B57" s="118" t="s">
        <v>207</v>
      </c>
      <c r="C57" s="119" t="s">
        <v>164</v>
      </c>
      <c r="D57" s="119" t="s">
        <v>164</v>
      </c>
      <c r="E57" s="17" t="n">
        <v>0</v>
      </c>
      <c r="F57" s="17"/>
      <c r="G57" s="120" t="e">
        <f aca="false">E57-C57</f>
        <v>#VALUE!</v>
      </c>
      <c r="H57" s="121" t="e">
        <f aca="false">F57-D57</f>
        <v>#VALUE!</v>
      </c>
    </row>
    <row r="58" customFormat="false" ht="31.5" hidden="false" customHeight="false" outlineLevel="0" collapsed="false">
      <c r="A58" s="34" t="n">
        <f aca="false">A57+1</f>
        <v>53</v>
      </c>
      <c r="B58" s="118" t="s">
        <v>208</v>
      </c>
      <c r="C58" s="123" t="n">
        <f aca="false">1350638.16+1443.28</f>
        <v>1352081.44</v>
      </c>
      <c r="D58" s="123" t="n">
        <v>14424.66</v>
      </c>
      <c r="E58" s="17" t="n">
        <v>2189657.95</v>
      </c>
      <c r="F58" s="17" t="n">
        <v>22044.04</v>
      </c>
      <c r="G58" s="120" t="n">
        <f aca="false">E58-C58</f>
        <v>837576.51</v>
      </c>
      <c r="H58" s="121" t="n">
        <f aca="false">F58-D58</f>
        <v>7619.38</v>
      </c>
      <c r="I58" s="97"/>
    </row>
    <row r="59" customFormat="false" ht="15.75" hidden="false" customHeight="false" outlineLevel="0" collapsed="false">
      <c r="A59" s="34" t="n">
        <f aca="false">A58+1</f>
        <v>54</v>
      </c>
      <c r="B59" s="118" t="s">
        <v>209</v>
      </c>
      <c r="C59" s="119" t="n">
        <v>2167695.06</v>
      </c>
      <c r="D59" s="119" t="n">
        <v>29518.46</v>
      </c>
      <c r="E59" s="17" t="n">
        <v>893270.04</v>
      </c>
      <c r="F59" s="17" t="n">
        <v>16825.77</v>
      </c>
      <c r="G59" s="120" t="n">
        <f aca="false">E59-C59</f>
        <v>-1274425.02</v>
      </c>
      <c r="H59" s="121" t="n">
        <f aca="false">F59-D59</f>
        <v>-12692.69</v>
      </c>
    </row>
    <row r="60" customFormat="false" ht="15.75" hidden="false" customHeight="false" outlineLevel="0" collapsed="false">
      <c r="A60" s="34" t="n">
        <f aca="false">A59+1</f>
        <v>55</v>
      </c>
      <c r="B60" s="116" t="s">
        <v>210</v>
      </c>
      <c r="C60" s="36" t="n">
        <f aca="false">C61+C62</f>
        <v>17368299.32</v>
      </c>
      <c r="D60" s="36" t="n">
        <f aca="false">D61+D62</f>
        <v>378944.89</v>
      </c>
      <c r="E60" s="36" t="n">
        <f aca="false">E61+E62</f>
        <v>19555741.75</v>
      </c>
      <c r="F60" s="36" t="n">
        <f aca="false">F61+F62</f>
        <v>413391.21</v>
      </c>
      <c r="G60" s="36" t="n">
        <f aca="false">E60-C60</f>
        <v>2187442.43</v>
      </c>
      <c r="H60" s="117" t="n">
        <f aca="false">F60-D60</f>
        <v>34446.32</v>
      </c>
    </row>
    <row r="61" customFormat="false" ht="15.75" hidden="false" customHeight="false" outlineLevel="0" collapsed="false">
      <c r="A61" s="34" t="n">
        <f aca="false">A60+1</f>
        <v>56</v>
      </c>
      <c r="B61" s="118" t="s">
        <v>211</v>
      </c>
      <c r="C61" s="119" t="n">
        <v>16830813.78</v>
      </c>
      <c r="D61" s="119" t="n">
        <v>346679.09</v>
      </c>
      <c r="E61" s="17" t="n">
        <v>19075448.28</v>
      </c>
      <c r="F61" s="17" t="n">
        <v>380663.63</v>
      </c>
      <c r="G61" s="120" t="n">
        <f aca="false">E61-C61</f>
        <v>2244634.5</v>
      </c>
      <c r="H61" s="121" t="n">
        <f aca="false">F61-D61</f>
        <v>33984.54</v>
      </c>
    </row>
    <row r="62" customFormat="false" ht="15.75" hidden="false" customHeight="false" outlineLevel="0" collapsed="false">
      <c r="A62" s="34" t="n">
        <f aca="false">A61+1</f>
        <v>57</v>
      </c>
      <c r="B62" s="116" t="s">
        <v>212</v>
      </c>
      <c r="C62" s="36" t="n">
        <f aca="false">SUM(C63:C65)</f>
        <v>537485.54</v>
      </c>
      <c r="D62" s="36" t="n">
        <f aca="false">SUM(D63:D65)</f>
        <v>32265.8</v>
      </c>
      <c r="E62" s="36" t="n">
        <f aca="false">SUM(E63:E65)</f>
        <v>480293.47</v>
      </c>
      <c r="F62" s="36" t="n">
        <f aca="false">SUM(F63:F65)</f>
        <v>32727.58</v>
      </c>
      <c r="G62" s="36" t="n">
        <f aca="false">E62-C62</f>
        <v>-57192.0700000001</v>
      </c>
      <c r="H62" s="117" t="n">
        <f aca="false">F62-D62</f>
        <v>461.780000000003</v>
      </c>
    </row>
    <row r="63" s="49" customFormat="true" ht="16.5" hidden="false" customHeight="true" outlineLevel="0" collapsed="false">
      <c r="A63" s="34" t="n">
        <f aca="false">A62+1</f>
        <v>58</v>
      </c>
      <c r="B63" s="128" t="s">
        <v>213</v>
      </c>
      <c r="C63" s="119" t="n">
        <v>120</v>
      </c>
      <c r="D63" s="119" t="s">
        <v>164</v>
      </c>
      <c r="E63" s="129" t="n">
        <v>0</v>
      </c>
      <c r="F63" s="129"/>
      <c r="G63" s="120" t="n">
        <f aca="false">E63-C63</f>
        <v>-120</v>
      </c>
      <c r="H63" s="121" t="e">
        <f aca="false">F63-D63</f>
        <v>#VALUE!</v>
      </c>
    </row>
    <row r="64" customFormat="false" ht="31.5" hidden="false" customHeight="false" outlineLevel="0" collapsed="false">
      <c r="A64" s="34" t="n">
        <f aca="false">A63+1</f>
        <v>59</v>
      </c>
      <c r="B64" s="128" t="s">
        <v>214</v>
      </c>
      <c r="C64" s="123" t="n">
        <v>522119.94</v>
      </c>
      <c r="D64" s="123" t="n">
        <v>26965.8</v>
      </c>
      <c r="E64" s="17" t="n">
        <v>451281.1</v>
      </c>
      <c r="F64" s="17" t="n">
        <v>24492.06</v>
      </c>
      <c r="G64" s="120" t="n">
        <f aca="false">E64-C64</f>
        <v>-70838.84</v>
      </c>
      <c r="H64" s="121" t="n">
        <f aca="false">F64-D64</f>
        <v>-2473.74</v>
      </c>
    </row>
    <row r="65" customFormat="false" ht="15.75" hidden="false" customHeight="false" outlineLevel="0" collapsed="false">
      <c r="A65" s="34" t="n">
        <f aca="false">A64+1</f>
        <v>60</v>
      </c>
      <c r="B65" s="118" t="s">
        <v>215</v>
      </c>
      <c r="C65" s="119" t="n">
        <v>15245.6</v>
      </c>
      <c r="D65" s="119" t="n">
        <v>5300</v>
      </c>
      <c r="E65" s="17" t="n">
        <v>29012.37</v>
      </c>
      <c r="F65" s="17" t="n">
        <v>8235.52</v>
      </c>
      <c r="G65" s="120" t="n">
        <f aca="false">E65-C65</f>
        <v>13766.77</v>
      </c>
      <c r="H65" s="121" t="n">
        <f aca="false">F65-D65</f>
        <v>2935.52</v>
      </c>
    </row>
    <row r="66" customFormat="false" ht="15.75" hidden="false" customHeight="false" outlineLevel="0" collapsed="false">
      <c r="A66" s="34" t="n">
        <f aca="false">A65+1</f>
        <v>61</v>
      </c>
      <c r="B66" s="116" t="s">
        <v>216</v>
      </c>
      <c r="C66" s="119" t="n">
        <v>5911791.05</v>
      </c>
      <c r="D66" s="119" t="n">
        <v>128833.65</v>
      </c>
      <c r="E66" s="17" t="n">
        <v>6619362.52</v>
      </c>
      <c r="F66" s="17" t="n">
        <v>139786.38</v>
      </c>
      <c r="G66" s="120" t="n">
        <f aca="false">E66-C66</f>
        <v>707571.47</v>
      </c>
      <c r="H66" s="121" t="n">
        <f aca="false">F66-D66</f>
        <v>10952.73</v>
      </c>
    </row>
    <row r="67" customFormat="false" ht="15.75" hidden="false" customHeight="false" outlineLevel="0" collapsed="false">
      <c r="A67" s="34" t="n">
        <f aca="false">A66+1</f>
        <v>62</v>
      </c>
      <c r="B67" s="116" t="s">
        <v>217</v>
      </c>
      <c r="C67" s="119" t="n">
        <v>97046.62</v>
      </c>
      <c r="D67" s="119" t="n">
        <v>2850.38</v>
      </c>
      <c r="E67" s="17" t="n">
        <v>105344.48</v>
      </c>
      <c r="F67" s="17" t="n">
        <v>3677.7</v>
      </c>
      <c r="G67" s="120" t="n">
        <f aca="false">E67-C67</f>
        <v>8297.86</v>
      </c>
      <c r="H67" s="121" t="n">
        <f aca="false">F67-D67</f>
        <v>827.32</v>
      </c>
    </row>
    <row r="68" customFormat="false" ht="15.75" hidden="false" customHeight="false" outlineLevel="0" collapsed="false">
      <c r="A68" s="34" t="n">
        <f aca="false">A67+1</f>
        <v>63</v>
      </c>
      <c r="B68" s="116" t="s">
        <v>218</v>
      </c>
      <c r="C68" s="36" t="n">
        <f aca="false">SUM(C69:C74)</f>
        <v>506105.35</v>
      </c>
      <c r="D68" s="36" t="n">
        <f aca="false">SUM(D69:D74)</f>
        <v>4790.17</v>
      </c>
      <c r="E68" s="36" t="n">
        <f aca="false">SUM(E69:E74)</f>
        <v>577138.68</v>
      </c>
      <c r="F68" s="36" t="n">
        <f aca="false">SUM(F69:F74)</f>
        <v>7368.58</v>
      </c>
      <c r="G68" s="36" t="n">
        <f aca="false">E68-C68</f>
        <v>71033.3300000001</v>
      </c>
      <c r="H68" s="117" t="n">
        <f aca="false">F68-D68</f>
        <v>2578.41</v>
      </c>
    </row>
    <row r="69" customFormat="false" ht="15.75" hidden="false" customHeight="false" outlineLevel="0" collapsed="false">
      <c r="A69" s="34" t="n">
        <f aca="false">A68+1</f>
        <v>64</v>
      </c>
      <c r="B69" s="118" t="s">
        <v>219</v>
      </c>
      <c r="C69" s="119" t="n">
        <v>180848.13</v>
      </c>
      <c r="D69" s="119" t="n">
        <v>3852.96</v>
      </c>
      <c r="E69" s="17" t="n">
        <v>206939.75</v>
      </c>
      <c r="F69" s="17" t="n">
        <v>4608.45</v>
      </c>
      <c r="G69" s="120" t="n">
        <f aca="false">E69-C69</f>
        <v>26091.62</v>
      </c>
      <c r="H69" s="121" t="n">
        <f aca="false">F69-D69</f>
        <v>755.49</v>
      </c>
    </row>
    <row r="70" customFormat="false" ht="15.75" hidden="false" customHeight="false" outlineLevel="0" collapsed="false">
      <c r="A70" s="34" t="n">
        <f aca="false">A69+1</f>
        <v>65</v>
      </c>
      <c r="B70" s="118" t="s">
        <v>220</v>
      </c>
      <c r="C70" s="119" t="n">
        <v>248095.06</v>
      </c>
      <c r="D70" s="119" t="s">
        <v>164</v>
      </c>
      <c r="E70" s="17" t="n">
        <v>285431.39</v>
      </c>
      <c r="F70" s="17"/>
      <c r="G70" s="120" t="n">
        <f aca="false">E70-C70</f>
        <v>37336.33</v>
      </c>
      <c r="H70" s="121" t="e">
        <f aca="false">F70-D70</f>
        <v>#VALUE!</v>
      </c>
    </row>
    <row r="71" customFormat="false" ht="15.75" hidden="false" customHeight="false" outlineLevel="0" collapsed="false">
      <c r="A71" s="34" t="n">
        <f aca="false">A70+1</f>
        <v>66</v>
      </c>
      <c r="B71" s="118" t="s">
        <v>221</v>
      </c>
      <c r="C71" s="119" t="n">
        <v>43268.52</v>
      </c>
      <c r="D71" s="119" t="n">
        <v>263.56</v>
      </c>
      <c r="E71" s="17" t="n">
        <v>51424.48</v>
      </c>
      <c r="F71" s="17" t="n">
        <v>1476</v>
      </c>
      <c r="G71" s="120" t="n">
        <f aca="false">E71-C71</f>
        <v>8155.96000000001</v>
      </c>
      <c r="H71" s="121" t="n">
        <f aca="false">F71-D71</f>
        <v>1212.44</v>
      </c>
    </row>
    <row r="72" customFormat="false" ht="15.75" hidden="false" customHeight="false" outlineLevel="0" collapsed="false">
      <c r="A72" s="34" t="n">
        <f aca="false">A71+1</f>
        <v>67</v>
      </c>
      <c r="B72" s="118" t="s">
        <v>222</v>
      </c>
      <c r="C72" s="119" t="n">
        <v>33878.14</v>
      </c>
      <c r="D72" s="119" t="n">
        <v>673.65</v>
      </c>
      <c r="E72" s="17" t="n">
        <v>33320.37</v>
      </c>
      <c r="F72" s="17" t="n">
        <v>1284.13</v>
      </c>
      <c r="G72" s="120" t="n">
        <f aca="false">E72-C72</f>
        <v>-557.769999999997</v>
      </c>
      <c r="H72" s="121" t="n">
        <f aca="false">F72-D72</f>
        <v>610.48</v>
      </c>
    </row>
    <row r="73" customFormat="false" ht="15.75" hidden="false" customHeight="false" outlineLevel="0" collapsed="false">
      <c r="A73" s="34" t="n">
        <f aca="false">A72+1</f>
        <v>68</v>
      </c>
      <c r="B73" s="118" t="s">
        <v>223</v>
      </c>
      <c r="C73" s="119" t="n">
        <v>15.5</v>
      </c>
      <c r="D73" s="119" t="s">
        <v>164</v>
      </c>
      <c r="E73" s="17" t="n">
        <v>22.69</v>
      </c>
      <c r="F73" s="17"/>
      <c r="G73" s="120" t="n">
        <f aca="false">E73-C73</f>
        <v>7.19</v>
      </c>
      <c r="H73" s="121" t="e">
        <f aca="false">F73-D73</f>
        <v>#VALUE!</v>
      </c>
    </row>
    <row r="74" customFormat="false" ht="15.75" hidden="false" customHeight="false" outlineLevel="0" collapsed="false">
      <c r="A74" s="34" t="n">
        <f aca="false">A73+1</f>
        <v>69</v>
      </c>
      <c r="B74" s="118" t="s">
        <v>224</v>
      </c>
      <c r="C74" s="119" t="s">
        <v>164</v>
      </c>
      <c r="D74" s="119" t="s">
        <v>164</v>
      </c>
      <c r="E74" s="17" t="n">
        <v>0</v>
      </c>
      <c r="F74" s="17"/>
      <c r="G74" s="120" t="e">
        <f aca="false">E74-C74</f>
        <v>#VALUE!</v>
      </c>
      <c r="H74" s="121" t="e">
        <f aca="false">F74-D74</f>
        <v>#VALUE!</v>
      </c>
    </row>
    <row r="75" customFormat="false" ht="15.75" hidden="false" customHeight="false" outlineLevel="0" collapsed="false">
      <c r="A75" s="34" t="n">
        <f aca="false">A74+1</f>
        <v>70</v>
      </c>
      <c r="B75" s="116" t="s">
        <v>225</v>
      </c>
      <c r="C75" s="119" t="s">
        <v>164</v>
      </c>
      <c r="D75" s="119" t="s">
        <v>164</v>
      </c>
      <c r="E75" s="17" t="n">
        <v>0</v>
      </c>
      <c r="F75" s="17"/>
      <c r="G75" s="120" t="e">
        <f aca="false">E75-C75</f>
        <v>#VALUE!</v>
      </c>
      <c r="H75" s="121" t="e">
        <f aca="false">F75-D75</f>
        <v>#VALUE!</v>
      </c>
    </row>
    <row r="76" customFormat="false" ht="15.75" hidden="false" customHeight="false" outlineLevel="0" collapsed="false">
      <c r="A76" s="34" t="n">
        <f aca="false">A75+1</f>
        <v>71</v>
      </c>
      <c r="B76" s="116" t="s">
        <v>226</v>
      </c>
      <c r="C76" s="119" t="s">
        <v>164</v>
      </c>
      <c r="D76" s="119" t="n">
        <v>47.02</v>
      </c>
      <c r="E76" s="17" t="n">
        <v>0</v>
      </c>
      <c r="F76" s="17" t="n">
        <v>124.15</v>
      </c>
      <c r="G76" s="120" t="e">
        <f aca="false">E76-C76</f>
        <v>#VALUE!</v>
      </c>
      <c r="H76" s="121" t="n">
        <f aca="false">F76-D76</f>
        <v>77.13</v>
      </c>
    </row>
    <row r="77" customFormat="false" ht="15.75" hidden="false" customHeight="false" outlineLevel="0" collapsed="false">
      <c r="A77" s="34" t="n">
        <f aca="false">A76+1</f>
        <v>72</v>
      </c>
      <c r="B77" s="116" t="s">
        <v>227</v>
      </c>
      <c r="C77" s="119" t="n">
        <v>23246.49</v>
      </c>
      <c r="D77" s="119" t="n">
        <v>2213.81</v>
      </c>
      <c r="E77" s="17" t="n">
        <v>23234.38</v>
      </c>
      <c r="F77" s="17" t="n">
        <v>2184.92</v>
      </c>
      <c r="G77" s="120" t="n">
        <f aca="false">E77-C77</f>
        <v>-12.1100000000006</v>
      </c>
      <c r="H77" s="121" t="n">
        <f aca="false">F77-D77</f>
        <v>-28.8899999999999</v>
      </c>
    </row>
    <row r="78" customFormat="false" ht="15.75" hidden="false" customHeight="false" outlineLevel="0" collapsed="false">
      <c r="A78" s="34" t="n">
        <f aca="false">A77+1</f>
        <v>73</v>
      </c>
      <c r="B78" s="116" t="s">
        <v>228</v>
      </c>
      <c r="C78" s="119" t="n">
        <v>61946.9</v>
      </c>
      <c r="D78" s="119" t="n">
        <v>804.55</v>
      </c>
      <c r="E78" s="17" t="n">
        <v>139806.21</v>
      </c>
      <c r="F78" s="17" t="n">
        <v>3555.78</v>
      </c>
      <c r="G78" s="120" t="n">
        <f aca="false">E78-C78</f>
        <v>77859.31</v>
      </c>
      <c r="H78" s="121" t="n">
        <f aca="false">F78-D78</f>
        <v>2751.23</v>
      </c>
    </row>
    <row r="79" customFormat="false" ht="15.75" hidden="false" customHeight="false" outlineLevel="0" collapsed="false">
      <c r="A79" s="34" t="n">
        <f aca="false">A78+1</f>
        <v>74</v>
      </c>
      <c r="B79" s="116" t="s">
        <v>229</v>
      </c>
      <c r="C79" s="36" t="n">
        <f aca="false">C80+C81</f>
        <v>2392597.291</v>
      </c>
      <c r="D79" s="36" t="n">
        <f aca="false">D80+D81</f>
        <v>395.93</v>
      </c>
      <c r="E79" s="36" t="n">
        <f aca="false">E80+E81</f>
        <v>2502043.86</v>
      </c>
      <c r="F79" s="36" t="n">
        <f aca="false">F80+F81</f>
        <v>693.95</v>
      </c>
      <c r="G79" s="36" t="n">
        <f aca="false">E79-C79</f>
        <v>109446.569</v>
      </c>
      <c r="H79" s="117" t="n">
        <f aca="false">F79-D79</f>
        <v>298.02</v>
      </c>
    </row>
    <row r="80" customFormat="false" ht="31.5" hidden="false" customHeight="false" outlineLevel="0" collapsed="false">
      <c r="A80" s="34" t="n">
        <f aca="false">A79+1</f>
        <v>75</v>
      </c>
      <c r="B80" s="116" t="s">
        <v>230</v>
      </c>
      <c r="C80" s="123" t="n">
        <v>44460.25</v>
      </c>
      <c r="D80" s="123" t="n">
        <v>232.98</v>
      </c>
      <c r="E80" s="127" t="n">
        <v>16401.23</v>
      </c>
      <c r="F80" s="127" t="n">
        <v>257.84</v>
      </c>
      <c r="G80" s="120" t="n">
        <f aca="false">E80-C80</f>
        <v>-28059.02</v>
      </c>
      <c r="H80" s="121" t="n">
        <f aca="false">F80-D80</f>
        <v>24.86</v>
      </c>
    </row>
    <row r="81" customFormat="false" ht="15.75" hidden="false" customHeight="false" outlineLevel="0" collapsed="false">
      <c r="A81" s="34" t="n">
        <f aca="false">A80+1</f>
        <v>76</v>
      </c>
      <c r="B81" s="116" t="s">
        <v>231</v>
      </c>
      <c r="C81" s="36" t="n">
        <f aca="false">SUM(C82:C88)</f>
        <v>2348137.041</v>
      </c>
      <c r="D81" s="36" t="n">
        <f aca="false">SUM(D82:D88)</f>
        <v>162.95</v>
      </c>
      <c r="E81" s="36" t="n">
        <f aca="false">SUM(E82:E88)</f>
        <v>2485642.63</v>
      </c>
      <c r="F81" s="36" t="n">
        <f aca="false">SUM(F82:F88)</f>
        <v>436.11</v>
      </c>
      <c r="G81" s="36" t="n">
        <f aca="false">E81-C81</f>
        <v>137505.589</v>
      </c>
      <c r="H81" s="117" t="n">
        <f aca="false">F81-D81</f>
        <v>273.16</v>
      </c>
    </row>
    <row r="82" customFormat="false" ht="15.75" hidden="false" customHeight="false" outlineLevel="0" collapsed="false">
      <c r="A82" s="34" t="n">
        <f aca="false">A81+1</f>
        <v>77</v>
      </c>
      <c r="B82" s="118" t="s">
        <v>232</v>
      </c>
      <c r="C82" s="119" t="n">
        <v>2182062.47</v>
      </c>
      <c r="D82" s="119" t="s">
        <v>164</v>
      </c>
      <c r="E82" s="17" t="n">
        <v>2141898.01</v>
      </c>
      <c r="F82" s="17" t="n">
        <v>200</v>
      </c>
      <c r="G82" s="120" t="n">
        <f aca="false">E82-C82</f>
        <v>-40164.4600000004</v>
      </c>
      <c r="H82" s="121" t="e">
        <f aca="false">F82-D82</f>
        <v>#VALUE!</v>
      </c>
    </row>
    <row r="83" customFormat="false" ht="15.75" hidden="false" customHeight="false" outlineLevel="0" collapsed="false">
      <c r="A83" s="34" t="n">
        <f aca="false">A82+1</f>
        <v>78</v>
      </c>
      <c r="B83" s="118" t="s">
        <v>233</v>
      </c>
      <c r="C83" s="119" t="n">
        <v>4045.33</v>
      </c>
      <c r="D83" s="119" t="n">
        <v>208.35</v>
      </c>
      <c r="E83" s="17" t="n">
        <v>4342.44</v>
      </c>
      <c r="F83" s="17" t="n">
        <v>209.8</v>
      </c>
      <c r="G83" s="120" t="n">
        <f aca="false">E83-C83</f>
        <v>297.11</v>
      </c>
      <c r="H83" s="121" t="n">
        <f aca="false">F83-D83</f>
        <v>1.45000000000002</v>
      </c>
    </row>
    <row r="84" customFormat="false" ht="15.75" hidden="false" customHeight="false" outlineLevel="0" collapsed="false">
      <c r="A84" s="34" t="n">
        <f aca="false">A83+1</f>
        <v>79</v>
      </c>
      <c r="B84" s="118" t="s">
        <v>234</v>
      </c>
      <c r="C84" s="119" t="n">
        <v>103.28</v>
      </c>
      <c r="D84" s="119" t="s">
        <v>164</v>
      </c>
      <c r="E84" s="17" t="n">
        <v>0</v>
      </c>
      <c r="F84" s="17"/>
      <c r="G84" s="120" t="n">
        <f aca="false">E84-C84</f>
        <v>-103.28</v>
      </c>
      <c r="H84" s="121" t="e">
        <f aca="false">F84-D84</f>
        <v>#VALUE!</v>
      </c>
    </row>
    <row r="85" customFormat="false" ht="31.5" hidden="false" customHeight="false" outlineLevel="0" collapsed="false">
      <c r="A85" s="34" t="n">
        <f aca="false">A84+1</f>
        <v>80</v>
      </c>
      <c r="B85" s="126" t="s">
        <v>235</v>
      </c>
      <c r="C85" s="119" t="n">
        <v>51209.08</v>
      </c>
      <c r="D85" s="119" t="s">
        <v>164</v>
      </c>
      <c r="E85" s="17" t="n">
        <v>52908.95</v>
      </c>
      <c r="F85" s="17" t="n">
        <v>27.04</v>
      </c>
      <c r="G85" s="120" t="n">
        <f aca="false">E85-C85</f>
        <v>1699.87</v>
      </c>
      <c r="H85" s="121" t="e">
        <f aca="false">F85-D85</f>
        <v>#VALUE!</v>
      </c>
    </row>
    <row r="86" customFormat="false" ht="15.75" hidden="false" customHeight="false" outlineLevel="0" collapsed="false">
      <c r="A86" s="34" t="n">
        <f aca="false">A85+1</f>
        <v>81</v>
      </c>
      <c r="B86" s="118" t="s">
        <v>236</v>
      </c>
      <c r="C86" s="119" t="n">
        <v>37473</v>
      </c>
      <c r="D86" s="119" t="s">
        <v>164</v>
      </c>
      <c r="E86" s="17" t="n">
        <v>22163</v>
      </c>
      <c r="F86" s="17"/>
      <c r="G86" s="120" t="n">
        <f aca="false">E86-C86</f>
        <v>-15310</v>
      </c>
      <c r="H86" s="121" t="e">
        <f aca="false">F86-D86</f>
        <v>#VALUE!</v>
      </c>
    </row>
    <row r="87" customFormat="false" ht="15.75" hidden="false" customHeight="false" outlineLevel="0" collapsed="false">
      <c r="A87" s="34" t="n">
        <f aca="false">A86+1</f>
        <v>82</v>
      </c>
      <c r="B87" s="118" t="s">
        <v>237</v>
      </c>
      <c r="C87" s="119" t="n">
        <v>49384</v>
      </c>
      <c r="D87" s="119" t="n">
        <v>-45.74</v>
      </c>
      <c r="E87" s="17" t="n">
        <v>46979.9</v>
      </c>
      <c r="F87" s="17" t="n">
        <v>0</v>
      </c>
      <c r="G87" s="120" t="n">
        <f aca="false">E87-C87</f>
        <v>-2404.1</v>
      </c>
      <c r="H87" s="121" t="n">
        <f aca="false">F87-D87</f>
        <v>45.74</v>
      </c>
    </row>
    <row r="88" customFormat="false" ht="15.75" hidden="false" customHeight="false" outlineLevel="0" collapsed="false">
      <c r="A88" s="34" t="n">
        <f aca="false">A87+1</f>
        <v>83</v>
      </c>
      <c r="B88" s="126" t="s">
        <v>238</v>
      </c>
      <c r="C88" s="119" t="n">
        <v>23859.881</v>
      </c>
      <c r="D88" s="119" t="n">
        <v>0.34</v>
      </c>
      <c r="E88" s="17" t="n">
        <f aca="false">217235.11+115.22</f>
        <v>217350.33</v>
      </c>
      <c r="F88" s="17" t="n">
        <v>-0.73</v>
      </c>
      <c r="G88" s="120" t="n">
        <f aca="false">E88-C88</f>
        <v>193490.449</v>
      </c>
      <c r="H88" s="121" t="n">
        <f aca="false">F88-D88</f>
        <v>-1.07</v>
      </c>
    </row>
    <row r="89" customFormat="false" ht="31.5" hidden="false" customHeight="false" outlineLevel="0" collapsed="false">
      <c r="A89" s="34" t="n">
        <f aca="false">A88+1</f>
        <v>84</v>
      </c>
      <c r="B89" s="116" t="s">
        <v>239</v>
      </c>
      <c r="C89" s="36" t="n">
        <f aca="false">SUM(C90:C98)</f>
        <v>7127954.25</v>
      </c>
      <c r="D89" s="36" t="n">
        <f aca="false">SUM(D90:D98)</f>
        <v>77996.44</v>
      </c>
      <c r="E89" s="36" t="n">
        <f aca="false">SUM(E90:E98)</f>
        <v>6728850.1</v>
      </c>
      <c r="F89" s="36" t="n">
        <f aca="false">SUM(F90:F98)</f>
        <v>70285.82</v>
      </c>
      <c r="G89" s="36" t="n">
        <f aca="false">E89-C89</f>
        <v>-399104.15</v>
      </c>
      <c r="H89" s="117" t="n">
        <f aca="false">F89-D89</f>
        <v>-7710.62</v>
      </c>
    </row>
    <row r="90" customFormat="false" ht="31.5" hidden="false" customHeight="true" outlineLevel="0" collapsed="false">
      <c r="A90" s="34" t="n">
        <f aca="false">A89+1</f>
        <v>85</v>
      </c>
      <c r="B90" s="118" t="s">
        <v>240</v>
      </c>
      <c r="C90" s="123" t="n">
        <v>808402.36</v>
      </c>
      <c r="D90" s="123" t="n">
        <v>0</v>
      </c>
      <c r="E90" s="17" t="n">
        <v>747669.74</v>
      </c>
      <c r="F90" s="17"/>
      <c r="G90" s="120" t="n">
        <f aca="false">E90-C90</f>
        <v>-60732.62</v>
      </c>
      <c r="H90" s="121" t="n">
        <f aca="false">F90-D90</f>
        <v>0</v>
      </c>
    </row>
    <row r="91" customFormat="false" ht="15.75" hidden="false" customHeight="false" outlineLevel="0" collapsed="false">
      <c r="A91" s="34" t="n">
        <f aca="false">A90+1</f>
        <v>86</v>
      </c>
      <c r="B91" s="130" t="s">
        <v>241</v>
      </c>
      <c r="C91" s="123" t="n">
        <v>1157315.81</v>
      </c>
      <c r="D91" s="123" t="n">
        <v>77996.44</v>
      </c>
      <c r="E91" s="17" t="n">
        <v>1257512.68</v>
      </c>
      <c r="F91" s="17" t="n">
        <f aca="false">122+10133.05+31705.59+415</f>
        <v>42375.64</v>
      </c>
      <c r="G91" s="120" t="n">
        <f aca="false">E91-C91</f>
        <v>100196.87</v>
      </c>
      <c r="H91" s="121" t="n">
        <f aca="false">F91-D91</f>
        <v>-35620.8</v>
      </c>
      <c r="I91" s="131"/>
    </row>
    <row r="92" customFormat="false" ht="31.5" hidden="false" customHeight="false" outlineLevel="0" collapsed="false">
      <c r="A92" s="70" t="s">
        <v>242</v>
      </c>
      <c r="B92" s="130" t="s">
        <v>243</v>
      </c>
      <c r="C92" s="123" t="n">
        <v>4483236.95</v>
      </c>
      <c r="D92" s="123" t="s">
        <v>164</v>
      </c>
      <c r="E92" s="17" t="n">
        <v>4535895.14</v>
      </c>
      <c r="F92" s="17"/>
      <c r="G92" s="120" t="n">
        <f aca="false">E92-C92</f>
        <v>52658.1899999995</v>
      </c>
      <c r="H92" s="121" t="e">
        <f aca="false">F92-D92</f>
        <v>#VALUE!</v>
      </c>
      <c r="I92" s="131"/>
    </row>
    <row r="93" customFormat="false" ht="15.75" hidden="false" customHeight="false" outlineLevel="0" collapsed="false">
      <c r="A93" s="34" t="n">
        <f aca="false">A91+1</f>
        <v>87</v>
      </c>
      <c r="B93" s="118" t="s">
        <v>244</v>
      </c>
      <c r="C93" s="119" t="n">
        <v>78443.87</v>
      </c>
      <c r="D93" s="119" t="s">
        <v>164</v>
      </c>
      <c r="E93" s="17" t="n">
        <f aca="false">35422.95+517.92</f>
        <v>35940.87</v>
      </c>
      <c r="F93" s="17" t="n">
        <v>27910.18</v>
      </c>
      <c r="G93" s="120" t="n">
        <f aca="false">E93-C93</f>
        <v>-42503</v>
      </c>
      <c r="H93" s="121" t="e">
        <f aca="false">F93-D93</f>
        <v>#VALUE!</v>
      </c>
      <c r="I93" s="131"/>
      <c r="J93" s="132"/>
    </row>
    <row r="94" customFormat="false" ht="15.75" hidden="false" customHeight="false" outlineLevel="0" collapsed="false">
      <c r="A94" s="34" t="n">
        <f aca="false">A93+1</f>
        <v>88</v>
      </c>
      <c r="B94" s="118" t="s">
        <v>245</v>
      </c>
      <c r="C94" s="119" t="s">
        <v>164</v>
      </c>
      <c r="D94" s="119" t="s">
        <v>164</v>
      </c>
      <c r="E94" s="17" t="n">
        <v>0</v>
      </c>
      <c r="F94" s="17"/>
      <c r="G94" s="120" t="e">
        <f aca="false">E94-C94</f>
        <v>#VALUE!</v>
      </c>
      <c r="H94" s="121" t="e">
        <f aca="false">F94-D94</f>
        <v>#VALUE!</v>
      </c>
    </row>
    <row r="95" customFormat="false" ht="15.75" hidden="false" customHeight="false" outlineLevel="0" collapsed="false">
      <c r="A95" s="34" t="n">
        <f aca="false">A94+1</f>
        <v>89</v>
      </c>
      <c r="B95" s="118" t="s">
        <v>246</v>
      </c>
      <c r="C95" s="119" t="n">
        <v>65276.8</v>
      </c>
      <c r="D95" s="119" t="s">
        <v>164</v>
      </c>
      <c r="E95" s="17" t="n">
        <v>56608</v>
      </c>
      <c r="F95" s="17"/>
      <c r="G95" s="120" t="n">
        <f aca="false">E95-C95</f>
        <v>-8668.8</v>
      </c>
      <c r="H95" s="121" t="e">
        <f aca="false">F95-D95</f>
        <v>#VALUE!</v>
      </c>
    </row>
    <row r="96" customFormat="false" ht="15.75" hidden="false" customHeight="false" outlineLevel="0" collapsed="false">
      <c r="A96" s="34" t="n">
        <f aca="false">A95+1</f>
        <v>90</v>
      </c>
      <c r="B96" s="118" t="s">
        <v>247</v>
      </c>
      <c r="C96" s="119" t="n">
        <v>535278.46</v>
      </c>
      <c r="D96" s="119" t="s">
        <v>164</v>
      </c>
      <c r="E96" s="17" t="n">
        <v>95223.67</v>
      </c>
      <c r="F96" s="17"/>
      <c r="G96" s="120" t="n">
        <f aca="false">E96-C96</f>
        <v>-440054.79</v>
      </c>
      <c r="H96" s="121" t="e">
        <f aca="false">F96-D96</f>
        <v>#VALUE!</v>
      </c>
    </row>
    <row r="97" customFormat="false" ht="47.25" hidden="false" customHeight="false" outlineLevel="0" collapsed="false">
      <c r="A97" s="70" t="n">
        <f aca="false">A96+1</f>
        <v>91</v>
      </c>
      <c r="B97" s="64" t="s">
        <v>248</v>
      </c>
      <c r="C97" s="123" t="s">
        <v>164</v>
      </c>
      <c r="D97" s="123" t="s">
        <v>164</v>
      </c>
      <c r="E97" s="17" t="n">
        <v>0</v>
      </c>
      <c r="F97" s="17"/>
      <c r="G97" s="120"/>
      <c r="H97" s="121"/>
    </row>
    <row r="98" customFormat="false" ht="15.75" hidden="false" customHeight="false" outlineLevel="0" collapsed="false">
      <c r="A98" s="34" t="n">
        <f aca="false">A97+1</f>
        <v>92</v>
      </c>
      <c r="B98" s="118" t="s">
        <v>249</v>
      </c>
      <c r="C98" s="119"/>
      <c r="D98" s="119"/>
      <c r="E98" s="17" t="n">
        <v>0</v>
      </c>
      <c r="F98" s="17"/>
      <c r="G98" s="120" t="n">
        <f aca="false">E98-C99</f>
        <v>-26465</v>
      </c>
      <c r="H98" s="121" t="e">
        <f aca="false">F98-D99</f>
        <v>#VALUE!</v>
      </c>
    </row>
    <row r="99" customFormat="false" ht="15.75" hidden="false" customHeight="false" outlineLevel="0" collapsed="false">
      <c r="A99" s="34" t="n">
        <f aca="false">A98+1</f>
        <v>93</v>
      </c>
      <c r="B99" s="116" t="s">
        <v>250</v>
      </c>
      <c r="C99" s="119" t="n">
        <v>26465</v>
      </c>
      <c r="D99" s="119" t="s">
        <v>164</v>
      </c>
      <c r="E99" s="17" t="n">
        <v>23167</v>
      </c>
      <c r="F99" s="17"/>
      <c r="G99" s="120" t="n">
        <f aca="false">E99-C100</f>
        <v>-2139747.68</v>
      </c>
      <c r="H99" s="121" t="n">
        <f aca="false">F99-D100</f>
        <v>-59240.38</v>
      </c>
    </row>
    <row r="100" customFormat="false" ht="15.75" hidden="false" customHeight="false" outlineLevel="0" collapsed="false">
      <c r="A100" s="34" t="s">
        <v>251</v>
      </c>
      <c r="B100" s="116" t="s">
        <v>252</v>
      </c>
      <c r="C100" s="119" t="n">
        <v>2162914.68</v>
      </c>
      <c r="D100" s="119" t="n">
        <v>59240.38</v>
      </c>
      <c r="E100" s="17" t="n">
        <v>3808270.54</v>
      </c>
      <c r="F100" s="17" t="n">
        <f aca="false">31209.88+13.01</f>
        <v>31222.89</v>
      </c>
      <c r="G100" s="120" t="n">
        <f aca="false">E100-C101</f>
        <v>3645977.21</v>
      </c>
      <c r="H100" s="121" t="n">
        <f aca="false">F100-D101</f>
        <v>-1830.42</v>
      </c>
    </row>
    <row r="101" customFormat="false" ht="15.75" hidden="false" customHeight="false" outlineLevel="0" collapsed="false">
      <c r="A101" s="34" t="n">
        <f aca="false">A99+1</f>
        <v>94</v>
      </c>
      <c r="B101" s="116" t="s">
        <v>253</v>
      </c>
      <c r="C101" s="119" t="n">
        <v>162293.33</v>
      </c>
      <c r="D101" s="119" t="n">
        <v>33053.31</v>
      </c>
      <c r="E101" s="17" t="n">
        <v>29531.13</v>
      </c>
      <c r="F101" s="17" t="n">
        <f aca="false">15079+14.9</f>
        <v>15093.9</v>
      </c>
      <c r="G101" s="120" t="n">
        <f aca="false">E101-C102</f>
        <v>-44779947.501</v>
      </c>
      <c r="H101" s="121" t="n">
        <f aca="false">F101-D101</f>
        <v>-17959.41</v>
      </c>
    </row>
    <row r="102" customFormat="false" ht="32.25" hidden="false" customHeight="false" outlineLevel="0" collapsed="false">
      <c r="A102" s="133" t="n">
        <f aca="false">A101+1</f>
        <v>95</v>
      </c>
      <c r="B102" s="134" t="s">
        <v>254</v>
      </c>
      <c r="C102" s="80" t="n">
        <f aca="false">C6+C19+C27+C32+C40+C43+C44+C60+C66+C67+C68+SUM(C75:C79)+C89+C99+C101</f>
        <v>44809478.631</v>
      </c>
      <c r="D102" s="80" t="e">
        <f aca="false">D6+D19+D27+D32+D40+D43+D44+D60+D66+D67+D68+SUM(D75:D79)+D89+D99+D101</f>
        <v>#VALUE!</v>
      </c>
      <c r="E102" s="80" t="n">
        <f aca="false">E6+E19+E27+E32+E40+E43+E44+E60+E66+E67+E68+SUM(E75:E79)+E89+E99+E101</f>
        <v>49286921.07</v>
      </c>
      <c r="F102" s="80" t="n">
        <f aca="false">F6+F19+F27+F32+F40+F43+F44+F60+F66+F67+F68+SUM(F75:F79)+F89+F99+F101</f>
        <v>1390163.21</v>
      </c>
      <c r="G102" s="80" t="n">
        <f aca="false">E102-C102</f>
        <v>4477442.43900001</v>
      </c>
      <c r="H102" s="135" t="e">
        <f aca="false">F102-D102</f>
        <v>#VALUE!</v>
      </c>
    </row>
    <row r="103" customFormat="false" ht="15.75" hidden="false" customHeight="false" outlineLevel="0" collapsed="false">
      <c r="A103" s="136"/>
      <c r="C103" s="131"/>
      <c r="D103" s="0"/>
      <c r="E103" s="0"/>
      <c r="F103" s="0"/>
      <c r="G103" s="0"/>
      <c r="H103" s="0"/>
      <c r="I103" s="0"/>
      <c r="J103" s="0"/>
      <c r="K103" s="0"/>
      <c r="L103" s="0"/>
      <c r="M103" s="0"/>
    </row>
    <row r="104" s="49" customFormat="true" ht="27" hidden="false" customHeight="true" outlineLevel="0" collapsed="false">
      <c r="A104" s="137" t="s">
        <v>255</v>
      </c>
      <c r="B104" s="137"/>
      <c r="C104" s="138"/>
      <c r="D104" s="0"/>
      <c r="E104" s="0"/>
      <c r="F104" s="0"/>
      <c r="G104" s="0"/>
      <c r="H104" s="0"/>
      <c r="I104" s="0"/>
      <c r="J104" s="0"/>
      <c r="K104" s="0"/>
      <c r="L104" s="0"/>
      <c r="M104" s="0"/>
    </row>
    <row r="105" customFormat="false" ht="15.75" hidden="false" customHeight="false" outlineLevel="0" collapsed="false">
      <c r="C105" s="139" t="s">
        <v>143</v>
      </c>
      <c r="D105" s="0"/>
      <c r="E105" s="0"/>
      <c r="F105" s="0"/>
      <c r="G105" s="0"/>
      <c r="H105" s="0"/>
      <c r="I105" s="0"/>
      <c r="J105" s="0"/>
      <c r="K105" s="0"/>
      <c r="L105" s="0"/>
      <c r="M105" s="0"/>
    </row>
    <row r="106" customFormat="false" ht="15.75" hidden="false" customHeight="false" outlineLevel="0" collapsed="false">
      <c r="A106" s="140" t="s">
        <v>256</v>
      </c>
      <c r="B106" s="141" t="s">
        <v>257</v>
      </c>
      <c r="D106" s="0"/>
      <c r="E106" s="0"/>
      <c r="F106" s="0"/>
      <c r="G106" s="0"/>
      <c r="H106" s="0"/>
      <c r="I106" s="0"/>
      <c r="J106" s="0"/>
      <c r="K106" s="0"/>
      <c r="L106" s="0"/>
      <c r="M106" s="0"/>
    </row>
    <row r="107" customFormat="false" ht="15.75" hidden="false" customHeight="false" outlineLevel="0" collapsed="false">
      <c r="C107" s="139" t="s">
        <v>143</v>
      </c>
      <c r="D107" s="0"/>
      <c r="E107" s="0"/>
      <c r="F107" s="0"/>
      <c r="G107" s="0"/>
      <c r="H107" s="0"/>
      <c r="I107" s="0"/>
      <c r="J107" s="0"/>
      <c r="K107" s="0"/>
      <c r="L107" s="0"/>
      <c r="M107" s="0"/>
    </row>
    <row r="108" customFormat="false" ht="15.75" hidden="false" customHeight="false" outlineLevel="0" collapsed="false">
      <c r="D108" s="0"/>
      <c r="E108" s="0"/>
      <c r="F108" s="0"/>
      <c r="G108" s="0"/>
      <c r="H108" s="0"/>
      <c r="I108" s="0"/>
      <c r="J108" s="0"/>
      <c r="K108" s="0"/>
      <c r="L108" s="0"/>
      <c r="M108" s="0"/>
    </row>
    <row r="109" customFormat="false" ht="15.75" hidden="false" customHeight="false" outlineLevel="0" collapsed="false">
      <c r="C109" s="131"/>
    </row>
    <row r="974" customFormat="false" ht="15.75" hidden="false" customHeight="false" outlineLevel="0" collapsed="false">
      <c r="F974" s="29" t="s">
        <v>258</v>
      </c>
    </row>
    <row r="993" customFormat="false" ht="15.75" hidden="false" customHeight="false" outlineLevel="0" collapsed="false">
      <c r="D993" s="29" t="s">
        <v>259</v>
      </c>
    </row>
  </sheetData>
  <mergeCells count="8">
    <mergeCell ref="A1:H1"/>
    <mergeCell ref="A2:H2"/>
    <mergeCell ref="A3:A4"/>
    <mergeCell ref="B3:B4"/>
    <mergeCell ref="C3:D3"/>
    <mergeCell ref="E3:F3"/>
    <mergeCell ref="G3:H3"/>
    <mergeCell ref="A104:B104"/>
  </mergeCells>
  <printOptions headings="false" gridLines="true" gridLinesSet="true" horizontalCentered="false" verticalCentered="false"/>
  <pageMargins left="0.747916666666667" right="0.747916666666667" top="0.433333333333333"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8" activePane="bottomRight" state="frozen"/>
      <selection pane="topLeft" activeCell="A1" activeCellId="0" sqref="A1"/>
      <selection pane="topRight" activeCell="C1" activeCellId="0" sqref="C1"/>
      <selection pane="bottomLeft" activeCell="A28" activeCellId="0" sqref="A28"/>
      <selection pane="bottomRight" activeCell="H43" activeCellId="0" sqref="H43"/>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65.42"/>
    <col collapsed="false" customWidth="true" hidden="false" outlineLevel="0" max="3" min="3" style="3" width="14.7"/>
    <col collapsed="false" customWidth="true" hidden="false" outlineLevel="0" max="4" min="4" style="3" width="13.99"/>
    <col collapsed="false" customWidth="true" hidden="false" outlineLevel="0" max="5" min="5" style="3" width="15.85"/>
    <col collapsed="false" customWidth="true" hidden="false" outlineLevel="0" max="6" min="6" style="3" width="15.7"/>
    <col collapsed="false" customWidth="true" hidden="false" outlineLevel="0" max="7" min="7" style="3" width="19.14"/>
    <col collapsed="false" customWidth="true" hidden="false" outlineLevel="0" max="8" min="8" style="3" width="18.7"/>
    <col collapsed="false" customWidth="true" hidden="false" outlineLevel="0" max="10" min="9" style="3" width="18.85"/>
    <col collapsed="false" customWidth="true" hidden="false" outlineLevel="0" max="11" min="11" style="3" width="13.28"/>
    <col collapsed="false" customWidth="false" hidden="false" outlineLevel="0" max="257" min="12" style="3" width="9.14"/>
  </cols>
  <sheetData>
    <row r="1" customFormat="false" ht="35.1" hidden="false" customHeight="true" outlineLevel="0" collapsed="false">
      <c r="A1" s="142" t="s">
        <v>260</v>
      </c>
      <c r="B1" s="142"/>
      <c r="C1" s="142"/>
      <c r="D1" s="142"/>
      <c r="E1" s="142"/>
      <c r="F1" s="142"/>
      <c r="G1" s="142"/>
      <c r="H1" s="142"/>
      <c r="I1" s="142"/>
      <c r="J1" s="142"/>
      <c r="K1" s="142"/>
    </row>
    <row r="2" customFormat="false" ht="35.45" hidden="false" customHeight="true" outlineLevel="0" collapsed="false">
      <c r="A2" s="143" t="s">
        <v>261</v>
      </c>
      <c r="B2" s="143"/>
      <c r="C2" s="143"/>
      <c r="D2" s="143"/>
      <c r="E2" s="143"/>
      <c r="F2" s="143"/>
      <c r="G2" s="143"/>
      <c r="H2" s="143"/>
      <c r="I2" s="143"/>
      <c r="J2" s="143"/>
      <c r="K2" s="143"/>
    </row>
    <row r="3" customFormat="false" ht="42.75" hidden="false" customHeight="true" outlineLevel="0" collapsed="false">
      <c r="A3" s="144" t="s">
        <v>2</v>
      </c>
      <c r="B3" s="145" t="s">
        <v>262</v>
      </c>
      <c r="C3" s="146" t="s">
        <v>263</v>
      </c>
      <c r="D3" s="146"/>
      <c r="E3" s="146"/>
      <c r="F3" s="146"/>
      <c r="G3" s="146" t="s">
        <v>264</v>
      </c>
      <c r="H3" s="147" t="s">
        <v>126</v>
      </c>
      <c r="I3" s="146" t="s">
        <v>265</v>
      </c>
      <c r="J3" s="148" t="s">
        <v>266</v>
      </c>
      <c r="K3" s="149" t="s">
        <v>267</v>
      </c>
    </row>
    <row r="4" customFormat="false" ht="34.5" hidden="false" customHeight="true" outlineLevel="0" collapsed="false">
      <c r="A4" s="144"/>
      <c r="B4" s="145"/>
      <c r="C4" s="9" t="s">
        <v>268</v>
      </c>
      <c r="D4" s="9" t="s">
        <v>126</v>
      </c>
      <c r="E4" s="9" t="s">
        <v>269</v>
      </c>
      <c r="F4" s="9" t="s">
        <v>270</v>
      </c>
      <c r="G4" s="146"/>
      <c r="H4" s="147"/>
      <c r="I4" s="146"/>
      <c r="J4" s="148"/>
      <c r="K4" s="149"/>
    </row>
    <row r="5" s="150" customFormat="true" ht="63" hidden="false" customHeight="false" outlineLevel="0" collapsed="false">
      <c r="A5" s="144"/>
      <c r="B5" s="145"/>
      <c r="C5" s="9"/>
      <c r="D5" s="9" t="s">
        <v>271</v>
      </c>
      <c r="E5" s="9"/>
      <c r="F5" s="9"/>
      <c r="G5" s="9"/>
      <c r="H5" s="9" t="s">
        <v>272</v>
      </c>
      <c r="I5" s="146"/>
      <c r="J5" s="148"/>
      <c r="K5" s="149"/>
    </row>
    <row r="6" s="155" customFormat="true" ht="18" hidden="false" customHeight="true" outlineLevel="0" collapsed="false">
      <c r="A6" s="151"/>
      <c r="B6" s="56"/>
      <c r="C6" s="152" t="s">
        <v>7</v>
      </c>
      <c r="D6" s="152" t="s">
        <v>8</v>
      </c>
      <c r="E6" s="152" t="s">
        <v>69</v>
      </c>
      <c r="F6" s="152" t="s">
        <v>273</v>
      </c>
      <c r="G6" s="152" t="s">
        <v>274</v>
      </c>
      <c r="H6" s="152" t="s">
        <v>275</v>
      </c>
      <c r="I6" s="152" t="s">
        <v>276</v>
      </c>
      <c r="J6" s="153" t="s">
        <v>277</v>
      </c>
      <c r="K6" s="154" t="s">
        <v>278</v>
      </c>
    </row>
    <row r="7" s="159" customFormat="true" ht="15.75" hidden="false" customHeight="false" outlineLevel="0" collapsed="false">
      <c r="A7" s="11" t="n">
        <v>1</v>
      </c>
      <c r="B7" s="8" t="s">
        <v>279</v>
      </c>
      <c r="C7" s="156" t="n">
        <f aca="false">SUM(C8:C12)</f>
        <v>563.71</v>
      </c>
      <c r="D7" s="156" t="n">
        <f aca="false">SUM(D8:D12)</f>
        <v>555.887</v>
      </c>
      <c r="E7" s="156" t="n">
        <f aca="false">SUM(E8:E12)</f>
        <v>75.227</v>
      </c>
      <c r="F7" s="156" t="n">
        <f aca="false">C7+E7</f>
        <v>638.937</v>
      </c>
      <c r="G7" s="156" t="n">
        <f aca="false">SUM(G8:G12)</f>
        <v>8425049.21</v>
      </c>
      <c r="H7" s="156" t="n">
        <f aca="false">SUM(H8:H12)</f>
        <v>7648481.38</v>
      </c>
      <c r="I7" s="156" t="n">
        <f aca="false">SUM(I8:I12)</f>
        <v>3217919.51</v>
      </c>
      <c r="J7" s="157" t="n">
        <f aca="false">G7+I7</f>
        <v>11642968.72</v>
      </c>
      <c r="K7" s="158" t="n">
        <f aca="false">IF(F7=0,0,J7/F7/12)</f>
        <v>1518.53374171997</v>
      </c>
    </row>
    <row r="8" customFormat="false" ht="15.75" hidden="false" customHeight="false" outlineLevel="0" collapsed="false">
      <c r="A8" s="11" t="n">
        <v>2</v>
      </c>
      <c r="B8" s="92" t="s">
        <v>280</v>
      </c>
      <c r="C8" s="160" t="n">
        <v>92.42</v>
      </c>
      <c r="D8" s="160" t="n">
        <v>91.7</v>
      </c>
      <c r="E8" s="160" t="n">
        <v>19.11</v>
      </c>
      <c r="F8" s="161" t="n">
        <f aca="false">C8+E8</f>
        <v>111.53</v>
      </c>
      <c r="G8" s="160" t="n">
        <v>2103696.08</v>
      </c>
      <c r="H8" s="160" t="n">
        <v>1881900.78</v>
      </c>
      <c r="I8" s="160" t="n">
        <v>1044962.44</v>
      </c>
      <c r="J8" s="162" t="n">
        <f aca="false">G8+I8</f>
        <v>3148658.52</v>
      </c>
      <c r="K8" s="163" t="n">
        <f aca="false">IF(F8=0,0,J8/F8/12)</f>
        <v>2352.62449565139</v>
      </c>
    </row>
    <row r="9" customFormat="false" ht="15.75" hidden="false" customHeight="false" outlineLevel="0" collapsed="false">
      <c r="A9" s="11" t="n">
        <v>3</v>
      </c>
      <c r="B9" s="16" t="s">
        <v>281</v>
      </c>
      <c r="C9" s="160" t="n">
        <v>116.5</v>
      </c>
      <c r="D9" s="160" t="n">
        <v>116.4</v>
      </c>
      <c r="E9" s="160" t="n">
        <v>13.6</v>
      </c>
      <c r="F9" s="161" t="n">
        <f aca="false">C9+E9</f>
        <v>130.1</v>
      </c>
      <c r="G9" s="160" t="n">
        <v>2023340.81</v>
      </c>
      <c r="H9" s="160" t="n">
        <v>1849565.6</v>
      </c>
      <c r="I9" s="160" t="n">
        <v>571451.2</v>
      </c>
      <c r="J9" s="162" t="n">
        <f aca="false">G9+I9</f>
        <v>2594792.01</v>
      </c>
      <c r="K9" s="163" t="n">
        <f aca="false">IF(F9=0,0,J9/F9/12)</f>
        <v>1662.04971176018</v>
      </c>
    </row>
    <row r="10" customFormat="false" ht="15.75" hidden="false" customHeight="false" outlineLevel="0" collapsed="false">
      <c r="A10" s="11" t="n">
        <v>4</v>
      </c>
      <c r="B10" s="16" t="s">
        <v>282</v>
      </c>
      <c r="C10" s="160" t="n">
        <v>302</v>
      </c>
      <c r="D10" s="160" t="n">
        <v>297.2</v>
      </c>
      <c r="E10" s="160" t="n">
        <v>36.9</v>
      </c>
      <c r="F10" s="161" t="n">
        <f aca="false">C10+E10</f>
        <v>338.9</v>
      </c>
      <c r="G10" s="160" t="n">
        <v>3804269.45</v>
      </c>
      <c r="H10" s="160" t="n">
        <v>3447193.45</v>
      </c>
      <c r="I10" s="160" t="n">
        <v>1413106.43</v>
      </c>
      <c r="J10" s="162" t="n">
        <f aca="false">G10+I10</f>
        <v>5217375.88</v>
      </c>
      <c r="K10" s="163" t="n">
        <f aca="false">IF(F10=0,0,J10/F10/12)</f>
        <v>1282.919219042</v>
      </c>
    </row>
    <row r="11" customFormat="false" ht="15.75" hidden="false" customHeight="false" outlineLevel="0" collapsed="false">
      <c r="A11" s="11" t="n">
        <v>5</v>
      </c>
      <c r="B11" s="16" t="s">
        <v>283</v>
      </c>
      <c r="C11" s="160" t="n">
        <v>42.37</v>
      </c>
      <c r="D11" s="160" t="n">
        <v>40.987</v>
      </c>
      <c r="E11" s="160" t="n">
        <v>4.2</v>
      </c>
      <c r="F11" s="161" t="n">
        <f aca="false">C11+E11</f>
        <v>46.57</v>
      </c>
      <c r="G11" s="160" t="n">
        <v>388352.51</v>
      </c>
      <c r="H11" s="160" t="n">
        <v>372514.11</v>
      </c>
      <c r="I11" s="160" t="n">
        <v>161627.63</v>
      </c>
      <c r="J11" s="162" t="n">
        <f aca="false">G11+I11</f>
        <v>549980.14</v>
      </c>
      <c r="K11" s="163" t="n">
        <f aca="false">IF(F11=0,0,J11/F11/12)</f>
        <v>984.145980960561</v>
      </c>
    </row>
    <row r="12" customFormat="false" ht="15.75" hidden="false" customHeight="false" outlineLevel="0" collapsed="false">
      <c r="A12" s="11" t="n">
        <v>6</v>
      </c>
      <c r="B12" s="16" t="s">
        <v>284</v>
      </c>
      <c r="C12" s="160" t="n">
        <v>10.42</v>
      </c>
      <c r="D12" s="160" t="n">
        <v>9.6</v>
      </c>
      <c r="E12" s="160" t="n">
        <v>1.417</v>
      </c>
      <c r="F12" s="161" t="n">
        <f aca="false">C12+E12</f>
        <v>11.837</v>
      </c>
      <c r="G12" s="160" t="n">
        <v>105390.36</v>
      </c>
      <c r="H12" s="160" t="n">
        <v>97307.44</v>
      </c>
      <c r="I12" s="160" t="n">
        <v>26771.81</v>
      </c>
      <c r="J12" s="162" t="n">
        <f aca="false">G12+I12</f>
        <v>132162.17</v>
      </c>
      <c r="K12" s="163" t="n">
        <f aca="false">IF(F12=0,0,J12/F12/12)</f>
        <v>930.431204415533</v>
      </c>
    </row>
    <row r="13" customFormat="false" ht="15.75" hidden="false" customHeight="false" outlineLevel="0" collapsed="false">
      <c r="A13" s="11" t="n">
        <v>7</v>
      </c>
      <c r="B13" s="8" t="s">
        <v>285</v>
      </c>
      <c r="C13" s="160" t="n">
        <v>183.1</v>
      </c>
      <c r="D13" s="160" t="n">
        <v>164.07</v>
      </c>
      <c r="E13" s="160" t="n">
        <v>24.32</v>
      </c>
      <c r="F13" s="161" t="n">
        <f aca="false">C13+E13</f>
        <v>207.42</v>
      </c>
      <c r="G13" s="160" t="n">
        <v>1726805.45</v>
      </c>
      <c r="H13" s="160" t="n">
        <v>1376391.21</v>
      </c>
      <c r="I13" s="160" t="n">
        <v>423218.08</v>
      </c>
      <c r="J13" s="162" t="n">
        <f aca="false">G13+I13</f>
        <v>2150023.53</v>
      </c>
      <c r="K13" s="163" t="n">
        <f aca="false">IF(F13=0,0,J13/F13/12)</f>
        <v>863.796294957092</v>
      </c>
    </row>
    <row r="14" customFormat="false" ht="15.75" hidden="false" customHeight="false" outlineLevel="0" collapsed="false">
      <c r="A14" s="11"/>
      <c r="B14" s="16" t="s">
        <v>126</v>
      </c>
      <c r="C14" s="164"/>
      <c r="D14" s="164"/>
      <c r="E14" s="164"/>
      <c r="F14" s="165"/>
      <c r="G14" s="164"/>
      <c r="H14" s="164"/>
      <c r="I14" s="164"/>
      <c r="J14" s="166"/>
      <c r="K14" s="163"/>
    </row>
    <row r="15" customFormat="false" ht="15.75" hidden="false" customHeight="false" outlineLevel="0" collapsed="false">
      <c r="A15" s="11" t="n">
        <v>8</v>
      </c>
      <c r="B15" s="16" t="s">
        <v>286</v>
      </c>
      <c r="C15" s="160" t="n">
        <v>42.32</v>
      </c>
      <c r="D15" s="160" t="n">
        <v>39.826</v>
      </c>
      <c r="E15" s="160" t="n">
        <v>5.594</v>
      </c>
      <c r="F15" s="161" t="n">
        <f aca="false">C15+E15</f>
        <v>47.914</v>
      </c>
      <c r="G15" s="160" t="n">
        <v>518456.17</v>
      </c>
      <c r="H15" s="160" t="n">
        <v>428066.77</v>
      </c>
      <c r="I15" s="160" t="n">
        <v>105546.57</v>
      </c>
      <c r="J15" s="162" t="n">
        <f aca="false">G15+I15</f>
        <v>624002.74</v>
      </c>
      <c r="K15" s="163" t="n">
        <f aca="false">IF(F15=0,0,J15/F15/12)</f>
        <v>1085.28255485523</v>
      </c>
    </row>
    <row r="16" customFormat="false" ht="15.75" hidden="false" customHeight="false" outlineLevel="0" collapsed="false">
      <c r="A16" s="11" t="n">
        <v>9</v>
      </c>
      <c r="B16" s="8" t="s">
        <v>287</v>
      </c>
      <c r="C16" s="161" t="n">
        <f aca="false">SUM(C17:C19)</f>
        <v>192.7</v>
      </c>
      <c r="D16" s="161" t="n">
        <f aca="false">SUM(D17:D19)</f>
        <v>188.9</v>
      </c>
      <c r="E16" s="161" t="n">
        <f aca="false">SUM(E17:E19)</f>
        <v>18.24</v>
      </c>
      <c r="F16" s="161" t="n">
        <f aca="false">C16+E16</f>
        <v>210.94</v>
      </c>
      <c r="G16" s="161" t="n">
        <f aca="false">SUM(G17:G19)</f>
        <v>1768260.49</v>
      </c>
      <c r="H16" s="161" t="n">
        <f aca="false">SUM(H17:H19)</f>
        <v>1694927</v>
      </c>
      <c r="I16" s="161" t="n">
        <f aca="false">SUM(I17:I19)</f>
        <v>326442.51</v>
      </c>
      <c r="J16" s="162" t="n">
        <f aca="false">G16+I16</f>
        <v>2094703</v>
      </c>
      <c r="K16" s="163" t="n">
        <f aca="false">IF(F16=0,0,J16/F16/12)</f>
        <v>827.527179924781</v>
      </c>
    </row>
    <row r="17" customFormat="false" ht="15.75" hidden="false" customHeight="false" outlineLevel="0" collapsed="false">
      <c r="A17" s="11" t="n">
        <v>10</v>
      </c>
      <c r="B17" s="16" t="s">
        <v>288</v>
      </c>
      <c r="C17" s="160" t="n">
        <v>68.84</v>
      </c>
      <c r="D17" s="160" t="n">
        <v>68.6</v>
      </c>
      <c r="E17" s="160" t="n">
        <v>1.92</v>
      </c>
      <c r="F17" s="161" t="n">
        <f aca="false">C17+E17</f>
        <v>70.76</v>
      </c>
      <c r="G17" s="160" t="n">
        <v>681563.04</v>
      </c>
      <c r="H17" s="160" t="n">
        <v>668125.5</v>
      </c>
      <c r="I17" s="160" t="n">
        <v>43366.64</v>
      </c>
      <c r="J17" s="162" t="n">
        <f aca="false">G17+I17</f>
        <v>724929.68</v>
      </c>
      <c r="K17" s="163" t="n">
        <f aca="false">IF(F17=0,0,J17/F17/12)</f>
        <v>853.74232146222</v>
      </c>
    </row>
    <row r="18" customFormat="false" ht="15.75" hidden="false" customHeight="false" outlineLevel="0" collapsed="false">
      <c r="A18" s="11" t="n">
        <v>11</v>
      </c>
      <c r="B18" s="16" t="s">
        <v>289</v>
      </c>
      <c r="C18" s="160" t="n">
        <v>74.2</v>
      </c>
      <c r="D18" s="160" t="n">
        <v>70.8</v>
      </c>
      <c r="E18" s="160" t="n">
        <v>13.86</v>
      </c>
      <c r="F18" s="161" t="n">
        <f aca="false">C18+E18</f>
        <v>88.06</v>
      </c>
      <c r="G18" s="160" t="n">
        <v>755167.06</v>
      </c>
      <c r="H18" s="160" t="n">
        <v>705971.4</v>
      </c>
      <c r="I18" s="160" t="n">
        <v>219820.83</v>
      </c>
      <c r="J18" s="162" t="n">
        <f aca="false">G18+I18</f>
        <v>974987.89</v>
      </c>
      <c r="K18" s="163" t="n">
        <f aca="false">IF(F18=0,0,J18/F18/12)</f>
        <v>922.654903853433</v>
      </c>
    </row>
    <row r="19" customFormat="false" ht="15.75" hidden="false" customHeight="false" outlineLevel="0" collapsed="false">
      <c r="A19" s="11" t="n">
        <v>12</v>
      </c>
      <c r="B19" s="16" t="s">
        <v>290</v>
      </c>
      <c r="C19" s="160" t="n">
        <v>49.66</v>
      </c>
      <c r="D19" s="160" t="n">
        <v>49.5</v>
      </c>
      <c r="E19" s="160" t="n">
        <v>2.46</v>
      </c>
      <c r="F19" s="161" t="n">
        <f aca="false">C19+E19</f>
        <v>52.12</v>
      </c>
      <c r="G19" s="160" t="n">
        <v>331530.39</v>
      </c>
      <c r="H19" s="160" t="n">
        <v>320830.1</v>
      </c>
      <c r="I19" s="160" t="n">
        <v>63255.04</v>
      </c>
      <c r="J19" s="162" t="n">
        <f aca="false">G19+I19</f>
        <v>394785.43</v>
      </c>
      <c r="K19" s="163" t="n">
        <f aca="false">IF(F19=0,0,J19/F19/12)</f>
        <v>631.212314530571</v>
      </c>
    </row>
    <row r="20" customFormat="false" ht="15.75" hidden="false" customHeight="false" outlineLevel="0" collapsed="false">
      <c r="A20" s="11" t="n">
        <v>13</v>
      </c>
      <c r="B20" s="8" t="s">
        <v>291</v>
      </c>
      <c r="C20" s="160" t="n">
        <v>100.5</v>
      </c>
      <c r="D20" s="160" t="n">
        <v>71.6</v>
      </c>
      <c r="E20" s="160" t="n">
        <v>27</v>
      </c>
      <c r="F20" s="161" t="n">
        <f aca="false">C20+E20</f>
        <v>127.5</v>
      </c>
      <c r="G20" s="160" t="n">
        <v>1253548.51</v>
      </c>
      <c r="H20" s="160" t="n">
        <v>844795.52</v>
      </c>
      <c r="I20" s="160" t="n">
        <v>683696.97</v>
      </c>
      <c r="J20" s="162" t="n">
        <f aca="false">G20+I20</f>
        <v>1937245.48</v>
      </c>
      <c r="K20" s="163" t="n">
        <f aca="false">IF(F20=0,0,J20/F20/12)</f>
        <v>1266.17351633987</v>
      </c>
    </row>
    <row r="21" customFormat="false" ht="31.5" hidden="false" customHeight="false" outlineLevel="0" collapsed="false">
      <c r="A21" s="11" t="n">
        <v>14</v>
      </c>
      <c r="B21" s="8" t="s">
        <v>292</v>
      </c>
      <c r="C21" s="160" t="n">
        <v>147.5</v>
      </c>
      <c r="D21" s="160" t="n">
        <v>147.5</v>
      </c>
      <c r="E21" s="160" t="n">
        <v>6.8</v>
      </c>
      <c r="F21" s="161" t="n">
        <f aca="false">C21+E21</f>
        <v>154.3</v>
      </c>
      <c r="G21" s="160" t="n">
        <v>885790.59</v>
      </c>
      <c r="H21" s="160" t="n">
        <v>885421.46</v>
      </c>
      <c r="I21" s="160" t="n">
        <v>115466.9</v>
      </c>
      <c r="J21" s="162" t="n">
        <f aca="false">G21+I21</f>
        <v>1001257.49</v>
      </c>
      <c r="K21" s="163" t="n">
        <f aca="false">IF(F21=0,0,J21/F21/12)</f>
        <v>540.752586951825</v>
      </c>
    </row>
    <row r="22" customFormat="false" ht="47.25" hidden="false" customHeight="false" outlineLevel="0" collapsed="false">
      <c r="A22" s="11" t="n">
        <v>15</v>
      </c>
      <c r="B22" s="8" t="s">
        <v>293</v>
      </c>
      <c r="C22" s="161" t="n">
        <f aca="false">SUM(C23:C26)</f>
        <v>47.46</v>
      </c>
      <c r="D22" s="161" t="n">
        <f aca="false">SUM(D23:D26)</f>
        <v>47.46</v>
      </c>
      <c r="E22" s="161" t="n">
        <f aca="false">SUM(E23:E26)</f>
        <v>0.96</v>
      </c>
      <c r="F22" s="161" t="n">
        <f aca="false">SUM(F27:F27)</f>
        <v>0</v>
      </c>
      <c r="G22" s="161" t="n">
        <f aca="false">SUM(G23:G26)</f>
        <v>364345.19</v>
      </c>
      <c r="H22" s="161" t="n">
        <f aca="false">SUM(H23:H26)</f>
        <v>359829.82</v>
      </c>
      <c r="I22" s="161" t="n">
        <f aca="false">SUM(I23:I26)</f>
        <v>31750.85</v>
      </c>
      <c r="J22" s="162" t="n">
        <f aca="false">SUM(J23:J26)</f>
        <v>396096.04</v>
      </c>
      <c r="K22" s="163" t="n">
        <f aca="false">IF(F22=0,0,J22/F22/12)</f>
        <v>0</v>
      </c>
    </row>
    <row r="23" customFormat="false" ht="15.75" hidden="false" customHeight="false" outlineLevel="0" collapsed="false">
      <c r="A23" s="11" t="s">
        <v>294</v>
      </c>
      <c r="B23" s="98" t="s">
        <v>295</v>
      </c>
      <c r="C23" s="160" t="n">
        <v>38.83</v>
      </c>
      <c r="D23" s="160" t="n">
        <v>38.83</v>
      </c>
      <c r="E23" s="160" t="n">
        <v>0.96</v>
      </c>
      <c r="F23" s="161" t="n">
        <f aca="false">C23+E23</f>
        <v>39.79</v>
      </c>
      <c r="G23" s="160" t="n">
        <v>245210.93</v>
      </c>
      <c r="H23" s="160" t="n">
        <v>245210.93</v>
      </c>
      <c r="I23" s="160" t="n">
        <v>18918.18</v>
      </c>
      <c r="J23" s="162" t="n">
        <f aca="false">G23+I23</f>
        <v>264129.11</v>
      </c>
      <c r="K23" s="163" t="n">
        <f aca="false">IF(F23=0,0,J23/F23/12)</f>
        <v>553.173138141912</v>
      </c>
    </row>
    <row r="24" customFormat="false" ht="15.75" hidden="false" customHeight="false" outlineLevel="0" collapsed="false">
      <c r="A24" s="11" t="s">
        <v>296</v>
      </c>
      <c r="B24" s="98" t="s">
        <v>297</v>
      </c>
      <c r="C24" s="160" t="n">
        <v>8.63</v>
      </c>
      <c r="D24" s="160" t="n">
        <v>8.63</v>
      </c>
      <c r="E24" s="160"/>
      <c r="F24" s="161" t="n">
        <f aca="false">C24+E24</f>
        <v>8.63</v>
      </c>
      <c r="G24" s="160" t="n">
        <v>119134.26</v>
      </c>
      <c r="H24" s="160" t="n">
        <v>114618.89</v>
      </c>
      <c r="I24" s="160" t="n">
        <v>12832.67</v>
      </c>
      <c r="J24" s="162" t="n">
        <f aca="false">G24+I24</f>
        <v>131966.93</v>
      </c>
      <c r="K24" s="163" t="n">
        <f aca="false">IF(F24=0,0,J24/F24/12)</f>
        <v>1274.30407493241</v>
      </c>
    </row>
    <row r="25" customFormat="false" ht="15.75" hidden="false" customHeight="false" outlineLevel="0" collapsed="false">
      <c r="A25" s="11" t="s">
        <v>298</v>
      </c>
      <c r="B25" s="98"/>
      <c r="C25" s="160"/>
      <c r="D25" s="160"/>
      <c r="E25" s="160"/>
      <c r="F25" s="161" t="n">
        <f aca="false">C25+E25</f>
        <v>0</v>
      </c>
      <c r="G25" s="160"/>
      <c r="H25" s="160"/>
      <c r="I25" s="160"/>
      <c r="J25" s="162" t="n">
        <f aca="false">G25+I25</f>
        <v>0</v>
      </c>
      <c r="K25" s="163" t="n">
        <f aca="false">IF(F25=0,0,J25/F25/12)</f>
        <v>0</v>
      </c>
    </row>
    <row r="26" customFormat="false" ht="16.5" hidden="false" customHeight="true" outlineLevel="0" collapsed="false">
      <c r="A26" s="11" t="s">
        <v>299</v>
      </c>
      <c r="B26" s="98"/>
      <c r="C26" s="160"/>
      <c r="D26" s="160"/>
      <c r="E26" s="160"/>
      <c r="F26" s="161" t="n">
        <f aca="false">C26+E26</f>
        <v>0</v>
      </c>
      <c r="G26" s="160"/>
      <c r="H26" s="160"/>
      <c r="I26" s="160"/>
      <c r="J26" s="162" t="n">
        <f aca="false">G26+I26</f>
        <v>0</v>
      </c>
      <c r="K26" s="163" t="n">
        <f aca="false">IF(F26=0,0,J26/F26/12)</f>
        <v>0</v>
      </c>
    </row>
    <row r="27" customFormat="false" ht="15.75" hidden="false" customHeight="false" outlineLevel="0" collapsed="false">
      <c r="A27" s="11"/>
      <c r="B27" s="16"/>
      <c r="C27" s="164"/>
      <c r="D27" s="164"/>
      <c r="E27" s="164"/>
      <c r="F27" s="165" t="n">
        <f aca="false">C27+E27</f>
        <v>0</v>
      </c>
      <c r="G27" s="164"/>
      <c r="H27" s="164"/>
      <c r="I27" s="164"/>
      <c r="J27" s="166"/>
      <c r="K27" s="163"/>
    </row>
    <row r="28" customFormat="false" ht="15.75" hidden="false" customHeight="false" outlineLevel="0" collapsed="false">
      <c r="A28" s="11" t="n">
        <v>16</v>
      </c>
      <c r="B28" s="8" t="s">
        <v>300</v>
      </c>
      <c r="C28" s="160" t="n">
        <v>44.5</v>
      </c>
      <c r="D28" s="160" t="n">
        <v>44.51</v>
      </c>
      <c r="E28" s="160" t="n">
        <v>15</v>
      </c>
      <c r="F28" s="161" t="n">
        <f aca="false">C28+E28</f>
        <v>59.5</v>
      </c>
      <c r="G28" s="160" t="n">
        <v>291710.67</v>
      </c>
      <c r="H28" s="160" t="n">
        <v>291710.67</v>
      </c>
      <c r="I28" s="160" t="n">
        <v>130712.76</v>
      </c>
      <c r="J28" s="162" t="n">
        <f aca="false">G28+I28</f>
        <v>422423.43</v>
      </c>
      <c r="K28" s="163" t="n">
        <f aca="false">IF(F28=0,0,J28/F28/12)</f>
        <v>591.629453781513</v>
      </c>
    </row>
    <row r="29" customFormat="false" ht="15.75" hidden="false" customHeight="false" outlineLevel="0" collapsed="false">
      <c r="A29" s="11" t="n">
        <v>17</v>
      </c>
      <c r="B29" s="8" t="s">
        <v>301</v>
      </c>
      <c r="C29" s="160"/>
      <c r="D29" s="160"/>
      <c r="E29" s="160" t="n">
        <v>28.92</v>
      </c>
      <c r="F29" s="161" t="n">
        <f aca="false">C29+E29</f>
        <v>28.92</v>
      </c>
      <c r="G29" s="160" t="n">
        <v>2957.45</v>
      </c>
      <c r="H29" s="160" t="n">
        <v>2957.24</v>
      </c>
      <c r="I29" s="160" t="n">
        <v>172462.06</v>
      </c>
      <c r="J29" s="162" t="n">
        <f aca="false">G29+I29</f>
        <v>175419.51</v>
      </c>
      <c r="K29" s="163" t="n">
        <f aca="false">IF(F29=0,0,J29/F29/12)</f>
        <v>505.473461272476</v>
      </c>
    </row>
    <row r="30" customFormat="false" ht="16.5" hidden="false" customHeight="false" outlineLevel="0" collapsed="false">
      <c r="A30" s="18" t="n">
        <v>18</v>
      </c>
      <c r="B30" s="19" t="s">
        <v>302</v>
      </c>
      <c r="C30" s="167" t="n">
        <f aca="false">C7+C13+C16+C20+C21+C28+C29</f>
        <v>1232.01</v>
      </c>
      <c r="D30" s="167" t="n">
        <f aca="false">D7+D13+D16+D20+D21+D28+D29</f>
        <v>1172.467</v>
      </c>
      <c r="E30" s="167" t="n">
        <f aca="false">E7+E13+E16+E20+E21+E28+E29</f>
        <v>195.507</v>
      </c>
      <c r="F30" s="167" t="n">
        <f aca="false">F7+F13+F16+F20+F21+F28+F29</f>
        <v>1427.517</v>
      </c>
      <c r="G30" s="167" t="n">
        <f aca="false">G7+G13+G16+G20+G21+G28+G29</f>
        <v>14354122.37</v>
      </c>
      <c r="H30" s="167" t="n">
        <f aca="false">H7+H13+H16+H20+H21+H28+H29</f>
        <v>12744684.48</v>
      </c>
      <c r="I30" s="167" t="n">
        <f aca="false">I7+I13+I16+I20+I21+I28+I29</f>
        <v>5069918.79</v>
      </c>
      <c r="J30" s="168" t="n">
        <f aca="false">J7+J13+J16+J20+J21+J28+J29</f>
        <v>19424041.16</v>
      </c>
      <c r="K30" s="169" t="n">
        <f aca="false">IF(F30=0,0,J30/F30/12)</f>
        <v>1133.90600368799</v>
      </c>
    </row>
    <row r="31" customFormat="false" ht="15.75" hidden="false" customHeight="false" outlineLevel="0" collapsed="false">
      <c r="A31" s="5"/>
      <c r="B31" s="5"/>
      <c r="C31" s="170"/>
      <c r="D31" s="5"/>
      <c r="E31" s="5"/>
      <c r="F31" s="170"/>
      <c r="G31" s="170"/>
      <c r="H31" s="170"/>
      <c r="I31" s="170"/>
      <c r="J31" s="170"/>
    </row>
    <row r="32" customFormat="false" ht="15.75" hidden="false" customHeight="false" outlineLevel="0" collapsed="false">
      <c r="A32" s="171" t="s">
        <v>303</v>
      </c>
      <c r="B32" s="172"/>
      <c r="C32" s="172"/>
      <c r="D32" s="172"/>
      <c r="E32" s="172"/>
      <c r="F32" s="172"/>
      <c r="G32" s="172"/>
      <c r="H32" s="172"/>
      <c r="I32" s="172"/>
      <c r="J32" s="173"/>
      <c r="K32" s="174"/>
    </row>
    <row r="33" customFormat="false" ht="15.75" hidden="false" customHeight="true" outlineLevel="0" collapsed="false">
      <c r="A33" s="175" t="s">
        <v>304</v>
      </c>
      <c r="B33" s="175"/>
      <c r="C33" s="175"/>
      <c r="D33" s="175"/>
      <c r="E33" s="175"/>
      <c r="F33" s="175"/>
      <c r="G33" s="175"/>
      <c r="H33" s="175"/>
      <c r="I33" s="175"/>
      <c r="J33" s="175"/>
      <c r="K33" s="174"/>
    </row>
    <row r="34" customFormat="false" ht="50.25" hidden="false" customHeight="true" outlineLevel="0" collapsed="false">
      <c r="B34" s="176" t="s">
        <v>305</v>
      </c>
      <c r="C34" s="176"/>
      <c r="D34" s="176"/>
      <c r="E34" s="176"/>
      <c r="F34" s="176"/>
      <c r="G34" s="176"/>
      <c r="H34" s="176"/>
      <c r="I34" s="176"/>
      <c r="J34" s="176"/>
    </row>
    <row r="35" customFormat="false" ht="15.75" hidden="false" customHeight="false" outlineLevel="0" collapsed="false">
      <c r="B35" s="177" t="s">
        <v>306</v>
      </c>
    </row>
    <row r="36" customFormat="false" ht="15.75" hidden="false" customHeight="false" outlineLevel="0" collapsed="false">
      <c r="B36" s="177" t="s">
        <v>307</v>
      </c>
    </row>
    <row r="37" customFormat="false" ht="15.75" hidden="false" customHeight="false" outlineLevel="0" collapsed="false">
      <c r="B37" s="177" t="s">
        <v>308</v>
      </c>
    </row>
  </sheetData>
  <mergeCells count="15">
    <mergeCell ref="A1:K1"/>
    <mergeCell ref="A2:K2"/>
    <mergeCell ref="A3:A5"/>
    <mergeCell ref="B3:B5"/>
    <mergeCell ref="C3:F3"/>
    <mergeCell ref="G3:G5"/>
    <mergeCell ref="H3:H4"/>
    <mergeCell ref="I3:I5"/>
    <mergeCell ref="J3:J5"/>
    <mergeCell ref="K3:K5"/>
    <mergeCell ref="C4:C5"/>
    <mergeCell ref="E4:E5"/>
    <mergeCell ref="F4:F5"/>
    <mergeCell ref="A33:J33"/>
    <mergeCell ref="B34:J34"/>
  </mergeCells>
  <printOptions headings="false" gridLines="true" gridLinesSet="true" horizontalCentered="false" verticalCentered="false"/>
  <pageMargins left="0.472222222222222" right="0.31527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J41" activeCellId="0" sqref="J41"/>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65.42"/>
    <col collapsed="false" customWidth="true" hidden="false" outlineLevel="0" max="3" min="3" style="3" width="14.7"/>
    <col collapsed="false" customWidth="true" hidden="false" outlineLevel="0" max="4" min="4" style="3" width="13.99"/>
    <col collapsed="false" customWidth="true" hidden="false" outlineLevel="0" max="5" min="5" style="3" width="15.85"/>
    <col collapsed="false" customWidth="true" hidden="false" outlineLevel="0" max="6" min="6" style="3" width="15.7"/>
    <col collapsed="false" customWidth="true" hidden="false" outlineLevel="0" max="7" min="7" style="3" width="19.14"/>
    <col collapsed="false" customWidth="true" hidden="false" outlineLevel="0" max="8" min="8" style="3" width="18.7"/>
    <col collapsed="false" customWidth="true" hidden="false" outlineLevel="0" max="9" min="9" style="3" width="16.28"/>
    <col collapsed="false" customWidth="true" hidden="false" outlineLevel="0" max="10" min="10" style="3" width="17.7"/>
    <col collapsed="false" customWidth="true" hidden="false" outlineLevel="0" max="11" min="11" style="3" width="13.28"/>
    <col collapsed="false" customWidth="true" hidden="false" outlineLevel="0" max="12" min="12" style="3" width="12.28"/>
    <col collapsed="false" customWidth="false" hidden="false" outlineLevel="0" max="257" min="13" style="3" width="9.14"/>
  </cols>
  <sheetData>
    <row r="1" customFormat="false" ht="35.1" hidden="false" customHeight="true" outlineLevel="0" collapsed="false">
      <c r="A1" s="142" t="s">
        <v>309</v>
      </c>
      <c r="B1" s="142"/>
      <c r="C1" s="142"/>
      <c r="D1" s="142"/>
      <c r="E1" s="142"/>
      <c r="F1" s="142"/>
      <c r="G1" s="142"/>
      <c r="H1" s="142"/>
      <c r="I1" s="142"/>
      <c r="J1" s="142"/>
      <c r="K1" s="142"/>
    </row>
    <row r="2" customFormat="false" ht="35.45" hidden="false" customHeight="true" outlineLevel="0" collapsed="false">
      <c r="A2" s="178" t="s">
        <v>261</v>
      </c>
      <c r="B2" s="178"/>
      <c r="C2" s="178"/>
      <c r="D2" s="178"/>
      <c r="E2" s="178"/>
      <c r="F2" s="178"/>
      <c r="G2" s="178"/>
      <c r="H2" s="178"/>
      <c r="I2" s="178"/>
      <c r="J2" s="178"/>
      <c r="K2" s="178"/>
      <c r="L2" s="179" t="s">
        <v>310</v>
      </c>
    </row>
    <row r="3" customFormat="false" ht="42.75" hidden="false" customHeight="true" outlineLevel="0" collapsed="false">
      <c r="A3" s="144" t="s">
        <v>2</v>
      </c>
      <c r="B3" s="145" t="s">
        <v>311</v>
      </c>
      <c r="C3" s="146" t="s">
        <v>312</v>
      </c>
      <c r="D3" s="146"/>
      <c r="E3" s="146"/>
      <c r="F3" s="146"/>
      <c r="G3" s="146" t="s">
        <v>264</v>
      </c>
      <c r="H3" s="147" t="s">
        <v>126</v>
      </c>
      <c r="I3" s="146" t="s">
        <v>265</v>
      </c>
      <c r="J3" s="148" t="s">
        <v>266</v>
      </c>
      <c r="K3" s="180" t="s">
        <v>313</v>
      </c>
      <c r="L3" s="181" t="s">
        <v>314</v>
      </c>
    </row>
    <row r="4" customFormat="false" ht="34.5" hidden="false" customHeight="true" outlineLevel="0" collapsed="false">
      <c r="A4" s="144"/>
      <c r="B4" s="145"/>
      <c r="C4" s="9" t="s">
        <v>315</v>
      </c>
      <c r="D4" s="9" t="s">
        <v>126</v>
      </c>
      <c r="E4" s="9" t="s">
        <v>316</v>
      </c>
      <c r="F4" s="9" t="s">
        <v>317</v>
      </c>
      <c r="G4" s="146"/>
      <c r="H4" s="147"/>
      <c r="I4" s="146"/>
      <c r="J4" s="148"/>
      <c r="K4" s="180"/>
      <c r="L4" s="181"/>
    </row>
    <row r="5" s="150" customFormat="true" ht="63" hidden="false" customHeight="false" outlineLevel="0" collapsed="false">
      <c r="A5" s="144"/>
      <c r="B5" s="145"/>
      <c r="C5" s="9"/>
      <c r="D5" s="182" t="s">
        <v>318</v>
      </c>
      <c r="E5" s="9"/>
      <c r="F5" s="9"/>
      <c r="G5" s="9"/>
      <c r="H5" s="9" t="s">
        <v>272</v>
      </c>
      <c r="I5" s="146"/>
      <c r="J5" s="148"/>
      <c r="K5" s="180"/>
      <c r="L5" s="181"/>
    </row>
    <row r="6" s="155" customFormat="true" ht="18" hidden="false" customHeight="true" outlineLevel="0" collapsed="false">
      <c r="A6" s="151"/>
      <c r="B6" s="56"/>
      <c r="C6" s="152" t="s">
        <v>7</v>
      </c>
      <c r="D6" s="152" t="s">
        <v>8</v>
      </c>
      <c r="E6" s="152" t="s">
        <v>69</v>
      </c>
      <c r="F6" s="152" t="s">
        <v>273</v>
      </c>
      <c r="G6" s="152" t="s">
        <v>274</v>
      </c>
      <c r="H6" s="152" t="s">
        <v>275</v>
      </c>
      <c r="I6" s="152" t="s">
        <v>276</v>
      </c>
      <c r="J6" s="153" t="s">
        <v>277</v>
      </c>
      <c r="K6" s="183" t="s">
        <v>278</v>
      </c>
      <c r="L6" s="184"/>
    </row>
    <row r="7" s="159" customFormat="true" ht="15.75" hidden="false" customHeight="false" outlineLevel="0" collapsed="false">
      <c r="A7" s="11" t="n">
        <v>1</v>
      </c>
      <c r="B7" s="8" t="s">
        <v>279</v>
      </c>
      <c r="C7" s="185" t="n">
        <f aca="false">SUM(C8:C12)</f>
        <v>279.515</v>
      </c>
      <c r="D7" s="185" t="n">
        <f aca="false">SUM(D8:D12)</f>
        <v>275.154</v>
      </c>
      <c r="E7" s="185" t="n">
        <f aca="false">SUM(E8:E12)</f>
        <v>37.867</v>
      </c>
      <c r="F7" s="185" t="n">
        <f aca="false">C7+E7</f>
        <v>317.382</v>
      </c>
      <c r="G7" s="185" t="n">
        <f aca="false">SUM(G8:G12)</f>
        <v>3812954.88</v>
      </c>
      <c r="H7" s="185" t="n">
        <f aca="false">SUM(H8:H12)</f>
        <v>3520500.08</v>
      </c>
      <c r="I7" s="185" t="n">
        <f aca="false">SUM(I8:I12)</f>
        <v>1522094.12</v>
      </c>
      <c r="J7" s="186" t="n">
        <f aca="false">G7+I7</f>
        <v>5335049</v>
      </c>
      <c r="K7" s="187" t="n">
        <f aca="false">IF(F7=0,0,J7/F7/12)</f>
        <v>1400.79593885812</v>
      </c>
      <c r="L7" s="188" t="n">
        <f aca="false">IF('T6-Zamestnanci_a_mzdy'!F7-'T6a-Zamestnanci_a_mzdy (ženy)'!F7=0,0,('T6-Zamestnanci_a_mzdy'!J7-'T6a-Zamestnanci_a_mzdy (ženy)'!J7)/('T6-Zamestnanci_a_mzdy'!F7-'T6a-Zamestnanci_a_mzdy (ženy)'!F7)/12)</f>
        <v>1634.74359492674</v>
      </c>
    </row>
    <row r="8" customFormat="false" ht="15.75" hidden="false" customHeight="false" outlineLevel="0" collapsed="false">
      <c r="A8" s="11" t="n">
        <v>2</v>
      </c>
      <c r="B8" s="92" t="s">
        <v>280</v>
      </c>
      <c r="C8" s="189" t="n">
        <v>22.58</v>
      </c>
      <c r="D8" s="189" t="n">
        <v>22.581</v>
      </c>
      <c r="E8" s="189" t="n">
        <v>6.947</v>
      </c>
      <c r="F8" s="185" t="n">
        <f aca="false">C8+E8</f>
        <v>29.527</v>
      </c>
      <c r="G8" s="189" t="n">
        <v>496225.68</v>
      </c>
      <c r="H8" s="189" t="n">
        <v>456001.12</v>
      </c>
      <c r="I8" s="189" t="n">
        <v>390348.35</v>
      </c>
      <c r="J8" s="186" t="n">
        <f aca="false">G8+I8</f>
        <v>886574.03</v>
      </c>
      <c r="K8" s="187" t="n">
        <f aca="false">IF(F8=0,0,J8/F8/12)</f>
        <v>2502.15630327045</v>
      </c>
      <c r="L8" s="188" t="n">
        <f aca="false">IF('T6-Zamestnanci_a_mzdy'!F8-'T6a-Zamestnanci_a_mzdy (ženy)'!F8=0,0,('T6-Zamestnanci_a_mzdy'!J8-'T6a-Zamestnanci_a_mzdy (ženy)'!J8)/('T6-Zamestnanci_a_mzdy'!F8-'T6a-Zamestnanci_a_mzdy (ženy)'!F8)/12)</f>
        <v>2298.78224983639</v>
      </c>
    </row>
    <row r="9" customFormat="false" ht="15.75" hidden="false" customHeight="false" outlineLevel="0" collapsed="false">
      <c r="A9" s="11" t="n">
        <v>3</v>
      </c>
      <c r="B9" s="16" t="s">
        <v>281</v>
      </c>
      <c r="C9" s="189" t="n">
        <v>54.022</v>
      </c>
      <c r="D9" s="189" t="n">
        <v>54.022</v>
      </c>
      <c r="E9" s="189" t="n">
        <v>7.512</v>
      </c>
      <c r="F9" s="185" t="n">
        <f aca="false">C9+E9</f>
        <v>61.534</v>
      </c>
      <c r="G9" s="189" t="n">
        <v>918052.1</v>
      </c>
      <c r="H9" s="189" t="n">
        <v>845329.88</v>
      </c>
      <c r="I9" s="189" t="n">
        <v>310994.82</v>
      </c>
      <c r="J9" s="186" t="n">
        <f aca="false">G9+I9</f>
        <v>1229046.92</v>
      </c>
      <c r="K9" s="187" t="n">
        <f aca="false">IF(F9=0,0,J9/F9/12)</f>
        <v>1664.45504382401</v>
      </c>
      <c r="L9" s="188" t="n">
        <f aca="false">IF('T6-Zamestnanci_a_mzdy'!F9-'T6a-Zamestnanci_a_mzdy (ženy)'!F9=0,0,('T6-Zamestnanci_a_mzdy'!J9-'T6a-Zamestnanci_a_mzdy (ženy)'!J9)/('T6-Zamestnanci_a_mzdy'!F9-'T6a-Zamestnanci_a_mzdy (ženy)'!F9)/12)</f>
        <v>1659.89106602884</v>
      </c>
    </row>
    <row r="10" customFormat="false" ht="15.75" hidden="false" customHeight="false" outlineLevel="0" collapsed="false">
      <c r="A10" s="11" t="n">
        <v>4</v>
      </c>
      <c r="B10" s="16" t="s">
        <v>282</v>
      </c>
      <c r="C10" s="189" t="n">
        <v>167.229</v>
      </c>
      <c r="D10" s="189" t="n">
        <v>164.349</v>
      </c>
      <c r="E10" s="189" t="n">
        <v>19.047</v>
      </c>
      <c r="F10" s="185" t="n">
        <f aca="false">C10+E10</f>
        <v>186.276</v>
      </c>
      <c r="G10" s="189" t="n">
        <v>2070195.7</v>
      </c>
      <c r="H10" s="189" t="n">
        <v>1908240.58</v>
      </c>
      <c r="I10" s="189" t="n">
        <v>688578.77</v>
      </c>
      <c r="J10" s="186" t="n">
        <f aca="false">G10+I10</f>
        <v>2758774.47</v>
      </c>
      <c r="K10" s="187" t="n">
        <f aca="false">IF(F10=0,0,J10/F10/12)</f>
        <v>1234.17870525457</v>
      </c>
      <c r="L10" s="188" t="n">
        <f aca="false">IF('T6-Zamestnanci_a_mzdy'!F10-'T6a-Zamestnanci_a_mzdy (ženy)'!F10=0,0,('T6-Zamestnanci_a_mzdy'!J10-'T6a-Zamestnanci_a_mzdy (ženy)'!J10)/('T6-Zamestnanci_a_mzdy'!F10-'T6a-Zamestnanci_a_mzdy (ženy)'!F10)/12)</f>
        <v>1342.40650771395</v>
      </c>
    </row>
    <row r="11" customFormat="false" ht="15.75" hidden="false" customHeight="false" outlineLevel="0" collapsed="false">
      <c r="A11" s="11" t="n">
        <v>5</v>
      </c>
      <c r="B11" s="16" t="s">
        <v>283</v>
      </c>
      <c r="C11" s="189" t="n">
        <v>31.263</v>
      </c>
      <c r="D11" s="189" t="n">
        <v>30.202</v>
      </c>
      <c r="E11" s="189" t="n">
        <v>3.196</v>
      </c>
      <c r="F11" s="185" t="n">
        <f aca="false">C11+E11</f>
        <v>34.459</v>
      </c>
      <c r="G11" s="189" t="n">
        <v>283325.87</v>
      </c>
      <c r="H11" s="189" t="n">
        <v>273855.79</v>
      </c>
      <c r="I11" s="189" t="n">
        <v>113763.42</v>
      </c>
      <c r="J11" s="186" t="n">
        <f aca="false">G11+I11</f>
        <v>397089.29</v>
      </c>
      <c r="K11" s="187" t="n">
        <f aca="false">IF(F11=0,0,J11/F11/12)</f>
        <v>960.29409346373</v>
      </c>
      <c r="L11" s="188" t="n">
        <f aca="false">IF('T6-Zamestnanci_a_mzdy'!F11-'T6a-Zamestnanci_a_mzdy (ženy)'!F11=0,0,('T6-Zamestnanci_a_mzdy'!J11-'T6a-Zamestnanci_a_mzdy (ženy)'!J11)/('T6-Zamestnanci_a_mzdy'!F11-'T6a-Zamestnanci_a_mzdy (ženy)'!F11)/12)</f>
        <v>1052.01091294416</v>
      </c>
    </row>
    <row r="12" customFormat="false" ht="15.75" hidden="false" customHeight="false" outlineLevel="0" collapsed="false">
      <c r="A12" s="11" t="n">
        <v>6</v>
      </c>
      <c r="B12" s="16" t="s">
        <v>284</v>
      </c>
      <c r="C12" s="189" t="n">
        <v>4.421</v>
      </c>
      <c r="D12" s="189" t="n">
        <v>4</v>
      </c>
      <c r="E12" s="189" t="n">
        <v>1.165</v>
      </c>
      <c r="F12" s="185" t="n">
        <f aca="false">C12+E12</f>
        <v>5.586</v>
      </c>
      <c r="G12" s="189" t="n">
        <v>45155.53</v>
      </c>
      <c r="H12" s="189" t="n">
        <v>37072.71</v>
      </c>
      <c r="I12" s="189" t="n">
        <v>18408.76</v>
      </c>
      <c r="J12" s="186" t="n">
        <f aca="false">G12+I12</f>
        <v>63564.29</v>
      </c>
      <c r="K12" s="187" t="n">
        <f aca="false">IF(F12=0,0,J12/F12/12)</f>
        <v>948.267842224609</v>
      </c>
      <c r="L12" s="188" t="n">
        <f aca="false">IF('T6-Zamestnanci_a_mzdy'!F12-'T6a-Zamestnanci_a_mzdy (ženy)'!F12=0,0,('T6-Zamestnanci_a_mzdy'!J12-'T6a-Zamestnanci_a_mzdy (ženy)'!J12)/('T6-Zamestnanci_a_mzdy'!F12-'T6a-Zamestnanci_a_mzdy (ženy)'!F12)/12)</f>
        <v>914.492081266998</v>
      </c>
    </row>
    <row r="13" customFormat="false" ht="15.75" hidden="false" customHeight="false" outlineLevel="0" collapsed="false">
      <c r="A13" s="11" t="n">
        <v>7</v>
      </c>
      <c r="B13" s="8" t="s">
        <v>285</v>
      </c>
      <c r="C13" s="189" t="n">
        <v>124.924</v>
      </c>
      <c r="D13" s="189" t="n">
        <v>113.229</v>
      </c>
      <c r="E13" s="189" t="n">
        <v>11.953</v>
      </c>
      <c r="F13" s="185" t="n">
        <f aca="false">C13+E13</f>
        <v>136.877</v>
      </c>
      <c r="G13" s="189" t="n">
        <v>1015539.83</v>
      </c>
      <c r="H13" s="189" t="n">
        <v>844960.91</v>
      </c>
      <c r="I13" s="189" t="n">
        <v>204279.88</v>
      </c>
      <c r="J13" s="186" t="n">
        <f aca="false">G13+I13</f>
        <v>1219819.71</v>
      </c>
      <c r="K13" s="187" t="n">
        <f aca="false">IF(F13=0,0,J13/F13/12)</f>
        <v>742.649550326205</v>
      </c>
      <c r="L13" s="188" t="n">
        <f aca="false">IF('T6-Zamestnanci_a_mzdy'!F13-'T6a-Zamestnanci_a_mzdy (ženy)'!F13=0,0,('T6-Zamestnanci_a_mzdy'!J13-'T6a-Zamestnanci_a_mzdy (ženy)'!J13)/('T6-Zamestnanci_a_mzdy'!F13-'T6a-Zamestnanci_a_mzdy (ženy)'!F13)/12)</f>
        <v>1098.86147456162</v>
      </c>
    </row>
    <row r="14" customFormat="false" ht="15.75" hidden="false" customHeight="false" outlineLevel="0" collapsed="false">
      <c r="A14" s="11"/>
      <c r="B14" s="16" t="s">
        <v>126</v>
      </c>
      <c r="C14" s="190"/>
      <c r="D14" s="190"/>
      <c r="E14" s="190"/>
      <c r="F14" s="191"/>
      <c r="G14" s="190"/>
      <c r="H14" s="190"/>
      <c r="I14" s="190"/>
      <c r="J14" s="192"/>
      <c r="K14" s="192"/>
      <c r="L14" s="193"/>
    </row>
    <row r="15" customFormat="false" ht="15.75" hidden="false" customHeight="false" outlineLevel="0" collapsed="false">
      <c r="A15" s="11" t="n">
        <v>8</v>
      </c>
      <c r="B15" s="16" t="s">
        <v>286</v>
      </c>
      <c r="C15" s="189" t="n">
        <v>12.901</v>
      </c>
      <c r="D15" s="189" t="n">
        <v>12.901</v>
      </c>
      <c r="E15" s="189" t="n">
        <v>2.1</v>
      </c>
      <c r="F15" s="185" t="n">
        <f aca="false">C15+E15</f>
        <v>15.001</v>
      </c>
      <c r="G15" s="189" t="n">
        <v>115919.94</v>
      </c>
      <c r="H15" s="189" t="n">
        <v>106447.11</v>
      </c>
      <c r="I15" s="189" t="n">
        <v>28392.28</v>
      </c>
      <c r="J15" s="186" t="n">
        <f aca="false">G15+I15</f>
        <v>144312.22</v>
      </c>
      <c r="K15" s="187" t="n">
        <f aca="false">IF(F15=0,0,J15/F15/12)</f>
        <v>801.681110148212</v>
      </c>
      <c r="L15" s="188" t="n">
        <f aca="false">IF('T6-Zamestnanci_a_mzdy'!F15-'T6a-Zamestnanci_a_mzdy (ženy)'!F15=0,0,('T6-Zamestnanci_a_mzdy'!J15-'T6a-Zamestnanci_a_mzdy (ženy)'!J15)/('T6-Zamestnanci_a_mzdy'!F15-'T6a-Zamestnanci_a_mzdy (ženy)'!F15)/12)</f>
        <v>1214.54167046456</v>
      </c>
    </row>
    <row r="16" customFormat="false" ht="15.75" hidden="false" customHeight="false" outlineLevel="0" collapsed="false">
      <c r="A16" s="11" t="n">
        <v>9</v>
      </c>
      <c r="B16" s="8" t="s">
        <v>287</v>
      </c>
      <c r="C16" s="185" t="n">
        <f aca="false">SUM(C17:C19)</f>
        <v>183.867</v>
      </c>
      <c r="D16" s="185" t="n">
        <f aca="false">SUM(D17:D19)</f>
        <v>180.489</v>
      </c>
      <c r="E16" s="185" t="n">
        <f aca="false">SUM(E17:E19)</f>
        <v>17.744</v>
      </c>
      <c r="F16" s="185" t="n">
        <f aca="false">C16+E16</f>
        <v>201.611</v>
      </c>
      <c r="G16" s="185" t="n">
        <f aca="false">SUM(G17:G19)</f>
        <v>1654961.64</v>
      </c>
      <c r="H16" s="185" t="n">
        <f aca="false">SUM(H17:H19)</f>
        <v>1590598.39</v>
      </c>
      <c r="I16" s="185" t="n">
        <f aca="false">SUM(I17:I19)</f>
        <v>314897.85</v>
      </c>
      <c r="J16" s="186" t="n">
        <f aca="false">G16+I16</f>
        <v>1969859.49</v>
      </c>
      <c r="K16" s="187" t="n">
        <f aca="false">IF(F16=0,0,J16/F16/12)</f>
        <v>814.21627540164</v>
      </c>
      <c r="L16" s="188" t="n">
        <f aca="false">IF('T6-Zamestnanci_a_mzdy'!F16-'T6a-Zamestnanci_a_mzdy (ženy)'!F16=0,0,('T6-Zamestnanci_a_mzdy'!J16-'T6a-Zamestnanci_a_mzdy (ženy)'!J16)/('T6-Zamestnanci_a_mzdy'!F16-'T6a-Zamestnanci_a_mzdy (ženy)'!F16)/12)</f>
        <v>1115.1919641262</v>
      </c>
    </row>
    <row r="17" customFormat="false" ht="15.75" hidden="false" customHeight="false" outlineLevel="0" collapsed="false">
      <c r="A17" s="11" t="n">
        <v>10</v>
      </c>
      <c r="B17" s="16" t="s">
        <v>288</v>
      </c>
      <c r="C17" s="189" t="n">
        <v>62.198</v>
      </c>
      <c r="D17" s="189" t="n">
        <v>62.198</v>
      </c>
      <c r="E17" s="189" t="n">
        <v>1.422</v>
      </c>
      <c r="F17" s="185" t="n">
        <f aca="false">C17+E17</f>
        <v>63.62</v>
      </c>
      <c r="G17" s="189" t="n">
        <v>586183</v>
      </c>
      <c r="H17" s="189" t="n">
        <v>575527.51</v>
      </c>
      <c r="I17" s="189" t="n">
        <v>31821.91</v>
      </c>
      <c r="J17" s="186" t="n">
        <f aca="false">G17+I17</f>
        <v>618004.91</v>
      </c>
      <c r="K17" s="187" t="n">
        <f aca="false">IF(F17=0,0,J17/F17/12)</f>
        <v>809.500301267945</v>
      </c>
      <c r="L17" s="188" t="n">
        <f aca="false">IF('T6-Zamestnanci_a_mzdy'!F17-'T6a-Zamestnanci_a_mzdy (ženy)'!F17=0,0,('T6-Zamestnanci_a_mzdy'!J17-'T6a-Zamestnanci_a_mzdy (ženy)'!J17)/('T6-Zamestnanci_a_mzdy'!F17-'T6a-Zamestnanci_a_mzdy (ženy)'!F17)/12)</f>
        <v>1247.95483193277</v>
      </c>
    </row>
    <row r="18" customFormat="false" ht="15.75" hidden="false" customHeight="false" outlineLevel="0" collapsed="false">
      <c r="A18" s="11" t="n">
        <v>11</v>
      </c>
      <c r="B18" s="16" t="s">
        <v>289</v>
      </c>
      <c r="C18" s="189" t="n">
        <v>72.196</v>
      </c>
      <c r="D18" s="189" t="n">
        <v>68.898</v>
      </c>
      <c r="E18" s="189" t="n">
        <v>13.856</v>
      </c>
      <c r="F18" s="185" t="n">
        <f aca="false">C18+E18</f>
        <v>86.052</v>
      </c>
      <c r="G18" s="189" t="n">
        <v>738196.99</v>
      </c>
      <c r="H18" s="189" t="n">
        <v>689001.33</v>
      </c>
      <c r="I18" s="189" t="n">
        <v>219820.9</v>
      </c>
      <c r="J18" s="186" t="n">
        <f aca="false">G18+I18</f>
        <v>958017.89</v>
      </c>
      <c r="K18" s="187" t="n">
        <f aca="false">IF(F18=0,0,J18/F18/12)</f>
        <v>927.750943228126</v>
      </c>
      <c r="L18" s="188" t="n">
        <f aca="false">IF('T6-Zamestnanci_a_mzdy'!F18-'T6a-Zamestnanci_a_mzdy (ženy)'!F18=0,0,('T6-Zamestnanci_a_mzdy'!J18-'T6a-Zamestnanci_a_mzdy (ženy)'!J18)/('T6-Zamestnanci_a_mzdy'!F18-'T6a-Zamestnanci_a_mzdy (ženy)'!F18)/12)</f>
        <v>704.266268260289</v>
      </c>
    </row>
    <row r="19" customFormat="false" ht="15.75" hidden="false" customHeight="false" outlineLevel="0" collapsed="false">
      <c r="A19" s="11" t="n">
        <v>12</v>
      </c>
      <c r="B19" s="16" t="s">
        <v>290</v>
      </c>
      <c r="C19" s="189" t="n">
        <v>49.473</v>
      </c>
      <c r="D19" s="189" t="n">
        <v>49.393</v>
      </c>
      <c r="E19" s="189" t="n">
        <v>2.466</v>
      </c>
      <c r="F19" s="185" t="n">
        <f aca="false">C19+E19</f>
        <v>51.939</v>
      </c>
      <c r="G19" s="189" t="n">
        <v>330581.65</v>
      </c>
      <c r="H19" s="189" t="n">
        <v>326069.55</v>
      </c>
      <c r="I19" s="189" t="n">
        <v>63255.04</v>
      </c>
      <c r="J19" s="186" t="n">
        <f aca="false">G19+I19</f>
        <v>393836.69</v>
      </c>
      <c r="K19" s="187" t="n">
        <f aca="false">IF(F19=0,0,J19/F19/12)</f>
        <v>631.889797005462</v>
      </c>
      <c r="L19" s="188" t="n">
        <f aca="false">IF('T6-Zamestnanci_a_mzdy'!F19-'T6a-Zamestnanci_a_mzdy (ženy)'!F19=0,0,('T6-Zamestnanci_a_mzdy'!J19-'T6a-Zamestnanci_a_mzdy (ženy)'!J19)/('T6-Zamestnanci_a_mzdy'!F19-'T6a-Zamestnanci_a_mzdy (ženy)'!F19)/12)</f>
        <v>436.80478821363</v>
      </c>
    </row>
    <row r="20" customFormat="false" ht="15.75" hidden="false" customHeight="false" outlineLevel="0" collapsed="false">
      <c r="A20" s="11" t="n">
        <v>13</v>
      </c>
      <c r="B20" s="8" t="s">
        <v>291</v>
      </c>
      <c r="C20" s="189" t="n">
        <v>53.332</v>
      </c>
      <c r="D20" s="189" t="n">
        <v>47.362</v>
      </c>
      <c r="E20" s="189" t="n">
        <v>15.995</v>
      </c>
      <c r="F20" s="185" t="n">
        <f aca="false">C20+E20</f>
        <v>69.327</v>
      </c>
      <c r="G20" s="189" t="n">
        <v>618135.13</v>
      </c>
      <c r="H20" s="189" t="n">
        <v>520536.79</v>
      </c>
      <c r="I20" s="189" t="n">
        <v>377314.71</v>
      </c>
      <c r="J20" s="186" t="n">
        <f aca="false">G20+I20</f>
        <v>995449.84</v>
      </c>
      <c r="K20" s="187" t="n">
        <f aca="false">IF(F20=0,0,J20/F20/12)</f>
        <v>1196.5634360831</v>
      </c>
      <c r="L20" s="188" t="n">
        <f aca="false">IF('T6-Zamestnanci_a_mzdy'!F20-'T6a-Zamestnanci_a_mzdy (ženy)'!F20=0,0,('T6-Zamestnanci_a_mzdy'!J20-'T6a-Zamestnanci_a_mzdy (ženy)'!J20)/('T6-Zamestnanci_a_mzdy'!F20-'T6a-Zamestnanci_a_mzdy (ženy)'!F20)/12)</f>
        <v>1349.13052447011</v>
      </c>
    </row>
    <row r="21" customFormat="false" ht="31.5" hidden="false" customHeight="false" outlineLevel="0" collapsed="false">
      <c r="A21" s="11" t="n">
        <v>14</v>
      </c>
      <c r="B21" s="8" t="s">
        <v>292</v>
      </c>
      <c r="C21" s="189" t="n">
        <v>83.247</v>
      </c>
      <c r="D21" s="189" t="n">
        <v>83.247</v>
      </c>
      <c r="E21" s="189" t="n">
        <v>4.7</v>
      </c>
      <c r="F21" s="185" t="n">
        <f aca="false">C21+E21</f>
        <v>87.947</v>
      </c>
      <c r="G21" s="189" t="n">
        <v>427747.89</v>
      </c>
      <c r="H21" s="189" t="n">
        <v>427747.89</v>
      </c>
      <c r="I21" s="189" t="n">
        <v>73764.15</v>
      </c>
      <c r="J21" s="186" t="n">
        <f aca="false">G21+I21</f>
        <v>501512.04</v>
      </c>
      <c r="K21" s="187" t="n">
        <f aca="false">IF(F21=0,0,J21/F21/12)</f>
        <v>475.202906295837</v>
      </c>
      <c r="L21" s="188" t="n">
        <f aca="false">IF('T6-Zamestnanci_a_mzdy'!F21-'T6a-Zamestnanci_a_mzdy (ženy)'!F21=0,0,('T6-Zamestnanci_a_mzdy'!J21-'T6a-Zamestnanci_a_mzdy (ženy)'!J21)/('T6-Zamestnanci_a_mzdy'!F21-'T6a-Zamestnanci_a_mzdy (ženy)'!F21)/12)</f>
        <v>627.634834395832</v>
      </c>
    </row>
    <row r="22" customFormat="false" ht="47.25" hidden="false" customHeight="false" outlineLevel="0" collapsed="false">
      <c r="A22" s="11" t="n">
        <v>15</v>
      </c>
      <c r="B22" s="8" t="s">
        <v>293</v>
      </c>
      <c r="C22" s="185" t="n">
        <f aca="false">SUM(C23:C26)</f>
        <v>24.093</v>
      </c>
      <c r="D22" s="185" t="n">
        <f aca="false">SUM(D23:D26)</f>
        <v>24.093</v>
      </c>
      <c r="E22" s="185" t="n">
        <f aca="false">SUM(E23:E26)</f>
        <v>0.34</v>
      </c>
      <c r="F22" s="185" t="n">
        <f aca="false">SUM(F27:F27)</f>
        <v>0</v>
      </c>
      <c r="G22" s="185" t="n">
        <f aca="false">SUM(G23:G26)</f>
        <v>154019.28</v>
      </c>
      <c r="H22" s="185" t="n">
        <f aca="false">SUM(H23:H26)</f>
        <v>151014.23</v>
      </c>
      <c r="I22" s="185" t="n">
        <f aca="false">SUM(I23:I26)</f>
        <v>11980.29</v>
      </c>
      <c r="J22" s="186" t="n">
        <f aca="false">SUM(J23:J26)</f>
        <v>165999.57</v>
      </c>
      <c r="K22" s="187" t="n">
        <f aca="false">IF(F22=0,0,J22/F22/12)</f>
        <v>0</v>
      </c>
      <c r="L22" s="188" t="n">
        <f aca="false">IF('T6-Zamestnanci_a_mzdy'!F22-'T6a-Zamestnanci_a_mzdy (ženy)'!F22=0,0,('T6-Zamestnanci_a_mzdy'!J22-'T6a-Zamestnanci_a_mzdy (ženy)'!J22)/('T6-Zamestnanci_a_mzdy'!F22-'T6a-Zamestnanci_a_mzdy (ženy)'!F22)/12)</f>
        <v>0</v>
      </c>
    </row>
    <row r="23" customFormat="false" ht="15.75" hidden="false" customHeight="false" outlineLevel="0" collapsed="false">
      <c r="A23" s="11" t="s">
        <v>294</v>
      </c>
      <c r="B23" s="98" t="s">
        <v>295</v>
      </c>
      <c r="C23" s="189" t="n">
        <v>20.959</v>
      </c>
      <c r="D23" s="189" t="n">
        <v>20.959</v>
      </c>
      <c r="E23" s="189" t="n">
        <v>0.34</v>
      </c>
      <c r="F23" s="185" t="n">
        <f aca="false">C23+E23</f>
        <v>21.299</v>
      </c>
      <c r="G23" s="189" t="n">
        <v>118624.19</v>
      </c>
      <c r="H23" s="189" t="n">
        <v>118624.19</v>
      </c>
      <c r="I23" s="189" t="n">
        <v>6297.07</v>
      </c>
      <c r="J23" s="186" t="n">
        <f aca="false">G23+I23</f>
        <v>124921.26</v>
      </c>
      <c r="K23" s="187" t="n">
        <f aca="false">IF(F23=0,0,J23/F23/12)</f>
        <v>488.760270435232</v>
      </c>
      <c r="L23" s="188" t="n">
        <f aca="false">IF('T6-Zamestnanci_a_mzdy'!F23-'T6a-Zamestnanci_a_mzdy (ženy)'!F23=0,0,('T6-Zamestnanci_a_mzdy'!J23-'T6a-Zamestnanci_a_mzdy (ženy)'!J23)/('T6-Zamestnanci_a_mzdy'!F23-'T6a-Zamestnanci_a_mzdy (ženy)'!F23)/12)</f>
        <v>627.36759324356</v>
      </c>
    </row>
    <row r="24" customFormat="false" ht="15.75" hidden="false" customHeight="false" outlineLevel="0" collapsed="false">
      <c r="A24" s="11" t="s">
        <v>296</v>
      </c>
      <c r="B24" s="98" t="s">
        <v>297</v>
      </c>
      <c r="C24" s="189" t="n">
        <v>3.134</v>
      </c>
      <c r="D24" s="189" t="n">
        <v>3.134</v>
      </c>
      <c r="E24" s="189"/>
      <c r="F24" s="185" t="n">
        <f aca="false">C24+E24</f>
        <v>3.134</v>
      </c>
      <c r="G24" s="189" t="n">
        <v>35395.09</v>
      </c>
      <c r="H24" s="189" t="n">
        <v>32390.04</v>
      </c>
      <c r="I24" s="189" t="n">
        <v>5683.22</v>
      </c>
      <c r="J24" s="186" t="n">
        <f aca="false">G24+I24</f>
        <v>41078.31</v>
      </c>
      <c r="K24" s="187" t="n">
        <f aca="false">IF(F24=0,0,J24/F24/12)</f>
        <v>1092.27584556477</v>
      </c>
      <c r="L24" s="188" t="n">
        <f aca="false">IF('T6-Zamestnanci_a_mzdy'!F24-'T6a-Zamestnanci_a_mzdy (ženy)'!F24=0,0,('T6-Zamestnanci_a_mzdy'!J24-'T6a-Zamestnanci_a_mzdy (ženy)'!J24)/('T6-Zamestnanci_a_mzdy'!F24-'T6a-Zamestnanci_a_mzdy (ženy)'!F24)/12)</f>
        <v>1378.10255943717</v>
      </c>
    </row>
    <row r="25" customFormat="false" ht="15.75" hidden="false" customHeight="false" outlineLevel="0" collapsed="false">
      <c r="A25" s="11" t="s">
        <v>298</v>
      </c>
      <c r="B25" s="98"/>
      <c r="C25" s="189"/>
      <c r="D25" s="189"/>
      <c r="E25" s="189"/>
      <c r="F25" s="185" t="n">
        <f aca="false">C25+E25</f>
        <v>0</v>
      </c>
      <c r="G25" s="189"/>
      <c r="H25" s="189"/>
      <c r="I25" s="189"/>
      <c r="J25" s="186" t="n">
        <f aca="false">G25+I25</f>
        <v>0</v>
      </c>
      <c r="K25" s="187" t="n">
        <f aca="false">IF(F25=0,0,J25/F25/12)</f>
        <v>0</v>
      </c>
      <c r="L25" s="188" t="n">
        <f aca="false">IF('T6-Zamestnanci_a_mzdy'!F25-'T6a-Zamestnanci_a_mzdy (ženy)'!F25=0,0,('T6-Zamestnanci_a_mzdy'!J25-'T6a-Zamestnanci_a_mzdy (ženy)'!J25)/('T6-Zamestnanci_a_mzdy'!F25-'T6a-Zamestnanci_a_mzdy (ženy)'!F25)/12)</f>
        <v>0</v>
      </c>
    </row>
    <row r="26" customFormat="false" ht="16.5" hidden="false" customHeight="true" outlineLevel="0" collapsed="false">
      <c r="A26" s="11" t="s">
        <v>299</v>
      </c>
      <c r="B26" s="98"/>
      <c r="C26" s="189"/>
      <c r="D26" s="189"/>
      <c r="E26" s="189"/>
      <c r="F26" s="185" t="n">
        <f aca="false">C26+E26</f>
        <v>0</v>
      </c>
      <c r="G26" s="189"/>
      <c r="H26" s="189"/>
      <c r="I26" s="189"/>
      <c r="J26" s="186" t="n">
        <f aca="false">G26+I26</f>
        <v>0</v>
      </c>
      <c r="K26" s="187" t="n">
        <f aca="false">IF(F26=0,0,J26/F26/12)</f>
        <v>0</v>
      </c>
      <c r="L26" s="188" t="n">
        <f aca="false">IF('T6-Zamestnanci_a_mzdy'!F26-'T6a-Zamestnanci_a_mzdy (ženy)'!F26=0,0,('T6-Zamestnanci_a_mzdy'!J26-'T6a-Zamestnanci_a_mzdy (ženy)'!J26)/('T6-Zamestnanci_a_mzdy'!F26-'T6a-Zamestnanci_a_mzdy (ženy)'!F26)/12)</f>
        <v>0</v>
      </c>
    </row>
    <row r="27" customFormat="false" ht="15.75" hidden="false" customHeight="false" outlineLevel="0" collapsed="false">
      <c r="A27" s="11"/>
      <c r="B27" s="16"/>
      <c r="C27" s="190"/>
      <c r="D27" s="190"/>
      <c r="E27" s="190"/>
      <c r="F27" s="191" t="n">
        <f aca="false">C27+E27</f>
        <v>0</v>
      </c>
      <c r="G27" s="190"/>
      <c r="H27" s="190"/>
      <c r="I27" s="190"/>
      <c r="J27" s="192"/>
      <c r="K27" s="192"/>
      <c r="L27" s="193"/>
    </row>
    <row r="28" customFormat="false" ht="15.75" hidden="false" customHeight="false" outlineLevel="0" collapsed="false">
      <c r="A28" s="11" t="n">
        <v>16</v>
      </c>
      <c r="B28" s="8" t="s">
        <v>300</v>
      </c>
      <c r="C28" s="189" t="n">
        <v>27.164</v>
      </c>
      <c r="D28" s="189" t="n">
        <v>27.164</v>
      </c>
      <c r="E28" s="189" t="n">
        <v>10.034</v>
      </c>
      <c r="F28" s="185" t="n">
        <f aca="false">C28+E28</f>
        <v>37.198</v>
      </c>
      <c r="G28" s="189" t="n">
        <v>161119.72</v>
      </c>
      <c r="H28" s="189" t="n">
        <v>161119.72</v>
      </c>
      <c r="I28" s="189" t="n">
        <v>85651.68</v>
      </c>
      <c r="J28" s="186" t="n">
        <f aca="false">G28+I28</f>
        <v>246771.4</v>
      </c>
      <c r="K28" s="187" t="n">
        <f aca="false">IF(F28=0,0,J28/F28/12)</f>
        <v>552.83303761851</v>
      </c>
      <c r="L28" s="188" t="n">
        <f aca="false">IF('T6-Zamestnanci_a_mzdy'!F28-'T6a-Zamestnanci_a_mzdy (ženy)'!F28=0,0,('T6-Zamestnanci_a_mzdy'!J28-'T6a-Zamestnanci_a_mzdy (ženy)'!J28)/('T6-Zamestnanci_a_mzdy'!F28-'T6a-Zamestnanci_a_mzdy (ženy)'!F28)/12)</f>
        <v>656.338856006935</v>
      </c>
    </row>
    <row r="29" customFormat="false" ht="15.75" hidden="false" customHeight="false" outlineLevel="0" collapsed="false">
      <c r="A29" s="11" t="n">
        <v>17</v>
      </c>
      <c r="B29" s="8" t="s">
        <v>301</v>
      </c>
      <c r="C29" s="189"/>
      <c r="D29" s="189"/>
      <c r="E29" s="189" t="n">
        <v>27.403</v>
      </c>
      <c r="F29" s="185" t="n">
        <f aca="false">C29+E29</f>
        <v>27.403</v>
      </c>
      <c r="G29" s="189" t="n">
        <v>2411.24</v>
      </c>
      <c r="H29" s="189" t="n">
        <v>2411.24</v>
      </c>
      <c r="I29" s="189" t="n">
        <v>164153.24</v>
      </c>
      <c r="J29" s="186" t="n">
        <f aca="false">G29+I29</f>
        <v>166564.48</v>
      </c>
      <c r="K29" s="187" t="n">
        <f aca="false">IF(F29=0,0,J29/F29/12)</f>
        <v>506.527509153499</v>
      </c>
      <c r="L29" s="188" t="n">
        <f aca="false">IF('T6-Zamestnanci_a_mzdy'!F29-'T6a-Zamestnanci_a_mzdy (ženy)'!F29=0,0,('T6-Zamestnanci_a_mzdy'!J29-'T6a-Zamestnanci_a_mzdy (ženy)'!J29)/('T6-Zamestnanci_a_mzdy'!F29-'T6a-Zamestnanci_a_mzdy (ženy)'!F29)/12)</f>
        <v>486.433201494178</v>
      </c>
    </row>
    <row r="30" customFormat="false" ht="16.5" hidden="false" customHeight="false" outlineLevel="0" collapsed="false">
      <c r="A30" s="18" t="n">
        <v>18</v>
      </c>
      <c r="B30" s="19" t="s">
        <v>302</v>
      </c>
      <c r="C30" s="194" t="n">
        <f aca="false">C7+C13+C16+C20+C21+C28+C29</f>
        <v>752.049</v>
      </c>
      <c r="D30" s="194" t="n">
        <f aca="false">D7+D13+D16+D20+D21+D28+D29</f>
        <v>726.645</v>
      </c>
      <c r="E30" s="194" t="n">
        <f aca="false">E7+E13+E16+E20+E21+E28+E29</f>
        <v>125.696</v>
      </c>
      <c r="F30" s="194" t="n">
        <f aca="false">F7+F13+F16+F20+F21+F28+F29</f>
        <v>877.745</v>
      </c>
      <c r="G30" s="194" t="n">
        <f aca="false">G7+G13+G16+G20+G21+G28+G29</f>
        <v>7692870.33</v>
      </c>
      <c r="H30" s="194" t="n">
        <f aca="false">H7+H13+H16+H20+H21+H28+H29</f>
        <v>7067875.02</v>
      </c>
      <c r="I30" s="194" t="n">
        <f aca="false">I7+I13+I16+I20+I21+I28+I29</f>
        <v>2742155.63</v>
      </c>
      <c r="J30" s="195" t="n">
        <f aca="false">J7+J13+J16+J20+J21+J28+J29</f>
        <v>10435025.96</v>
      </c>
      <c r="K30" s="196" t="n">
        <f aca="false">IF(F30=0,0,J30/F30/12)</f>
        <v>990.704016162629</v>
      </c>
      <c r="L30" s="197" t="n">
        <f aca="false">IF('T6-Zamestnanci_a_mzdy'!F30-'T6a-Zamestnanci_a_mzdy (ženy)'!F30=0,0,('T6-Zamestnanci_a_mzdy'!J30-'T6a-Zamestnanci_a_mzdy (ženy)'!J30)/('T6-Zamestnanci_a_mzdy'!F30-'T6a-Zamestnanci_a_mzdy (ženy)'!F30)/12)</f>
        <v>1362.53683345096</v>
      </c>
    </row>
    <row r="31" customFormat="false" ht="15.75" hidden="false" customHeight="false" outlineLevel="0" collapsed="false">
      <c r="A31" s="5"/>
      <c r="B31" s="5"/>
      <c r="C31" s="170"/>
      <c r="D31" s="5"/>
      <c r="E31" s="5"/>
      <c r="F31" s="170"/>
      <c r="G31" s="170"/>
      <c r="H31" s="170"/>
      <c r="I31" s="170"/>
      <c r="J31" s="170"/>
    </row>
  </sheetData>
  <mergeCells count="14">
    <mergeCell ref="A1:K1"/>
    <mergeCell ref="A2:K2"/>
    <mergeCell ref="A3:A5"/>
    <mergeCell ref="B3:B5"/>
    <mergeCell ref="C3:F3"/>
    <mergeCell ref="G3:G5"/>
    <mergeCell ref="H3:H4"/>
    <mergeCell ref="I3:I5"/>
    <mergeCell ref="J3:J5"/>
    <mergeCell ref="K3:K5"/>
    <mergeCell ref="L3:L5"/>
    <mergeCell ref="C4:C5"/>
    <mergeCell ref="E4:E5"/>
    <mergeCell ref="F4:F5"/>
  </mergeCells>
  <printOptions headings="false" gridLines="true" gridLinesSet="true" horizontalCentered="false" verticalCentered="false"/>
  <pageMargins left="0.472222222222222" right="0.31527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38" activeCellId="0" sqref="G38"/>
    </sheetView>
  </sheetViews>
  <sheetFormatPr defaultColWidth="9.13671875" defaultRowHeight="15.75" zeroHeight="false" outlineLevelRow="0" outlineLevelCol="0"/>
  <cols>
    <col collapsed="false" customWidth="false" hidden="false" outlineLevel="0" max="1" min="1" style="198" width="9.14"/>
    <col collapsed="false" customWidth="true" hidden="false" outlineLevel="0" max="2" min="2" style="198" width="72.99"/>
    <col collapsed="false" customWidth="true" hidden="false" outlineLevel="0" max="3" min="3" style="198" width="23.14"/>
    <col collapsed="false" customWidth="true" hidden="false" outlineLevel="0" max="4" min="4" style="198" width="23.85"/>
    <col collapsed="false" customWidth="true" hidden="false" outlineLevel="0" max="5" min="5" style="198" width="24.56"/>
    <col collapsed="false" customWidth="true" hidden="false" outlineLevel="0" max="6" min="6" style="198" width="24.41"/>
    <col collapsed="false" customWidth="true" hidden="false" outlineLevel="0" max="7" min="7" style="198" width="23.99"/>
    <col collapsed="false" customWidth="true" hidden="false" outlineLevel="0" max="8" min="8" style="198" width="21.42"/>
    <col collapsed="false" customWidth="false" hidden="false" outlineLevel="0" max="257" min="9" style="198" width="9.14"/>
  </cols>
  <sheetData>
    <row r="1" customFormat="false" ht="48" hidden="false" customHeight="true" outlineLevel="0" collapsed="false">
      <c r="A1" s="199" t="s">
        <v>319</v>
      </c>
      <c r="B1" s="199"/>
      <c r="C1" s="199"/>
      <c r="D1" s="199"/>
      <c r="E1" s="199"/>
      <c r="F1" s="199"/>
    </row>
    <row r="2" customFormat="false" ht="44.25" hidden="false" customHeight="true" outlineLevel="0" collapsed="false">
      <c r="A2" s="200" t="s">
        <v>320</v>
      </c>
      <c r="B2" s="200"/>
      <c r="C2" s="200"/>
      <c r="D2" s="200"/>
      <c r="E2" s="200"/>
      <c r="F2" s="200"/>
      <c r="G2" s="200"/>
    </row>
    <row r="3" customFormat="false" ht="48.75" hidden="false" customHeight="true" outlineLevel="0" collapsed="false">
      <c r="A3" s="201" t="s">
        <v>2</v>
      </c>
      <c r="B3" s="202" t="s">
        <v>28</v>
      </c>
      <c r="C3" s="203" t="s">
        <v>321</v>
      </c>
      <c r="D3" s="203"/>
      <c r="E3" s="204" t="s">
        <v>322</v>
      </c>
      <c r="F3" s="204" t="s">
        <v>323</v>
      </c>
      <c r="G3" s="205" t="s">
        <v>324</v>
      </c>
    </row>
    <row r="4" customFormat="false" ht="24" hidden="false" customHeight="true" outlineLevel="0" collapsed="false">
      <c r="A4" s="201"/>
      <c r="B4" s="202"/>
      <c r="C4" s="206" t="s">
        <v>325</v>
      </c>
      <c r="D4" s="206"/>
      <c r="E4" s="204"/>
      <c r="F4" s="204"/>
      <c r="G4" s="205"/>
    </row>
    <row r="5" customFormat="false" ht="48" hidden="false" customHeight="false" outlineLevel="0" collapsed="false">
      <c r="A5" s="201"/>
      <c r="B5" s="202"/>
      <c r="C5" s="207" t="s">
        <v>326</v>
      </c>
      <c r="D5" s="208" t="s">
        <v>327</v>
      </c>
      <c r="E5" s="204"/>
      <c r="F5" s="204"/>
      <c r="G5" s="205"/>
    </row>
    <row r="6" customFormat="false" ht="26.25" hidden="false" customHeight="true" outlineLevel="0" collapsed="false">
      <c r="A6" s="209"/>
      <c r="B6" s="210"/>
      <c r="C6" s="211" t="s">
        <v>7</v>
      </c>
      <c r="D6" s="211" t="s">
        <v>8</v>
      </c>
      <c r="E6" s="211" t="s">
        <v>69</v>
      </c>
      <c r="F6" s="212" t="s">
        <v>70</v>
      </c>
      <c r="G6" s="213" t="s">
        <v>328</v>
      </c>
    </row>
    <row r="7" customFormat="false" ht="21.75" hidden="false" customHeight="true" outlineLevel="0" collapsed="false">
      <c r="A7" s="214" t="n">
        <v>1</v>
      </c>
      <c r="B7" s="215" t="s">
        <v>329</v>
      </c>
      <c r="C7" s="185" t="n">
        <f aca="false">C8+C11</f>
        <v>760301.78</v>
      </c>
      <c r="D7" s="185" t="n">
        <f aca="false">D8+D11</f>
        <v>98232.24</v>
      </c>
      <c r="E7" s="185" t="n">
        <f aca="false">E8+E11</f>
        <v>82431.5</v>
      </c>
      <c r="F7" s="185" t="n">
        <f aca="false">F8+F11</f>
        <v>1201132.49</v>
      </c>
      <c r="G7" s="185" t="n">
        <f aca="false">SUM(C7:F7)</f>
        <v>2142098.01</v>
      </c>
      <c r="H7" s="216"/>
    </row>
    <row r="8" customFormat="false" ht="57" hidden="false" customHeight="true" outlineLevel="0" collapsed="false">
      <c r="A8" s="214" t="n">
        <v>2</v>
      </c>
      <c r="B8" s="217" t="s">
        <v>330</v>
      </c>
      <c r="C8" s="185" t="n">
        <f aca="false">C9</f>
        <v>63391</v>
      </c>
      <c r="D8" s="185" t="n">
        <f aca="false">D10</f>
        <v>34111.4</v>
      </c>
      <c r="E8" s="185" t="n">
        <f aca="false">SUM(E9:E10)</f>
        <v>36497</v>
      </c>
      <c r="F8" s="185" t="n">
        <f aca="false">SUM(F9:F10)</f>
        <v>908399.87</v>
      </c>
      <c r="G8" s="218" t="n">
        <f aca="false">SUM(C8:F8)</f>
        <v>1042399.27</v>
      </c>
    </row>
    <row r="9" customFormat="false" ht="51.75" hidden="false" customHeight="true" outlineLevel="0" collapsed="false">
      <c r="A9" s="214" t="n">
        <v>3</v>
      </c>
      <c r="B9" s="219" t="s">
        <v>331</v>
      </c>
      <c r="C9" s="220" t="n">
        <v>63391</v>
      </c>
      <c r="D9" s="221" t="s">
        <v>114</v>
      </c>
      <c r="E9" s="220" t="n">
        <v>35770</v>
      </c>
      <c r="F9" s="222" t="n">
        <v>904935.5</v>
      </c>
      <c r="G9" s="218" t="n">
        <f aca="false">SUM(C9:F9)</f>
        <v>1004096.5</v>
      </c>
    </row>
    <row r="10" customFormat="false" ht="31.5" hidden="false" customHeight="false" outlineLevel="0" collapsed="false">
      <c r="A10" s="214" t="n">
        <v>4</v>
      </c>
      <c r="B10" s="217" t="s">
        <v>332</v>
      </c>
      <c r="C10" s="221" t="s">
        <v>114</v>
      </c>
      <c r="D10" s="220" t="n">
        <v>34111.4</v>
      </c>
      <c r="E10" s="220" t="n">
        <v>727</v>
      </c>
      <c r="F10" s="222" t="n">
        <v>3464.37</v>
      </c>
      <c r="G10" s="218" t="n">
        <f aca="false">SUM(C10:F10)</f>
        <v>38302.77</v>
      </c>
    </row>
    <row r="11" customFormat="false" ht="51" hidden="false" customHeight="true" outlineLevel="0" collapsed="false">
      <c r="A11" s="214" t="n">
        <v>5</v>
      </c>
      <c r="B11" s="217" t="s">
        <v>333</v>
      </c>
      <c r="C11" s="185" t="n">
        <f aca="false">C12</f>
        <v>696910.78</v>
      </c>
      <c r="D11" s="185" t="n">
        <f aca="false">D13</f>
        <v>64120.84</v>
      </c>
      <c r="E11" s="185" t="n">
        <f aca="false">SUM(E12:E13)</f>
        <v>45934.5</v>
      </c>
      <c r="F11" s="185" t="n">
        <f aca="false">SUM(F12:F13)</f>
        <v>292732.62</v>
      </c>
      <c r="G11" s="218" t="n">
        <f aca="false">SUM(C11:E11)</f>
        <v>806966.12</v>
      </c>
    </row>
    <row r="12" customFormat="false" ht="47.25" hidden="false" customHeight="true" outlineLevel="0" collapsed="false">
      <c r="A12" s="214" t="n">
        <v>6</v>
      </c>
      <c r="B12" s="219" t="s">
        <v>334</v>
      </c>
      <c r="C12" s="220" t="n">
        <v>696910.78</v>
      </c>
      <c r="D12" s="221" t="s">
        <v>114</v>
      </c>
      <c r="E12" s="220" t="n">
        <v>44700</v>
      </c>
      <c r="F12" s="220" t="n">
        <v>284263.62</v>
      </c>
      <c r="G12" s="218" t="n">
        <f aca="false">SUM(C12:F12)</f>
        <v>1025874.4</v>
      </c>
    </row>
    <row r="13" s="3" customFormat="true" ht="31.5" hidden="false" customHeight="false" outlineLevel="0" collapsed="false">
      <c r="A13" s="214" t="n">
        <v>7</v>
      </c>
      <c r="B13" s="217" t="s">
        <v>335</v>
      </c>
      <c r="C13" s="221" t="s">
        <v>114</v>
      </c>
      <c r="D13" s="220" t="n">
        <v>64120.84</v>
      </c>
      <c r="E13" s="220" t="n">
        <v>1234.5</v>
      </c>
      <c r="F13" s="220" t="n">
        <v>8469</v>
      </c>
      <c r="G13" s="218" t="n">
        <f aca="false">SUM(C13:F13)</f>
        <v>73824.34</v>
      </c>
      <c r="H13" s="198"/>
    </row>
    <row r="14" customFormat="false" ht="49.5" hidden="false" customHeight="true" outlineLevel="0" collapsed="false">
      <c r="A14" s="214" t="n">
        <v>8</v>
      </c>
      <c r="B14" s="223" t="s">
        <v>336</v>
      </c>
      <c r="C14" s="220" t="n">
        <v>348821.45</v>
      </c>
      <c r="D14" s="221" t="s">
        <v>114</v>
      </c>
      <c r="E14" s="221" t="s">
        <v>114</v>
      </c>
      <c r="F14" s="221" t="s">
        <v>114</v>
      </c>
      <c r="G14" s="218" t="n">
        <f aca="false">SUM(C14:F14)</f>
        <v>348821.45</v>
      </c>
    </row>
    <row r="15" customFormat="false" ht="31.5" hidden="false" customHeight="false" outlineLevel="0" collapsed="false">
      <c r="A15" s="214" t="n">
        <v>9</v>
      </c>
      <c r="B15" s="217" t="s">
        <v>337</v>
      </c>
      <c r="C15" s="220" t="n">
        <v>580014</v>
      </c>
      <c r="D15" s="220" t="n">
        <v>0</v>
      </c>
      <c r="E15" s="221" t="s">
        <v>114</v>
      </c>
      <c r="F15" s="221" t="s">
        <v>114</v>
      </c>
      <c r="G15" s="218" t="n">
        <f aca="false">SUM(C15:F15)</f>
        <v>580014</v>
      </c>
    </row>
    <row r="16" customFormat="false" ht="39" hidden="false" customHeight="true" outlineLevel="0" collapsed="false">
      <c r="A16" s="214" t="n">
        <v>10</v>
      </c>
      <c r="B16" s="217" t="s">
        <v>338</v>
      </c>
      <c r="C16" s="224" t="n">
        <f aca="false">C14+C15-C7</f>
        <v>168533.67</v>
      </c>
      <c r="D16" s="221" t="s">
        <v>114</v>
      </c>
      <c r="E16" s="221" t="s">
        <v>114</v>
      </c>
      <c r="F16" s="221" t="s">
        <v>114</v>
      </c>
      <c r="G16" s="218" t="n">
        <f aca="false">SUM(C16:F16)</f>
        <v>168533.67</v>
      </c>
    </row>
    <row r="17" customFormat="false" ht="21" hidden="false" customHeight="true" outlineLevel="0" collapsed="false">
      <c r="A17" s="214" t="n">
        <v>11</v>
      </c>
      <c r="B17" s="225" t="s">
        <v>339</v>
      </c>
      <c r="C17" s="226" t="n">
        <v>1289</v>
      </c>
      <c r="D17" s="227" t="s">
        <v>114</v>
      </c>
      <c r="E17" s="226" t="n">
        <v>145</v>
      </c>
      <c r="F17" s="228" t="n">
        <v>2273</v>
      </c>
      <c r="G17" s="229" t="n">
        <f aca="false">SUM(C17:F17)</f>
        <v>3707</v>
      </c>
    </row>
    <row r="18" customFormat="false" ht="21" hidden="false" customHeight="true" outlineLevel="0" collapsed="false">
      <c r="A18" s="230" t="n">
        <v>12</v>
      </c>
      <c r="B18" s="231" t="s">
        <v>340</v>
      </c>
      <c r="C18" s="232" t="n">
        <f aca="false">IF(C17=0,0,+(C7+D7)/C17)</f>
        <v>666.046563227308</v>
      </c>
      <c r="D18" s="233" t="s">
        <v>114</v>
      </c>
      <c r="E18" s="232" t="n">
        <f aca="false">IF(E17=0,0,+E7/E17)</f>
        <v>568.493103448276</v>
      </c>
      <c r="F18" s="232" t="n">
        <f aca="false">IF(F17=0,0,+F7/F17)</f>
        <v>528.43488341399</v>
      </c>
      <c r="G18" s="234" t="n">
        <f aca="false">IF(G17=0,0,+G7/G17)</f>
        <v>577.852174264904</v>
      </c>
    </row>
    <row r="20" customFormat="false" ht="15.75" hidden="false" customHeight="false" outlineLevel="0" collapsed="false">
      <c r="A20" s="235" t="s">
        <v>341</v>
      </c>
    </row>
    <row r="21" customFormat="false" ht="15.75" hidden="false" customHeight="true" outlineLevel="0" collapsed="false">
      <c r="A21" s="236"/>
    </row>
    <row r="22" s="237" customFormat="true" ht="48" hidden="false" customHeight="true" outlineLevel="0" collapsed="false">
      <c r="B22" s="238"/>
      <c r="C22" s="238"/>
      <c r="D22" s="238"/>
      <c r="E22" s="238"/>
      <c r="F22" s="238"/>
      <c r="G22" s="238"/>
      <c r="H22" s="0"/>
      <c r="I22" s="0"/>
    </row>
    <row r="26" customFormat="false" ht="98.25" hidden="false" customHeight="true" outlineLevel="0" collapsed="false">
      <c r="B26" s="238" t="s">
        <v>342</v>
      </c>
      <c r="C26" s="238"/>
      <c r="D26" s="238"/>
      <c r="E26" s="238"/>
      <c r="F26" s="238"/>
      <c r="G26" s="238"/>
    </row>
  </sheetData>
  <mergeCells count="11">
    <mergeCell ref="A1:F1"/>
    <mergeCell ref="A2:G2"/>
    <mergeCell ref="A3:A5"/>
    <mergeCell ref="B3:B5"/>
    <mergeCell ref="C3:D3"/>
    <mergeCell ref="E3:E5"/>
    <mergeCell ref="F3:F5"/>
    <mergeCell ref="G3:G5"/>
    <mergeCell ref="C4:D4"/>
    <mergeCell ref="B22:G22"/>
    <mergeCell ref="B26:G26"/>
  </mergeCells>
  <printOptions headings="false" gridLines="false" gridLinesSet="true" horizontalCentered="false" verticalCentered="false"/>
  <pageMargins left="0.45" right="0.3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E22" activeCellId="0" sqref="E22"/>
    </sheetView>
  </sheetViews>
  <sheetFormatPr defaultColWidth="9.13671875" defaultRowHeight="15.75" zeroHeight="false" outlineLevelRow="0" outlineLevelCol="0"/>
  <cols>
    <col collapsed="false" customWidth="true" hidden="false" outlineLevel="0" max="1" min="1" style="3" width="8.14"/>
    <col collapsed="false" customWidth="true" hidden="false" outlineLevel="0" max="2" min="2" style="239" width="93.13"/>
    <col collapsed="false" customWidth="true" hidden="false" outlineLevel="0" max="3" min="3" style="3" width="17.28"/>
    <col collapsed="false" customWidth="true" hidden="false" outlineLevel="0" max="4" min="4" style="3" width="17.14"/>
    <col collapsed="false" customWidth="true" hidden="false" outlineLevel="0" max="5" min="5" style="3" width="15.7"/>
    <col collapsed="false" customWidth="true" hidden="false" outlineLevel="0" max="6" min="6" style="3" width="17.99"/>
    <col collapsed="false" customWidth="true" hidden="false" outlineLevel="0" max="7" min="7" style="3" width="7.56"/>
    <col collapsed="false" customWidth="false" hidden="false" outlineLevel="0" max="257" min="8" style="3" width="9.14"/>
  </cols>
  <sheetData>
    <row r="1" customFormat="false" ht="50.1" hidden="false" customHeight="true" outlineLevel="0" collapsed="false">
      <c r="A1" s="240" t="s">
        <v>343</v>
      </c>
      <c r="B1" s="240"/>
      <c r="C1" s="240"/>
      <c r="D1" s="240"/>
      <c r="E1" s="240"/>
      <c r="F1" s="240"/>
      <c r="G1" s="241"/>
      <c r="H1" s="1"/>
    </row>
    <row r="2" customFormat="false" ht="36.75" hidden="false" customHeight="true" outlineLevel="0" collapsed="false">
      <c r="A2" s="242" t="s">
        <v>344</v>
      </c>
      <c r="B2" s="242"/>
      <c r="C2" s="243" t="s">
        <v>345</v>
      </c>
      <c r="D2" s="243"/>
      <c r="E2" s="243"/>
      <c r="F2" s="243"/>
      <c r="G2" s="244"/>
    </row>
    <row r="3" customFormat="false" ht="33" hidden="false" customHeight="true" outlineLevel="0" collapsed="false">
      <c r="A3" s="7" t="s">
        <v>2</v>
      </c>
      <c r="B3" s="245" t="s">
        <v>28</v>
      </c>
      <c r="C3" s="246" t="n">
        <v>2013</v>
      </c>
      <c r="D3" s="246"/>
      <c r="E3" s="247" t="n">
        <v>2014</v>
      </c>
      <c r="F3" s="247"/>
      <c r="G3" s="244"/>
    </row>
    <row r="4" customFormat="false" ht="69" hidden="false" customHeight="true" outlineLevel="0" collapsed="false">
      <c r="A4" s="7"/>
      <c r="B4" s="245"/>
      <c r="C4" s="248" t="s">
        <v>346</v>
      </c>
      <c r="D4" s="248" t="s">
        <v>347</v>
      </c>
      <c r="E4" s="248" t="s">
        <v>346</v>
      </c>
      <c r="F4" s="55" t="s">
        <v>348</v>
      </c>
      <c r="G4" s="244"/>
    </row>
    <row r="5" customFormat="false" ht="15.75" hidden="false" customHeight="false" outlineLevel="0" collapsed="false">
      <c r="A5" s="249"/>
      <c r="B5" s="250"/>
      <c r="C5" s="251" t="s">
        <v>7</v>
      </c>
      <c r="D5" s="251" t="s">
        <v>8</v>
      </c>
      <c r="E5" s="252" t="s">
        <v>69</v>
      </c>
      <c r="F5" s="253" t="s">
        <v>70</v>
      </c>
      <c r="G5" s="244"/>
    </row>
    <row r="6" customFormat="false" ht="38.25" hidden="false" customHeight="true" outlineLevel="0" collapsed="false">
      <c r="A6" s="11" t="n">
        <v>1</v>
      </c>
      <c r="B6" s="254" t="s">
        <v>349</v>
      </c>
      <c r="C6" s="255" t="n">
        <v>1524530</v>
      </c>
      <c r="D6" s="100" t="s">
        <v>114</v>
      </c>
      <c r="E6" s="255" t="n">
        <v>1417320</v>
      </c>
      <c r="F6" s="101" t="s">
        <v>114</v>
      </c>
      <c r="G6" s="244"/>
    </row>
    <row r="7" customFormat="false" ht="38.25" hidden="false" customHeight="true" outlineLevel="0" collapsed="false">
      <c r="A7" s="11" t="n">
        <f aca="false">A6+1</f>
        <v>2</v>
      </c>
      <c r="B7" s="254" t="s">
        <v>350</v>
      </c>
      <c r="C7" s="100" t="s">
        <v>114</v>
      </c>
      <c r="D7" s="127" t="n">
        <v>7911</v>
      </c>
      <c r="E7" s="100" t="s">
        <v>114</v>
      </c>
      <c r="F7" s="256" t="n">
        <v>8388</v>
      </c>
      <c r="G7" s="244"/>
    </row>
    <row r="8" customFormat="false" ht="38.25" hidden="false" customHeight="true" outlineLevel="0" collapsed="false">
      <c r="A8" s="11" t="n">
        <f aca="false">A7+1</f>
        <v>3</v>
      </c>
      <c r="B8" s="254" t="s">
        <v>351</v>
      </c>
      <c r="C8" s="100" t="s">
        <v>114</v>
      </c>
      <c r="D8" s="127" t="n">
        <v>959</v>
      </c>
      <c r="E8" s="100" t="s">
        <v>114</v>
      </c>
      <c r="F8" s="256" t="n">
        <v>1099</v>
      </c>
      <c r="G8" s="244"/>
    </row>
    <row r="9" customFormat="false" ht="35.25" hidden="false" customHeight="true" outlineLevel="0" collapsed="false">
      <c r="A9" s="11" t="n">
        <f aca="false">A8+1</f>
        <v>4</v>
      </c>
      <c r="B9" s="257" t="s">
        <v>352</v>
      </c>
      <c r="C9" s="255" t="n">
        <v>229574.81</v>
      </c>
      <c r="D9" s="100" t="s">
        <v>114</v>
      </c>
      <c r="E9" s="258" t="n">
        <f aca="false">+C11</f>
        <v>516667.81</v>
      </c>
      <c r="F9" s="101" t="s">
        <v>114</v>
      </c>
      <c r="G9" s="244"/>
    </row>
    <row r="10" customFormat="false" ht="37.5" hidden="false" customHeight="true" outlineLevel="0" collapsed="false">
      <c r="A10" s="11" t="n">
        <f aca="false">A9+1</f>
        <v>5</v>
      </c>
      <c r="B10" s="257" t="s">
        <v>353</v>
      </c>
      <c r="C10" s="255" t="n">
        <v>1811623</v>
      </c>
      <c r="D10" s="100" t="s">
        <v>114</v>
      </c>
      <c r="E10" s="259" t="n">
        <v>1132464</v>
      </c>
      <c r="F10" s="101" t="s">
        <v>114</v>
      </c>
      <c r="G10" s="244"/>
    </row>
    <row r="11" customFormat="false" ht="33" hidden="false" customHeight="true" outlineLevel="0" collapsed="false">
      <c r="A11" s="11" t="n">
        <v>6</v>
      </c>
      <c r="B11" s="257" t="s">
        <v>354</v>
      </c>
      <c r="C11" s="260" t="n">
        <f aca="false">+C9+C10-C6</f>
        <v>516667.81</v>
      </c>
      <c r="D11" s="100" t="s">
        <v>114</v>
      </c>
      <c r="E11" s="258" t="n">
        <f aca="false">+E9+E10-E6</f>
        <v>231811.81</v>
      </c>
      <c r="F11" s="101" t="s">
        <v>114</v>
      </c>
      <c r="G11" s="244"/>
    </row>
    <row r="12" customFormat="false" ht="36" hidden="false" customHeight="true" outlineLevel="0" collapsed="false">
      <c r="A12" s="18" t="n">
        <v>7</v>
      </c>
      <c r="B12" s="261" t="s">
        <v>355</v>
      </c>
      <c r="C12" s="262" t="n">
        <f aca="false">IF(C6=0,0,C6/D7)</f>
        <v>192.710150423461</v>
      </c>
      <c r="D12" s="263" t="s">
        <v>114</v>
      </c>
      <c r="E12" s="262" t="n">
        <f aca="false">IF(E6=0,0,E6/F7)</f>
        <v>168.969957081545</v>
      </c>
      <c r="F12" s="264" t="s">
        <v>114</v>
      </c>
      <c r="G12" s="244"/>
    </row>
    <row r="13" customFormat="false" ht="15.75" hidden="false" customHeight="false" outlineLevel="0" collapsed="false">
      <c r="B13" s="170"/>
      <c r="G13" s="244"/>
    </row>
    <row r="14" customFormat="false" ht="15.75" hidden="false" customHeight="true" outlineLevel="0" collapsed="false">
      <c r="A14" s="265" t="s">
        <v>356</v>
      </c>
      <c r="B14" s="265"/>
      <c r="C14" s="265"/>
      <c r="D14" s="265"/>
      <c r="E14" s="265"/>
      <c r="F14" s="265"/>
      <c r="G14" s="244"/>
    </row>
    <row r="15" customFormat="false" ht="15.75" hidden="false" customHeight="true" outlineLevel="0" collapsed="false">
      <c r="A15" s="266" t="s">
        <v>357</v>
      </c>
      <c r="B15" s="266"/>
      <c r="C15" s="266"/>
      <c r="D15" s="266"/>
      <c r="E15" s="266"/>
      <c r="F15" s="266"/>
      <c r="G15" s="244"/>
    </row>
    <row r="16" customFormat="false" ht="15.75" hidden="false" customHeight="true" outlineLevel="0" collapsed="false"/>
    <row r="17" s="267" customFormat="true" ht="40.5" hidden="false" customHeight="true" outlineLevel="0" collapsed="false">
      <c r="B17" s="268" t="s">
        <v>358</v>
      </c>
      <c r="C17" s="268"/>
      <c r="D17" s="268"/>
      <c r="E17" s="268"/>
      <c r="F17" s="268"/>
    </row>
  </sheetData>
  <mergeCells count="10">
    <mergeCell ref="A1:F1"/>
    <mergeCell ref="A2:B2"/>
    <mergeCell ref="C2:F2"/>
    <mergeCell ref="A3:A4"/>
    <mergeCell ref="B3:B4"/>
    <mergeCell ref="C3:D3"/>
    <mergeCell ref="E3:F3"/>
    <mergeCell ref="A14:F14"/>
    <mergeCell ref="A15:F15"/>
    <mergeCell ref="B17:F17"/>
  </mergeCells>
  <printOptions headings="false" gridLines="false" gridLinesSet="true" horizontalCentered="false" verticalCentered="false"/>
  <pageMargins left="0.5"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18:53:25Z</dcterms:created>
  <dc:creator>Viest</dc:creator>
  <dc:description/>
  <dc:language>en-US</dc:language>
  <cp:lastModifiedBy>renata.lucanska</cp:lastModifiedBy>
  <cp:lastPrinted>2015-05-06T12:54:50Z</cp:lastPrinted>
  <dcterms:modified xsi:type="dcterms:W3CDTF">2015-06-09T13:48:23Z</dcterms:modified>
  <cp:revision>0</cp:revision>
  <dc:subject/>
  <dc:title>Tabuľky k výročnej správe o hospodárení VVš 2004</dc:title>
</cp:coreProperties>
</file>