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 zahraničné výskumné" sheetId="1" state="visible" r:id="rId2"/>
    <sheet name="T2 - ostatné zahraničné" sheetId="2" state="visible" r:id="rId3"/>
    <sheet name="Kurzy" sheetId="3" state="visible" r:id="rId4"/>
  </sheets>
  <definedNames>
    <definedName function="false" hidden="false" localSheetId="0" name="_xlnm.Print_Titles" vbProcedure="false">'T1 - zahraničné výskumné'!$1:$1</definedName>
    <definedName function="false" hidden="false" localSheetId="1" name="_xlnm.Print_Titles" vbProcedure="false">'T2 - ostatné zahraničné'!$1:$1</definedName>
    <definedName function="false" hidden="false" localSheetId="0" name="Excel_BuiltIn__FilterDatabase" vbProcedure="false">'T1 - zahraničné výskumné'!$A$1:$V$15</definedName>
    <definedName function="false" hidden="false" localSheetId="1" name="Excel_BuiltIn__FilterDatabase" vbProcedure="false">'T2 - ostatné zahraničné'!$A$1:$S$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sz val="9"/>
            <color rgb="FF000000"/>
            <rFont val="Tahoma"/>
            <family val="2"/>
            <charset val="238"/>
          </rPr>
          <t xml:space="preserve">Bez uvedenia sumy prijatej v danom roku grant nie je akceptovaný</t>
        </r>
      </text>
      <mc:AlternateContent>
        <mc:Choice Requires="v2">
          <commentPr autoFill="true" autoScale="false" colHidden="false" locked="false" rowHidden="false" textHAlign="justify" textVAlign="top">
            <anchor moveWithCells="false" sizeWithCells="false">
              <xdr:from>
                <xdr:col>14</xdr:col>
                <xdr:colOff>19</xdr:colOff>
                <xdr:row>0</xdr:row>
                <xdr:rowOff>16</xdr:rowOff>
              </xdr:from>
              <xdr:to>
                <xdr:col>15</xdr:col>
                <xdr:colOff>-11</xdr:colOff>
                <xdr:row>1</xdr:row>
                <xdr:rowOff>-110</xdr:rowOff>
              </xdr:to>
            </anchor>
          </commentPr>
        </mc:Choice>
        <mc:Fallback/>
      </mc:AlternateContent>
    </comment>
    <comment ref="O1" authorId="0">
      <text>
        <r>
          <rPr>
            <sz val="9"/>
            <color rgb="FF000000"/>
            <rFont val="Tahoma"/>
            <family val="2"/>
            <charset val="238"/>
          </rPr>
          <t xml:space="preserve">Nevypĺňať, prepočíta sa automaticky</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48</xdr:colOff>
                <xdr:row>1</xdr:row>
                <xdr:rowOff>-1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Tahoma"/>
            <family val="2"/>
            <charset val="238"/>
          </rPr>
          <t xml:space="preserve">Bez uvedenia sumy prijatej v danom roku grant nie je akceptovaný</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26</xdr:colOff>
                <xdr:row>1</xdr:row>
                <xdr:rowOff>-111</xdr:rowOff>
              </xdr:to>
            </anchor>
          </commentPr>
        </mc:Choice>
        <mc:Fallback/>
      </mc:AlternateContent>
    </comment>
    <comment ref="N1" authorId="0">
      <text>
        <r>
          <rPr>
            <sz val="9"/>
            <color rgb="FF000000"/>
            <rFont val="Tahoma"/>
            <family val="2"/>
            <charset val="238"/>
          </rPr>
          <t xml:space="preserve">Nevypĺňať, prepočíta sa automaticky</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33</xdr:colOff>
                <xdr:row>1</xdr:row>
                <xdr:rowOff>-130</xdr:rowOff>
              </xdr:to>
            </anchor>
          </commentPr>
        </mc:Choice>
        <mc:Fallback/>
      </mc:AlternateContent>
    </comment>
  </commentList>
</comments>
</file>

<file path=xl/sharedStrings.xml><?xml version="1.0" encoding="utf-8"?>
<sst xmlns="http://schemas.openxmlformats.org/spreadsheetml/2006/main" count="529" uniqueCount="249">
  <si>
    <t xml:space="preserve">Poradové číslo projektu</t>
  </si>
  <si>
    <t xml:space="preserve">Poradové číslo projektu v rámci vysokej školy</t>
  </si>
  <si>
    <t xml:space="preserve">Vysoká škola</t>
  </si>
  <si>
    <t xml:space="preserve">Názov projektu</t>
  </si>
  <si>
    <t xml:space="preserve">Identifikačné číslo projektu podľa zmluvy</t>
  </si>
  <si>
    <t xml:space="preserve">Spôsob zverejnenia grantovej výzvy na podávanie súťažných návrhov
(napr. uviesť link)</t>
  </si>
  <si>
    <t xml:space="preserve">Názov programu, v rámci ktorého získal projekt podporu</t>
  </si>
  <si>
    <t xml:space="preserve">Názov inštitúcie, ktorá podporu poskytla</t>
  </si>
  <si>
    <t xml:space="preserve">Dátum podpisu zmluvy o poskytnutí podpory</t>
  </si>
  <si>
    <t xml:space="preserve">Rok začiatku riešenia projektu</t>
  </si>
  <si>
    <t xml:space="preserve">Rok skončenia riešenia projektu</t>
  </si>
  <si>
    <t xml:space="preserve">Výška finančných prostriedkov zo zahraničia pre vysokú školu na celé obdobie riešenia 
(uviesť v celých jednotkách príslušnej meny)</t>
  </si>
  <si>
    <t xml:space="preserve">Mena, v ktorej finančné prostriedky boli poskytované
(CZK, USD, GBP...)</t>
  </si>
  <si>
    <r>
      <rPr>
        <b val="true"/>
        <sz val="10"/>
        <rFont val="Arial"/>
        <family val="2"/>
        <charset val="238"/>
      </rPr>
      <t xml:space="preserve">Výška finančných prostriedkov prijatých vysokou školou na jej účet v období </t>
    </r>
    <r>
      <rPr>
        <b val="true"/>
        <sz val="10"/>
        <color rgb="FF993300"/>
        <rFont val="Arial"/>
        <family val="2"/>
        <charset val="238"/>
      </rPr>
      <t xml:space="preserve">od 1.1. do 31.12.2013 
</t>
    </r>
    <r>
      <rPr>
        <b val="true"/>
        <sz val="10"/>
        <rFont val="Arial"/>
        <family val="2"/>
        <charset val="238"/>
      </rPr>
      <t xml:space="preserve">(uviesť v celých jednotkách príslušnej meny)</t>
    </r>
  </si>
  <si>
    <t xml:space="preserve">ZG 
prepočet 
na EUR
(od 1.1. do 31.12.2013)</t>
  </si>
  <si>
    <t xml:space="preserve">Priezvisko, meno a tituly zodpovedného riešiteľa projektu </t>
  </si>
  <si>
    <t xml:space="preserve">Názov fakulty, na ktorej sa projekt rieši</t>
  </si>
  <si>
    <t xml:space="preserve">Doplňujúce informácie</t>
  </si>
  <si>
    <t xml:space="preserve">Ďalšie doplňujúce informácie</t>
  </si>
  <si>
    <t xml:space="preserve">A/N</t>
  </si>
  <si>
    <t xml:space="preserve">Komentár MŠVVaŠ SR</t>
  </si>
  <si>
    <t xml:space="preserve">Upravené na základe metodiky na rok 2015*</t>
  </si>
  <si>
    <t xml:space="preserve">UPJŠ Košice</t>
  </si>
  <si>
    <t xml:space="preserve">SocioeconomicInequalities In Mortality: Evidence And Policies In CitiesofEurope - INEQ-CITIES</t>
  </si>
  <si>
    <t xml:space="preserve">EU0961358</t>
  </si>
  <si>
    <t xml:space="preserve">EK (cez Agencia de Salut Publicia de Barcelona)</t>
  </si>
  <si>
    <t xml:space="preserve">EUR</t>
  </si>
  <si>
    <t xml:space="preserve">Madarasová Gecková, doc. Mgr., PhD.</t>
  </si>
  <si>
    <t xml:space="preserve">Lekárska fakulta UPJŠ</t>
  </si>
  <si>
    <t xml:space="preserve">A</t>
  </si>
  <si>
    <t xml:space="preserve">Cooperation and the Management and Co-ordination of all Projects in the framework of Research Programs on Youth &amp; Health and the Chronic Disease of the Graduate School KISH</t>
  </si>
  <si>
    <t xml:space="preserve">GR090707A </t>
  </si>
  <si>
    <t xml:space="preserve">University of Gronigen</t>
  </si>
  <si>
    <t xml:space="preserve">Contract for Cooperation and the Management and Co-ordination of all Projects in the framework of Research Programs on Youth &amp; Health and the Chronic Disease of the Graduate School KISH</t>
  </si>
  <si>
    <t xml:space="preserve">Supervisors Youth &amp; Health Research Program of graduate School KISH</t>
  </si>
  <si>
    <t xml:space="preserve">GR090707C </t>
  </si>
  <si>
    <t xml:space="preserve">Contract for Cooperation in the Project on "Supervisors Youth &amp; Health Research Program of graduate School KISH"</t>
  </si>
  <si>
    <t xml:space="preserve">Researchers Youth &amp; Health Research Program of Graduate School KISH</t>
  </si>
  <si>
    <t xml:space="preserve">GR090707D </t>
  </si>
  <si>
    <t xml:space="preserve">Perceived Health Status in Patients with Chronic Kidney Failure in the framework of the Research Program on Chronic Disease of the Graduate School KISH</t>
  </si>
  <si>
    <t xml:space="preserve">GR090708 </t>
  </si>
  <si>
    <t xml:space="preserve">Rajničová, Iveta, Mgr., PhD.</t>
  </si>
  <si>
    <t xml:space="preserve">Contract for Cooperation in the Project on "Perceived Health Status in Patients with Chronic Kidney Failure in the framework of the Research Program on Chronic Disease of the Graduate School KISH"</t>
  </si>
  <si>
    <t xml:space="preserve">Biomedical, psychosocial factors related to functional status and well-being among patients with Parkinson´s Disease - 2nd wave in the framework of the Research Program of Graduate School KISH</t>
  </si>
  <si>
    <t xml:space="preserve">GR090724A </t>
  </si>
  <si>
    <t xml:space="preserve">Contract for Cooperation in the Project on "Biomedical, psychosocial factors related to functional status and well-being among patients with Parkinson´s Disease - 2nd wave in the framework of the Research Program of Graduate School KISH"</t>
  </si>
  <si>
    <t xml:space="preserve">Development in functional status and quality of life among Children with Renal Disease in the framework of the Research Program of Graduate School KISH</t>
  </si>
  <si>
    <t xml:space="preserve">GR090724B</t>
  </si>
  <si>
    <t xml:space="preserve">Contract for Cooperation on Project on "Development in functional status and quality of life among Children with Renal Disease in the framework of the Research Program of Graduate School KISH"</t>
  </si>
  <si>
    <t xml:space="preserve">Biomedical, psychosocial factors related to functional status and well-being among patients with Multiple Sclerosis - 2nd wave in the framework of the Research Program of Graduate School KISH</t>
  </si>
  <si>
    <t xml:space="preserve">GR090724C </t>
  </si>
  <si>
    <t xml:space="preserve">Contract for Cooperation on Project "Biomedical, psychosocial factors related to functional status and well-being among patients with Multiple Sclerosis - 2nd wave in the framework of the Research Program of Graduate School KISH"</t>
  </si>
  <si>
    <t xml:space="preserve">Health Behaviour of School-aged Children</t>
  </si>
  <si>
    <t xml:space="preserve">GR090928, 258/2009-LF</t>
  </si>
  <si>
    <t xml:space="preserve">Contract for Cooperation in Project on "Health Behaviour of School-aged Children within Youth&amp;Health research programme"</t>
  </si>
  <si>
    <t xml:space="preserve">Social class and its impact on patients"functional status and recovery process - 2009" in the framework of the Research Program of Graduate school KISH</t>
  </si>
  <si>
    <t xml:space="preserve">275/2009-LF </t>
  </si>
  <si>
    <t xml:space="preserve">Contract for Cooperation on Project on "Social class and its impact on patients ´functional status and recovery process - 2009´ in the framework of the Research Program of Graduate school KISH"</t>
  </si>
  <si>
    <t xml:space="preserve">Supervisors Chronic Disease Research Program of Graduate School KISH</t>
  </si>
  <si>
    <t xml:space="preserve">GR090707B </t>
  </si>
  <si>
    <t xml:space="preserve">Contract for Cooperation in the Project on "Supervisors Chronic Disease Research Program of Graduate School KISH"</t>
  </si>
  <si>
    <t xml:space="preserve">EURO-Urban Health Indicators-2 within Chronic Disease research programme</t>
  </si>
  <si>
    <t xml:space="preserve">186/2010-LF </t>
  </si>
  <si>
    <t xml:space="preserve">Contract for cooperation in project on "EURO-Urban Health Indicators-2" within "Chronic Disease" research programme</t>
  </si>
  <si>
    <t xml:space="preserve">"MSc in Migrant Health: Addressing New Challenges in Europae" ERASMUS-CHANCE, LIFELONG LEARNING PROGRAMME GRANT AGREEMENT FOR AN ACTION WITH MULTIPLE BENEFICIARIES</t>
  </si>
  <si>
    <t xml:space="preserve">511371-LLP-I-20110-1 </t>
  </si>
  <si>
    <t xml:space="preserve">ERASM US-CHANGE, LIFELONG LEARNING PROGRAMME, GRANT AGREEMENT FOR AN ACTION WITH MULTIPLE BENEFICIARIES</t>
  </si>
  <si>
    <t xml:space="preserve">Pécsi Tudományos Egyentem</t>
  </si>
  <si>
    <t xml:space="preserve">Halánová, Monika, doc. MVDr., PhD.</t>
  </si>
  <si>
    <t xml:space="preserve">N</t>
  </si>
  <si>
    <t xml:space="preserve">Presunuté do ostatných ZG</t>
  </si>
  <si>
    <t xml:space="preserve">SOPHIE – evaluating the impact of structural policies on health inequalities and their social determinants and fostering changes, 7RP (GA-278173), Consortium Agreement (75/2012-UPJŠ)</t>
  </si>
  <si>
    <t xml:space="preserve">GA-278173 </t>
  </si>
  <si>
    <t xml:space="preserve">FP 7 Call: FP7 – HEALTH-2011-two-stage</t>
  </si>
  <si>
    <t xml:space="preserve">FP7-HEALTH.2011.3.3-1 Developing methodologies to reduce inequities in the determinants of health</t>
  </si>
  <si>
    <t xml:space="preserve">Európska komisia</t>
  </si>
  <si>
    <t xml:space="preserve">grant poskytnutý na základe zmluvy "Grant Agreement No. 278173"</t>
  </si>
  <si>
    <r>
      <rPr>
        <b val="true"/>
        <sz val="10"/>
        <rFont val="Arial"/>
        <family val="2"/>
        <charset val="238"/>
      </rPr>
      <t xml:space="preserve">Poznámka: </t>
    </r>
    <r>
      <rPr>
        <sz val="10"/>
        <rFont val="Arial"/>
        <family val="2"/>
        <charset val="238"/>
      </rPr>
      <t xml:space="preserve">Nie všetky požadované údaje musia byť využité pri rozpise dotácií VVŠ.
* ZN1 - započítané ako príjmy od iných subjektov, ako sú subjekty verejnej správy (od zahraničného poskytovateľa)</t>
    </r>
  </si>
  <si>
    <t xml:space="preserve">vyberte, prosím</t>
  </si>
  <si>
    <t xml:space="preserve">UK Bratislava</t>
  </si>
  <si>
    <t xml:space="preserve">CAD</t>
  </si>
  <si>
    <t xml:space="preserve">Botanická záhrada UK</t>
  </si>
  <si>
    <t xml:space="preserve">CZK</t>
  </si>
  <si>
    <t xml:space="preserve">Evanjelická bohoslovecká fakulta UK</t>
  </si>
  <si>
    <t xml:space="preserve">PU Prešov</t>
  </si>
  <si>
    <t xml:space="preserve">GBP</t>
  </si>
  <si>
    <t xml:space="preserve">Fakulta managementu UK</t>
  </si>
  <si>
    <t xml:space="preserve">UCM Trnava</t>
  </si>
  <si>
    <t xml:space="preserve">HUF</t>
  </si>
  <si>
    <t xml:space="preserve">Fakulta matematiky, fyziky a informatiky UK</t>
  </si>
  <si>
    <t xml:space="preserve">UVLF Košice</t>
  </si>
  <si>
    <t xml:space="preserve">JPY</t>
  </si>
  <si>
    <t xml:space="preserve">Fakulta sociálnych a ekonomických vied UK</t>
  </si>
  <si>
    <t xml:space="preserve">UKF Nitra</t>
  </si>
  <si>
    <t xml:space="preserve">NOK</t>
  </si>
  <si>
    <t xml:space="preserve">Fakulta telesnej výchovy a športu UK</t>
  </si>
  <si>
    <t xml:space="preserve">UMB Banská Bystrica</t>
  </si>
  <si>
    <t xml:space="preserve">PLN</t>
  </si>
  <si>
    <t xml:space="preserve">Farmaceutická fakulta UK</t>
  </si>
  <si>
    <t xml:space="preserve">TVU Trnava</t>
  </si>
  <si>
    <t xml:space="preserve">USD</t>
  </si>
  <si>
    <t xml:space="preserve">Filozofická fakulta UK</t>
  </si>
  <si>
    <t xml:space="preserve">STU Bratislava</t>
  </si>
  <si>
    <t xml:space="preserve">Jesseniova lekárska fakulta UK v Martine</t>
  </si>
  <si>
    <t xml:space="preserve">TU Košice</t>
  </si>
  <si>
    <t xml:space="preserve">Lekárska fakulta UK</t>
  </si>
  <si>
    <t xml:space="preserve">ŽU Žilina</t>
  </si>
  <si>
    <t xml:space="preserve">Pedagogická fakulta UK</t>
  </si>
  <si>
    <t xml:space="preserve">TUAD Trenčín</t>
  </si>
  <si>
    <t xml:space="preserve">Právnická fakulta UK</t>
  </si>
  <si>
    <t xml:space="preserve">EU Bratislava</t>
  </si>
  <si>
    <t xml:space="preserve">Prírodovedecká fakulta UK</t>
  </si>
  <si>
    <t xml:space="preserve">SPU Nitra</t>
  </si>
  <si>
    <t xml:space="preserve">Rímskokatolícka cyrilometodská bohoslovecká fakulta UK</t>
  </si>
  <si>
    <t xml:space="preserve">TU Zvolen</t>
  </si>
  <si>
    <t xml:space="preserve">Ústav jazykovej a odbornej prípravy zahraničných študentov UK</t>
  </si>
  <si>
    <t xml:space="preserve">VŠMU Bratislava</t>
  </si>
  <si>
    <t xml:space="preserve">Fakulta verejnej správy UPJŠ</t>
  </si>
  <si>
    <t xml:space="preserve">VŠVU Bratislava</t>
  </si>
  <si>
    <t xml:space="preserve">Filozofická fakulta UPJŠ</t>
  </si>
  <si>
    <t xml:space="preserve">AU Banská Bystrica</t>
  </si>
  <si>
    <t xml:space="preserve">KU Ružomberok</t>
  </si>
  <si>
    <t xml:space="preserve">Právnická fakulta UPJŠ</t>
  </si>
  <si>
    <t xml:space="preserve">UJS Komárno</t>
  </si>
  <si>
    <t xml:space="preserve">Prírodovedecká fakulta UPJŠ</t>
  </si>
  <si>
    <t xml:space="preserve">Fakulta humanitných a prírodných vied PU</t>
  </si>
  <si>
    <t xml:space="preserve">Fakulta manažmentu PU</t>
  </si>
  <si>
    <t xml:space="preserve">Fakulta športu PU</t>
  </si>
  <si>
    <t xml:space="preserve">Fakulta zdravotníctva PU</t>
  </si>
  <si>
    <t xml:space="preserve">Filozofická fakulta PU</t>
  </si>
  <si>
    <t xml:space="preserve">Gréckokatolícka bohoslovecká fakulta PU</t>
  </si>
  <si>
    <t xml:space="preserve">Pedagogická fakulta PU</t>
  </si>
  <si>
    <t xml:space="preserve">Pravoslávna bohoslovecká fakulta PU</t>
  </si>
  <si>
    <t xml:space="preserve">Fakulta masmediálnej komunikácie UCM</t>
  </si>
  <si>
    <t xml:space="preserve">Fakulta prírodných vied UCM</t>
  </si>
  <si>
    <t xml:space="preserve">Filozofická fakulta UCM</t>
  </si>
  <si>
    <t xml:space="preserve">Fakulta sociálnych vied UCM</t>
  </si>
  <si>
    <t xml:space="preserve">Univerzita veterinárskeho lekárstva v Košiciach</t>
  </si>
  <si>
    <t xml:space="preserve">Fakulta prírodných vied UKF</t>
  </si>
  <si>
    <t xml:space="preserve">Fakulta sociálnych vied a zdravotníctva UKF</t>
  </si>
  <si>
    <t xml:space="preserve">Fakulta stredoeurópskych štúdií UKF</t>
  </si>
  <si>
    <t xml:space="preserve">Filozofická fakulta UKF</t>
  </si>
  <si>
    <t xml:space="preserve">Pedagogická fakulta UKF</t>
  </si>
  <si>
    <t xml:space="preserve">Ekonomická fakulta UMB</t>
  </si>
  <si>
    <t xml:space="preserve">Filozofická fakulta UMB</t>
  </si>
  <si>
    <t xml:space="preserve">Fakulta politických vied a medzinárodných vzťahov UMB</t>
  </si>
  <si>
    <t xml:space="preserve">Fakulta prírodných vied UMB</t>
  </si>
  <si>
    <t xml:space="preserve">Filologická fakulta UMB</t>
  </si>
  <si>
    <t xml:space="preserve">Pedagogická fakulta UMB</t>
  </si>
  <si>
    <t xml:space="preserve">Právnická fakulta UMB</t>
  </si>
  <si>
    <t xml:space="preserve">Ústav vedy a výskumu UMB</t>
  </si>
  <si>
    <t xml:space="preserve">Fakulta zdravotníctva a sociálnej práce TVU</t>
  </si>
  <si>
    <t xml:space="preserve">Filozofická fakulta TVU</t>
  </si>
  <si>
    <t xml:space="preserve">Pedagogická fakulta TVU</t>
  </si>
  <si>
    <t xml:space="preserve">Právnická fakulta TVU</t>
  </si>
  <si>
    <t xml:space="preserve">Teologická fakulta TVU v Bratislave</t>
  </si>
  <si>
    <t xml:space="preserve">Fakulta architektúry STU</t>
  </si>
  <si>
    <t xml:space="preserve">Fakulta elektrotechniky a informatiky STU</t>
  </si>
  <si>
    <t xml:space="preserve">Fakulta chemickej a potravinárskej technológie STU</t>
  </si>
  <si>
    <t xml:space="preserve">Fakulta informatiky a informačných technológií STU</t>
  </si>
  <si>
    <t xml:space="preserve">Materiálovotechnologická fakulta STU v Trnave</t>
  </si>
  <si>
    <t xml:space="preserve">Stavebná fakulta STU</t>
  </si>
  <si>
    <t xml:space="preserve">Strojnícka fakulta STU</t>
  </si>
  <si>
    <t xml:space="preserve">Ústav manažmentu STU</t>
  </si>
  <si>
    <t xml:space="preserve">Ekonomická fakulta TUKE</t>
  </si>
  <si>
    <t xml:space="preserve">Fakulta baníctva, ekológie, riadenia a geotechnológií TUKE</t>
  </si>
  <si>
    <t xml:space="preserve">Fakulta elektrotechniky a informatiky TUKE</t>
  </si>
  <si>
    <t xml:space="preserve">Fakulta umení TUKE</t>
  </si>
  <si>
    <t xml:space="preserve">Fakulta výrobných technológií TUKE v Prešove</t>
  </si>
  <si>
    <t xml:space="preserve">Hutnícka fakulta TUKE</t>
  </si>
  <si>
    <t xml:space="preserve">Letecká fakulta TUKE</t>
  </si>
  <si>
    <t xml:space="preserve">Stavebná fakulta TUKE</t>
  </si>
  <si>
    <t xml:space="preserve">Strojnícka fakulta TUKE</t>
  </si>
  <si>
    <t xml:space="preserve">Elektrotechnická fakulta ŽU</t>
  </si>
  <si>
    <t xml:space="preserve">Fakulta prevádzky a ekonomiky dopravy a spojov ŽU</t>
  </si>
  <si>
    <t xml:space="preserve">Fakulta humanitných vied ŽU</t>
  </si>
  <si>
    <t xml:space="preserve">Fakulta riadenia a informatiky ŽU</t>
  </si>
  <si>
    <t xml:space="preserve">Fakulta špeciálneho inžinierstva ŽU</t>
  </si>
  <si>
    <t xml:space="preserve">Stavebná fakulta ŽU</t>
  </si>
  <si>
    <t xml:space="preserve">Strojnícka fakulta ŽU</t>
  </si>
  <si>
    <t xml:space="preserve">Ústav konkurencieschopnosti a inovácií ŽU</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Fakulta zdravotníctva TnUAD</t>
  </si>
  <si>
    <t xml:space="preserve">Fakulta hospodárskej informatiky EU</t>
  </si>
  <si>
    <t xml:space="preserve">Fakulta medzinárodných vzťahov EU</t>
  </si>
  <si>
    <t xml:space="preserve">Fakulta podnikového manažmentu EU</t>
  </si>
  <si>
    <t xml:space="preserve">Národohospodárska fakulta EU</t>
  </si>
  <si>
    <t xml:space="preserve">Obchodná fakulta EU</t>
  </si>
  <si>
    <t xml:space="preserve">Podnikovohospodárska fakulta EU v Košiciach</t>
  </si>
  <si>
    <t xml:space="preserve">Fakulta aplikovaných jazykov EU </t>
  </si>
  <si>
    <t xml:space="preserve">Fakulta agrobiológie a potravinových zdrojov SPU</t>
  </si>
  <si>
    <t xml:space="preserve">Fakulta biotechnológie a potravinárstva SPU</t>
  </si>
  <si>
    <t xml:space="preserve">Fakulta ekonomiky a manažmentu SPU</t>
  </si>
  <si>
    <t xml:space="preserve">Fakulta európskych štúdií a regionálneho rozvoja SPU</t>
  </si>
  <si>
    <t xml:space="preserve">Fakulta záhradníctva a krajinného inžinierstva SPU</t>
  </si>
  <si>
    <t xml:space="preserve">Inštitút ochrany biodiverzity a biologickej bezpečnosti SPU</t>
  </si>
  <si>
    <t xml:space="preserve">Technická fakulta SPU</t>
  </si>
  <si>
    <t xml:space="preserve">Botanická záhrada SPU</t>
  </si>
  <si>
    <t xml:space="preserve">Drevárska fakulta TUZVO</t>
  </si>
  <si>
    <t xml:space="preserve">Fakulta ekológie a environmentalistiky TUZVO</t>
  </si>
  <si>
    <t xml:space="preserve">Fakulta environmentálnej a výrobnej techniky TUZVO</t>
  </si>
  <si>
    <t xml:space="preserve">Lesnícka fakulta TUZVO</t>
  </si>
  <si>
    <t xml:space="preserve">Ústav cudzích jazykov TUZVO</t>
  </si>
  <si>
    <t xml:space="preserve">Ústav telesnej výchovy a športu TUZVO</t>
  </si>
  <si>
    <t xml:space="preserve">Divadelná fakulta VŠMU</t>
  </si>
  <si>
    <t xml:space="preserve">Filmová a televízna fakulta VŠMU</t>
  </si>
  <si>
    <t xml:space="preserve">Hudobná a tanečná fakulta VŠMU</t>
  </si>
  <si>
    <t xml:space="preserve">Vysoká škola výtvarných umení v Bratislave</t>
  </si>
  <si>
    <t xml:space="preserve">Fakulta dramatických umení AU</t>
  </si>
  <si>
    <t xml:space="preserve">Fakulta múzických umení AU</t>
  </si>
  <si>
    <t xml:space="preserve">Fakulta výtvarných umení AU</t>
  </si>
  <si>
    <t xml:space="preserve">Fakulta zdravotníctva KU</t>
  </si>
  <si>
    <t xml:space="preserve">Filozofická fakulta KU</t>
  </si>
  <si>
    <t xml:space="preserve">Pedagogická fakulta KU</t>
  </si>
  <si>
    <t xml:space="preserve">Teologická fakulta KU v Košiciach</t>
  </si>
  <si>
    <t xml:space="preserve">Ekonomická fakulta UJS</t>
  </si>
  <si>
    <t xml:space="preserve">Fakulta reformovanej teológie UJS</t>
  </si>
  <si>
    <t xml:space="preserve">Pedagogická fakulta UJS</t>
  </si>
  <si>
    <t xml:space="preserve">Univerzita sv. Cyrila a Metoda v Trnave</t>
  </si>
  <si>
    <t xml:space="preserve">Univerzita veterinárskeho lekárstva a farmácie v Košiciach</t>
  </si>
  <si>
    <t xml:space="preserve">Univerzita Mateja Bela v Banskej Bystrici</t>
  </si>
  <si>
    <t xml:space="preserve">Trnavská univerzita v Trnave</t>
  </si>
  <si>
    <t xml:space="preserve">Technická univerzita v Košiciach</t>
  </si>
  <si>
    <t xml:space="preserve">Žilinská univerzita v Žiline</t>
  </si>
  <si>
    <t xml:space="preserve">Trenčianska univerzita Alexandra Dubčeka v Trenčíne</t>
  </si>
  <si>
    <t xml:space="preserve">Ekonomická univerzita v Bratislave</t>
  </si>
  <si>
    <t xml:space="preserve">Slovenská poľnohospodárska univerzita v Nitre</t>
  </si>
  <si>
    <t xml:space="preserve">Technická univerzita vo Zvolene</t>
  </si>
  <si>
    <t xml:space="preserve">Mena, v ktorej sú finančné prostriedky poskytované           (CZK, USD, GBP...)</t>
  </si>
  <si>
    <t xml:space="preserve">Doplňujúce informácie o projekte</t>
  </si>
  <si>
    <t xml:space="preserve">Spoločné vzdelávanie s podporou Krajskej nemocnice v Miškolci a Univerzity P. J. Šafárika v Košiciach</t>
  </si>
  <si>
    <t xml:space="preserve">HUSK 2008/01/1.6.1/0186</t>
  </si>
  <si>
    <t xml:space="preserve">Program cezhraničnej spolupráce</t>
  </si>
  <si>
    <t xml:space="preserve">VATI Hungaria</t>
  </si>
  <si>
    <t xml:space="preserve">Siegfried, Leonard, Dr. h. c. prof. MUDr., CSc.</t>
  </si>
  <si>
    <t xml:space="preserve">Introducing standards of the best medical practice for the patients with inherited Alpha-1 Antitrypsin Deficiency in Central Eastern Europe</t>
  </si>
  <si>
    <t xml:space="preserve">Leonardo da Vinci_1134213 </t>
  </si>
  <si>
    <t xml:space="preserve">Partnerstvá Leonardo da Vinci v rámci Programu celoživotného vzdelávania LEONARDO DA VINCI</t>
  </si>
  <si>
    <t xml:space="preserve">SAAIC</t>
  </si>
  <si>
    <t xml:space="preserve">Tkáčová, Ružena, prof. MUDr., DrSc.</t>
  </si>
  <si>
    <t xml:space="preserve">Národná agentúra Programu celoživotného vzdelávania, Partnerstvá Leonardo da Vinci v rámci Programu celoživotného vzdelávania LEONARDO DA VINCI, č.z. 11342 1333</t>
  </si>
  <si>
    <t xml:space="preserve">Presunuté z výskumných ZG</t>
  </si>
  <si>
    <t xml:space="preserve">mena</t>
  </si>
  <si>
    <t xml:space="preserve">kurz ECB (k 31.12.2013)</t>
  </si>
  <si>
    <t xml:space="preserve">AUD</t>
  </si>
</sst>
</file>

<file path=xl/styles.xml><?xml version="1.0" encoding="utf-8"?>
<styleSheet xmlns="http://schemas.openxmlformats.org/spreadsheetml/2006/main">
  <numFmts count="5">
    <numFmt numFmtId="164" formatCode="General"/>
    <numFmt numFmtId="165" formatCode="d/m/yy;@"/>
    <numFmt numFmtId="166" formatCode="0"/>
    <numFmt numFmtId="167" formatCode="[$-409]m/d/yyyy"/>
    <numFmt numFmtId="168" formatCode="#,##0"/>
  </numFmts>
  <fonts count="11">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2"/>
      <name val="Times New Roman"/>
      <family val="1"/>
      <charset val="238"/>
    </font>
    <font>
      <b val="true"/>
      <sz val="10"/>
      <name val="Arial"/>
      <family val="2"/>
      <charset val="238"/>
    </font>
    <font>
      <b val="true"/>
      <sz val="10"/>
      <color rgb="FF993300"/>
      <name val="Arial"/>
      <family val="2"/>
      <charset val="238"/>
    </font>
    <font>
      <b val="true"/>
      <sz val="12"/>
      <name val="Times New Roman"/>
      <family val="1"/>
      <charset val="238"/>
    </font>
    <font>
      <sz val="9"/>
      <color rgb="FF000000"/>
      <name val="Tahoma"/>
      <family val="2"/>
      <charset val="238"/>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8"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álna 2" xfId="21"/>
    <cellStyle name="normálne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85"/>
    <col collapsed="false" customWidth="true" hidden="false" outlineLevel="0" max="4" min="4" style="1" width="40.42"/>
    <col collapsed="false" customWidth="true" hidden="false" outlineLevel="0" max="5" min="5" style="1" width="19.99"/>
    <col collapsed="false" customWidth="true" hidden="false" outlineLevel="0" max="6" min="6" style="1" width="36.99"/>
    <col collapsed="false" customWidth="true" hidden="false" outlineLevel="0" max="7" min="7" style="1" width="18.14"/>
    <col collapsed="false" customWidth="true" hidden="false" outlineLevel="0" max="9" min="8" style="1" width="21.84"/>
    <col collapsed="false" customWidth="true" hidden="false" outlineLevel="0" max="10" min="10" style="1" width="12.28"/>
    <col collapsed="false" customWidth="true" hidden="false" outlineLevel="0" max="11" min="11" style="3" width="11.99"/>
    <col collapsed="false" customWidth="true" hidden="false" outlineLevel="0" max="12" min="12" style="4" width="21.84"/>
    <col collapsed="false" customWidth="true" hidden="false" outlineLevel="0" max="13" min="13" style="1" width="18.41"/>
    <col collapsed="false" customWidth="true" hidden="false" outlineLevel="0" max="14" min="14" style="1" width="21.13"/>
    <col collapsed="false" customWidth="true" hidden="false" outlineLevel="0" max="15" min="15" style="1" width="25.56"/>
    <col collapsed="false" customWidth="true" hidden="false" outlineLevel="0" max="16" min="16" style="1" width="25.99"/>
    <col collapsed="false" customWidth="true" hidden="false" outlineLevel="0" max="17" min="17" style="1" width="24.85"/>
    <col collapsed="false" customWidth="true" hidden="false" outlineLevel="0" max="18" min="18" style="1" width="38.7"/>
    <col collapsed="false" customWidth="true" hidden="false" outlineLevel="0" max="19" min="19" style="1" width="26.13"/>
    <col collapsed="false" customWidth="true" hidden="false" outlineLevel="0" max="20" min="20" style="1" width="4.14"/>
    <col collapsed="false" customWidth="true" hidden="false" outlineLevel="0" max="21" min="21" style="1" width="24.56"/>
    <col collapsed="false" customWidth="true" hidden="false" outlineLevel="0" max="22" min="22" style="1" width="18.7"/>
    <col collapsed="false" customWidth="false" hidden="false" outlineLevel="0" max="257" min="23" style="1" width="9.14"/>
  </cols>
  <sheetData>
    <row r="1" s="12" customFormat="true" ht="138" hidden="false" customHeight="true" outlineLevel="0" collapsed="false">
      <c r="A1" s="5" t="s">
        <v>0</v>
      </c>
      <c r="B1" s="5" t="s">
        <v>1</v>
      </c>
      <c r="C1" s="6" t="s">
        <v>2</v>
      </c>
      <c r="D1" s="7" t="s">
        <v>3</v>
      </c>
      <c r="E1" s="7" t="s">
        <v>4</v>
      </c>
      <c r="F1" s="7" t="s">
        <v>5</v>
      </c>
      <c r="G1" s="7" t="s">
        <v>6</v>
      </c>
      <c r="H1" s="7" t="s">
        <v>7</v>
      </c>
      <c r="I1" s="7" t="s">
        <v>8</v>
      </c>
      <c r="J1" s="7" t="s">
        <v>9</v>
      </c>
      <c r="K1" s="8" t="s">
        <v>10</v>
      </c>
      <c r="L1" s="9" t="s">
        <v>11</v>
      </c>
      <c r="M1" s="6" t="s">
        <v>12</v>
      </c>
      <c r="N1" s="6" t="s">
        <v>13</v>
      </c>
      <c r="O1" s="10" t="s">
        <v>14</v>
      </c>
      <c r="P1" s="7" t="s">
        <v>15</v>
      </c>
      <c r="Q1" s="7" t="s">
        <v>16</v>
      </c>
      <c r="R1" s="7" t="s">
        <v>17</v>
      </c>
      <c r="S1" s="7" t="s">
        <v>18</v>
      </c>
      <c r="T1" s="11" t="s">
        <v>19</v>
      </c>
      <c r="U1" s="11" t="s">
        <v>20</v>
      </c>
      <c r="V1" s="7" t="s">
        <v>21</v>
      </c>
    </row>
    <row r="2" customFormat="false" ht="38.25" hidden="false" customHeight="false" outlineLevel="0" collapsed="false">
      <c r="A2" s="13" t="n">
        <v>1</v>
      </c>
      <c r="B2" s="13"/>
      <c r="C2" s="14" t="s">
        <v>22</v>
      </c>
      <c r="D2" s="15" t="s">
        <v>23</v>
      </c>
      <c r="E2" s="16" t="s">
        <v>24</v>
      </c>
      <c r="F2" s="16"/>
      <c r="G2" s="16"/>
      <c r="H2" s="16" t="s">
        <v>25</v>
      </c>
      <c r="I2" s="17"/>
      <c r="J2" s="18" t="n">
        <v>2009</v>
      </c>
      <c r="K2" s="18" t="n">
        <v>2012</v>
      </c>
      <c r="L2" s="19" t="n">
        <v>8179</v>
      </c>
      <c r="M2" s="20" t="s">
        <v>26</v>
      </c>
      <c r="N2" s="21" t="n">
        <v>1488</v>
      </c>
      <c r="O2" s="22" t="n">
        <f aca="false">N2*VLOOKUP(M2,Kurzy!$A$2:$B$11,2,FALSE())</f>
        <v>1488</v>
      </c>
      <c r="P2" s="23" t="s">
        <v>27</v>
      </c>
      <c r="Q2" s="15" t="s">
        <v>28</v>
      </c>
      <c r="R2" s="16"/>
      <c r="S2" s="16"/>
      <c r="T2" s="16" t="s">
        <v>29</v>
      </c>
      <c r="U2" s="16"/>
      <c r="V2" s="24"/>
    </row>
    <row r="3" customFormat="false" ht="76.5" hidden="false" customHeight="false" outlineLevel="0" collapsed="false">
      <c r="A3" s="13" t="n">
        <f aca="false">A2+1</f>
        <v>2</v>
      </c>
      <c r="B3" s="13"/>
      <c r="C3" s="14" t="s">
        <v>22</v>
      </c>
      <c r="D3" s="15" t="s">
        <v>30</v>
      </c>
      <c r="E3" s="16" t="s">
        <v>31</v>
      </c>
      <c r="F3" s="16"/>
      <c r="G3" s="16"/>
      <c r="H3" s="16" t="s">
        <v>32</v>
      </c>
      <c r="I3" s="17" t="n">
        <v>40001</v>
      </c>
      <c r="J3" s="18" t="n">
        <v>2009</v>
      </c>
      <c r="K3" s="18" t="n">
        <v>2013</v>
      </c>
      <c r="L3" s="19" t="n">
        <v>47210</v>
      </c>
      <c r="M3" s="20" t="s">
        <v>26</v>
      </c>
      <c r="N3" s="21" t="n">
        <v>1950</v>
      </c>
      <c r="O3" s="22" t="n">
        <f aca="false">N3*VLOOKUP(M3,Kurzy!$A$2:$B$11,2,FALSE())</f>
        <v>1950</v>
      </c>
      <c r="P3" s="23" t="s">
        <v>27</v>
      </c>
      <c r="Q3" s="15" t="s">
        <v>28</v>
      </c>
      <c r="R3" s="16" t="s">
        <v>33</v>
      </c>
      <c r="S3" s="16"/>
      <c r="T3" s="16" t="s">
        <v>29</v>
      </c>
      <c r="U3" s="16"/>
      <c r="V3" s="24"/>
    </row>
    <row r="4" customFormat="false" ht="38.25" hidden="false" customHeight="false" outlineLevel="0" collapsed="false">
      <c r="A4" s="13" t="n">
        <f aca="false">A3+1</f>
        <v>3</v>
      </c>
      <c r="B4" s="13"/>
      <c r="C4" s="14" t="s">
        <v>22</v>
      </c>
      <c r="D4" s="15" t="s">
        <v>34</v>
      </c>
      <c r="E4" s="16" t="s">
        <v>35</v>
      </c>
      <c r="F4" s="16"/>
      <c r="G4" s="16"/>
      <c r="H4" s="16" t="s">
        <v>32</v>
      </c>
      <c r="I4" s="17" t="n">
        <v>40001</v>
      </c>
      <c r="J4" s="18" t="n">
        <v>2009</v>
      </c>
      <c r="K4" s="18" t="n">
        <v>2013</v>
      </c>
      <c r="L4" s="19" t="n">
        <v>51820</v>
      </c>
      <c r="M4" s="20" t="s">
        <v>26</v>
      </c>
      <c r="N4" s="21" t="n">
        <v>2917</v>
      </c>
      <c r="O4" s="22" t="n">
        <f aca="false">N4*VLOOKUP(M4,Kurzy!$A$2:$B$11,2,FALSE())</f>
        <v>2917</v>
      </c>
      <c r="P4" s="23" t="s">
        <v>27</v>
      </c>
      <c r="Q4" s="15" t="s">
        <v>28</v>
      </c>
      <c r="R4" s="16" t="s">
        <v>36</v>
      </c>
      <c r="S4" s="16"/>
      <c r="T4" s="16" t="s">
        <v>29</v>
      </c>
      <c r="U4" s="16"/>
      <c r="V4" s="24"/>
    </row>
    <row r="5" customFormat="false" ht="25.5" hidden="false" customHeight="false" outlineLevel="0" collapsed="false">
      <c r="A5" s="13" t="n">
        <f aca="false">A4+1</f>
        <v>4</v>
      </c>
      <c r="B5" s="13"/>
      <c r="C5" s="14" t="s">
        <v>22</v>
      </c>
      <c r="D5" s="15" t="s">
        <v>37</v>
      </c>
      <c r="E5" s="16" t="s">
        <v>38</v>
      </c>
      <c r="F5" s="16"/>
      <c r="G5" s="16"/>
      <c r="H5" s="16" t="s">
        <v>32</v>
      </c>
      <c r="I5" s="17"/>
      <c r="J5" s="18" t="n">
        <v>2009</v>
      </c>
      <c r="K5" s="18" t="n">
        <v>2013</v>
      </c>
      <c r="L5" s="19" t="n">
        <v>90889</v>
      </c>
      <c r="M5" s="20" t="s">
        <v>26</v>
      </c>
      <c r="N5" s="21" t="n">
        <v>9550</v>
      </c>
      <c r="O5" s="22" t="n">
        <f aca="false">N5*VLOOKUP(M5,Kurzy!$A$2:$B$11,2,FALSE())</f>
        <v>9550</v>
      </c>
      <c r="P5" s="23" t="s">
        <v>27</v>
      </c>
      <c r="Q5" s="15" t="s">
        <v>28</v>
      </c>
      <c r="R5" s="16"/>
      <c r="S5" s="16"/>
      <c r="T5" s="16" t="s">
        <v>29</v>
      </c>
      <c r="U5" s="16"/>
      <c r="V5" s="24"/>
    </row>
    <row r="6" customFormat="false" ht="63.75" hidden="false" customHeight="false" outlineLevel="0" collapsed="false">
      <c r="A6" s="13" t="n">
        <f aca="false">A5+1</f>
        <v>5</v>
      </c>
      <c r="B6" s="13"/>
      <c r="C6" s="14" t="s">
        <v>22</v>
      </c>
      <c r="D6" s="15" t="s">
        <v>39</v>
      </c>
      <c r="E6" s="16" t="s">
        <v>40</v>
      </c>
      <c r="F6" s="16"/>
      <c r="G6" s="16"/>
      <c r="H6" s="16" t="s">
        <v>32</v>
      </c>
      <c r="I6" s="17" t="n">
        <v>40002</v>
      </c>
      <c r="J6" s="18" t="n">
        <v>2009</v>
      </c>
      <c r="K6" s="18" t="n">
        <v>2016</v>
      </c>
      <c r="L6" s="19" t="n">
        <v>96850</v>
      </c>
      <c r="M6" s="20" t="s">
        <v>26</v>
      </c>
      <c r="N6" s="21" t="n">
        <v>3866</v>
      </c>
      <c r="O6" s="22" t="n">
        <f aca="false">N6*VLOOKUP(M6,Kurzy!$A$2:$B$11,2,FALSE())</f>
        <v>3866</v>
      </c>
      <c r="P6" s="23" t="s">
        <v>41</v>
      </c>
      <c r="Q6" s="15" t="s">
        <v>28</v>
      </c>
      <c r="R6" s="16" t="s">
        <v>42</v>
      </c>
      <c r="S6" s="16"/>
      <c r="T6" s="16" t="s">
        <v>29</v>
      </c>
      <c r="U6" s="16"/>
      <c r="V6" s="24"/>
    </row>
    <row r="7" customFormat="false" ht="76.5" hidden="false" customHeight="false" outlineLevel="0" collapsed="false">
      <c r="A7" s="13" t="n">
        <f aca="false">A6+1</f>
        <v>6</v>
      </c>
      <c r="B7" s="13"/>
      <c r="C7" s="14" t="s">
        <v>22</v>
      </c>
      <c r="D7" s="15" t="s">
        <v>43</v>
      </c>
      <c r="E7" s="16" t="s">
        <v>44</v>
      </c>
      <c r="F7" s="16"/>
      <c r="G7" s="16"/>
      <c r="H7" s="16" t="s">
        <v>32</v>
      </c>
      <c r="I7" s="17" t="n">
        <v>40018</v>
      </c>
      <c r="J7" s="18" t="n">
        <v>2009</v>
      </c>
      <c r="K7" s="18" t="n">
        <v>2016</v>
      </c>
      <c r="L7" s="19" t="n">
        <v>76067</v>
      </c>
      <c r="M7" s="20" t="s">
        <v>26</v>
      </c>
      <c r="N7" s="21" t="n">
        <v>6892</v>
      </c>
      <c r="O7" s="22" t="n">
        <f aca="false">N7*VLOOKUP(M7,Kurzy!$A$2:$B$11,2,FALSE())</f>
        <v>6892</v>
      </c>
      <c r="P7" s="23" t="s">
        <v>41</v>
      </c>
      <c r="Q7" s="15" t="s">
        <v>28</v>
      </c>
      <c r="R7" s="16" t="s">
        <v>45</v>
      </c>
      <c r="S7" s="16"/>
      <c r="T7" s="16" t="s">
        <v>29</v>
      </c>
      <c r="U7" s="16"/>
      <c r="V7" s="24"/>
    </row>
    <row r="8" customFormat="false" ht="63.75" hidden="false" customHeight="false" outlineLevel="0" collapsed="false">
      <c r="A8" s="13" t="n">
        <f aca="false">A7+1</f>
        <v>7</v>
      </c>
      <c r="B8" s="13"/>
      <c r="C8" s="14" t="s">
        <v>22</v>
      </c>
      <c r="D8" s="15" t="s">
        <v>46</v>
      </c>
      <c r="E8" s="16" t="s">
        <v>47</v>
      </c>
      <c r="F8" s="16"/>
      <c r="G8" s="16"/>
      <c r="H8" s="16" t="s">
        <v>32</v>
      </c>
      <c r="I8" s="17" t="n">
        <v>40018</v>
      </c>
      <c r="J8" s="18" t="n">
        <v>2009</v>
      </c>
      <c r="K8" s="18" t="n">
        <v>2016</v>
      </c>
      <c r="L8" s="19" t="n">
        <v>42575</v>
      </c>
      <c r="M8" s="20" t="s">
        <v>26</v>
      </c>
      <c r="N8" s="21" t="n">
        <v>7430</v>
      </c>
      <c r="O8" s="22" t="n">
        <f aca="false">N8*VLOOKUP(M8,Kurzy!$A$2:$B$11,2,FALSE())</f>
        <v>7430</v>
      </c>
      <c r="P8" s="23" t="s">
        <v>41</v>
      </c>
      <c r="Q8" s="15" t="s">
        <v>28</v>
      </c>
      <c r="R8" s="16" t="s">
        <v>48</v>
      </c>
      <c r="S8" s="16"/>
      <c r="T8" s="16" t="s">
        <v>29</v>
      </c>
      <c r="U8" s="16"/>
      <c r="V8" s="24"/>
    </row>
    <row r="9" customFormat="false" ht="76.5" hidden="false" customHeight="false" outlineLevel="0" collapsed="false">
      <c r="A9" s="13" t="n">
        <f aca="false">A8+1</f>
        <v>8</v>
      </c>
      <c r="B9" s="13"/>
      <c r="C9" s="14" t="s">
        <v>22</v>
      </c>
      <c r="D9" s="15" t="s">
        <v>49</v>
      </c>
      <c r="E9" s="16" t="s">
        <v>50</v>
      </c>
      <c r="F9" s="16"/>
      <c r="G9" s="16"/>
      <c r="H9" s="16" t="s">
        <v>32</v>
      </c>
      <c r="I9" s="17" t="n">
        <v>40018</v>
      </c>
      <c r="J9" s="18" t="n">
        <v>2009</v>
      </c>
      <c r="K9" s="18" t="n">
        <v>2016</v>
      </c>
      <c r="L9" s="19" t="n">
        <v>76000</v>
      </c>
      <c r="M9" s="20" t="s">
        <v>26</v>
      </c>
      <c r="N9" s="21" t="n">
        <v>5772</v>
      </c>
      <c r="O9" s="22" t="n">
        <f aca="false">N9*VLOOKUP(M9,Kurzy!$A$2:$B$11,2,FALSE())</f>
        <v>5772</v>
      </c>
      <c r="P9" s="23" t="s">
        <v>41</v>
      </c>
      <c r="Q9" s="15" t="s">
        <v>28</v>
      </c>
      <c r="R9" s="16" t="s">
        <v>51</v>
      </c>
      <c r="S9" s="16"/>
      <c r="T9" s="16" t="s">
        <v>29</v>
      </c>
      <c r="U9" s="16"/>
      <c r="V9" s="24"/>
    </row>
    <row r="10" customFormat="false" ht="38.25" hidden="false" customHeight="false" outlineLevel="0" collapsed="false">
      <c r="A10" s="13" t="n">
        <f aca="false">A9+1</f>
        <v>9</v>
      </c>
      <c r="B10" s="13"/>
      <c r="C10" s="14" t="s">
        <v>22</v>
      </c>
      <c r="D10" s="15" t="s">
        <v>52</v>
      </c>
      <c r="E10" s="16" t="s">
        <v>53</v>
      </c>
      <c r="F10" s="16"/>
      <c r="G10" s="16"/>
      <c r="H10" s="16" t="s">
        <v>32</v>
      </c>
      <c r="I10" s="17" t="n">
        <v>40084</v>
      </c>
      <c r="J10" s="18" t="n">
        <v>2009</v>
      </c>
      <c r="K10" s="18" t="n">
        <v>2013</v>
      </c>
      <c r="L10" s="19" t="n">
        <v>74565</v>
      </c>
      <c r="M10" s="20" t="s">
        <v>26</v>
      </c>
      <c r="N10" s="21" t="n">
        <v>10800</v>
      </c>
      <c r="O10" s="22" t="n">
        <f aca="false">N10*VLOOKUP(M10,Kurzy!$A$2:$B$11,2,FALSE())</f>
        <v>10800</v>
      </c>
      <c r="P10" s="23" t="s">
        <v>27</v>
      </c>
      <c r="Q10" s="15" t="s">
        <v>28</v>
      </c>
      <c r="R10" s="16" t="s">
        <v>54</v>
      </c>
      <c r="S10" s="16"/>
      <c r="T10" s="16" t="s">
        <v>29</v>
      </c>
      <c r="U10" s="16"/>
      <c r="V10" s="24"/>
    </row>
    <row r="11" customFormat="false" ht="63.75" hidden="false" customHeight="false" outlineLevel="0" collapsed="false">
      <c r="A11" s="13" t="n">
        <f aca="false">A10+1</f>
        <v>10</v>
      </c>
      <c r="B11" s="13"/>
      <c r="C11" s="14" t="s">
        <v>22</v>
      </c>
      <c r="D11" s="15" t="s">
        <v>55</v>
      </c>
      <c r="E11" s="16" t="s">
        <v>56</v>
      </c>
      <c r="F11" s="16"/>
      <c r="G11" s="16"/>
      <c r="H11" s="16" t="s">
        <v>32</v>
      </c>
      <c r="I11" s="17" t="n">
        <v>40094</v>
      </c>
      <c r="J11" s="18" t="n">
        <v>2009</v>
      </c>
      <c r="K11" s="18" t="n">
        <v>2016</v>
      </c>
      <c r="L11" s="19" t="n">
        <v>85150</v>
      </c>
      <c r="M11" s="20" t="s">
        <v>26</v>
      </c>
      <c r="N11" s="21" t="n">
        <v>3800</v>
      </c>
      <c r="O11" s="22" t="n">
        <f aca="false">N11*VLOOKUP(M11,Kurzy!$A$2:$B$11,2,FALSE())</f>
        <v>3800</v>
      </c>
      <c r="P11" s="23" t="s">
        <v>41</v>
      </c>
      <c r="Q11" s="15" t="s">
        <v>28</v>
      </c>
      <c r="R11" s="16" t="s">
        <v>57</v>
      </c>
      <c r="S11" s="16"/>
      <c r="T11" s="16" t="s">
        <v>29</v>
      </c>
      <c r="U11" s="16"/>
      <c r="V11" s="24"/>
    </row>
    <row r="12" customFormat="false" ht="38.25" hidden="false" customHeight="false" outlineLevel="0" collapsed="false">
      <c r="A12" s="13" t="n">
        <f aca="false">A11+1</f>
        <v>11</v>
      </c>
      <c r="B12" s="13"/>
      <c r="C12" s="14" t="s">
        <v>22</v>
      </c>
      <c r="D12" s="15" t="s">
        <v>58</v>
      </c>
      <c r="E12" s="16" t="s">
        <v>59</v>
      </c>
      <c r="F12" s="16"/>
      <c r="G12" s="16"/>
      <c r="H12" s="16" t="s">
        <v>32</v>
      </c>
      <c r="I12" s="17" t="n">
        <v>40001</v>
      </c>
      <c r="J12" s="18" t="n">
        <v>2010</v>
      </c>
      <c r="K12" s="18" t="n">
        <v>2014</v>
      </c>
      <c r="L12" s="19" t="n">
        <v>68000</v>
      </c>
      <c r="M12" s="20" t="s">
        <v>26</v>
      </c>
      <c r="N12" s="21" t="n">
        <v>9270</v>
      </c>
      <c r="O12" s="22" t="n">
        <f aca="false">N12*VLOOKUP(M12,Kurzy!$A$2:$B$11,2,FALSE())</f>
        <v>9270</v>
      </c>
      <c r="P12" s="23" t="s">
        <v>41</v>
      </c>
      <c r="Q12" s="15" t="s">
        <v>28</v>
      </c>
      <c r="R12" s="16" t="s">
        <v>60</v>
      </c>
      <c r="S12" s="16"/>
      <c r="T12" s="16" t="s">
        <v>29</v>
      </c>
      <c r="U12" s="16"/>
      <c r="V12" s="24"/>
    </row>
    <row r="13" customFormat="false" ht="38.25" hidden="false" customHeight="false" outlineLevel="0" collapsed="false">
      <c r="A13" s="13" t="n">
        <f aca="false">A12+1</f>
        <v>12</v>
      </c>
      <c r="B13" s="13"/>
      <c r="C13" s="14" t="s">
        <v>22</v>
      </c>
      <c r="D13" s="15" t="s">
        <v>61</v>
      </c>
      <c r="E13" s="16" t="s">
        <v>62</v>
      </c>
      <c r="F13" s="16"/>
      <c r="G13" s="16"/>
      <c r="H13" s="16" t="s">
        <v>32</v>
      </c>
      <c r="I13" s="17"/>
      <c r="J13" s="18" t="n">
        <v>2010</v>
      </c>
      <c r="K13" s="18" t="n">
        <v>2013</v>
      </c>
      <c r="L13" s="19" t="n">
        <v>23781</v>
      </c>
      <c r="M13" s="20" t="s">
        <v>26</v>
      </c>
      <c r="N13" s="21" t="n">
        <v>5826</v>
      </c>
      <c r="O13" s="22" t="n">
        <f aca="false">N13*VLOOKUP(M13,Kurzy!$A$2:$B$11,2,FALSE())</f>
        <v>5826</v>
      </c>
      <c r="P13" s="23" t="s">
        <v>41</v>
      </c>
      <c r="Q13" s="15" t="s">
        <v>28</v>
      </c>
      <c r="R13" s="16" t="s">
        <v>63</v>
      </c>
      <c r="S13" s="16"/>
      <c r="T13" s="16" t="s">
        <v>29</v>
      </c>
      <c r="U13" s="16"/>
      <c r="V13" s="24"/>
    </row>
    <row r="14" customFormat="false" ht="63.75" hidden="false" customHeight="false" outlineLevel="0" collapsed="false">
      <c r="A14" s="13" t="n">
        <f aca="false">A13+1</f>
        <v>13</v>
      </c>
      <c r="B14" s="13"/>
      <c r="C14" s="14" t="s">
        <v>22</v>
      </c>
      <c r="D14" s="15" t="s">
        <v>64</v>
      </c>
      <c r="E14" s="16" t="s">
        <v>65</v>
      </c>
      <c r="F14" s="16" t="s">
        <v>66</v>
      </c>
      <c r="G14" s="16"/>
      <c r="H14" s="16" t="s">
        <v>67</v>
      </c>
      <c r="I14" s="17" t="n">
        <v>40526</v>
      </c>
      <c r="J14" s="18" t="n">
        <v>2010</v>
      </c>
      <c r="K14" s="18" t="n">
        <v>2013</v>
      </c>
      <c r="L14" s="19" t="n">
        <v>19644</v>
      </c>
      <c r="M14" s="20" t="s">
        <v>26</v>
      </c>
      <c r="N14" s="21" t="n">
        <v>9822</v>
      </c>
      <c r="O14" s="22" t="n">
        <f aca="false">N14*VLOOKUP(M14,Kurzy!$A$2:$B$11,2,FALSE())</f>
        <v>9822</v>
      </c>
      <c r="P14" s="23" t="s">
        <v>68</v>
      </c>
      <c r="Q14" s="15" t="s">
        <v>28</v>
      </c>
      <c r="R14" s="16"/>
      <c r="S14" s="16"/>
      <c r="T14" s="16" t="s">
        <v>69</v>
      </c>
      <c r="U14" s="16" t="s">
        <v>70</v>
      </c>
      <c r="V14" s="24"/>
    </row>
    <row r="15" customFormat="false" ht="89.25" hidden="false" customHeight="false" outlineLevel="0" collapsed="false">
      <c r="A15" s="13" t="n">
        <f aca="false">A14+1</f>
        <v>14</v>
      </c>
      <c r="B15" s="13"/>
      <c r="C15" s="14" t="s">
        <v>22</v>
      </c>
      <c r="D15" s="15" t="s">
        <v>71</v>
      </c>
      <c r="E15" s="16" t="s">
        <v>72</v>
      </c>
      <c r="F15" s="16" t="s">
        <v>73</v>
      </c>
      <c r="G15" s="16" t="s">
        <v>74</v>
      </c>
      <c r="H15" s="16" t="s">
        <v>75</v>
      </c>
      <c r="I15" s="17" t="n">
        <v>40864</v>
      </c>
      <c r="J15" s="18" t="n">
        <v>2011</v>
      </c>
      <c r="K15" s="18" t="n">
        <v>2015</v>
      </c>
      <c r="L15" s="19" t="n">
        <v>181811</v>
      </c>
      <c r="M15" s="20" t="s">
        <v>26</v>
      </c>
      <c r="N15" s="21" t="n">
        <v>49997</v>
      </c>
      <c r="O15" s="22" t="n">
        <f aca="false">N15*VLOOKUP(M15,Kurzy!$A$2:$B$11,2,FALSE())</f>
        <v>49997</v>
      </c>
      <c r="P15" s="23" t="s">
        <v>27</v>
      </c>
      <c r="Q15" s="15" t="s">
        <v>28</v>
      </c>
      <c r="R15" s="16" t="s">
        <v>76</v>
      </c>
      <c r="S15" s="16"/>
      <c r="T15" s="16" t="s">
        <v>29</v>
      </c>
      <c r="U15" s="16"/>
      <c r="V15" s="24"/>
    </row>
    <row r="16" customFormat="false" ht="31.5" hidden="false" customHeight="true" outlineLevel="0" collapsed="false">
      <c r="A16" s="25"/>
      <c r="B16" s="25"/>
      <c r="C16" s="26"/>
      <c r="D16" s="25"/>
      <c r="E16" s="25"/>
      <c r="F16" s="25"/>
      <c r="G16" s="25"/>
      <c r="H16" s="25"/>
      <c r="I16" s="25"/>
      <c r="J16" s="25"/>
      <c r="K16" s="27"/>
      <c r="L16" s="28"/>
      <c r="M16" s="25"/>
      <c r="N16" s="25"/>
      <c r="O16" s="25"/>
      <c r="P16" s="25"/>
      <c r="Q16" s="25"/>
      <c r="R16" s="25"/>
    </row>
    <row r="17" s="30" customFormat="true" ht="66" hidden="false" customHeight="true" outlineLevel="0" collapsed="false">
      <c r="A17" s="29" t="s">
        <v>77</v>
      </c>
      <c r="B17" s="29"/>
      <c r="C17" s="29"/>
      <c r="D17" s="29"/>
      <c r="E17" s="29"/>
      <c r="F17" s="29"/>
      <c r="G17" s="29"/>
      <c r="H17" s="29"/>
      <c r="I17" s="29"/>
      <c r="J17" s="29"/>
      <c r="K17" s="29"/>
      <c r="L17" s="29"/>
      <c r="M17" s="29"/>
      <c r="N17" s="29"/>
      <c r="O17" s="29"/>
      <c r="P17" s="29"/>
    </row>
    <row r="19" customFormat="false" ht="15.75" hidden="true" customHeight="false" outlineLevel="0" collapsed="false">
      <c r="C19" s="26" t="s">
        <v>78</v>
      </c>
      <c r="M19" s="31" t="s">
        <v>26</v>
      </c>
      <c r="Q19" s="25" t="s">
        <v>78</v>
      </c>
    </row>
    <row r="20" customFormat="false" ht="15.75" hidden="true" customHeight="false" outlineLevel="0" collapsed="false">
      <c r="C20" s="31" t="s">
        <v>79</v>
      </c>
      <c r="M20" s="25" t="s">
        <v>80</v>
      </c>
      <c r="Q20" s="25" t="s">
        <v>81</v>
      </c>
    </row>
    <row r="21" customFormat="false" ht="25.5" hidden="true" customHeight="false" outlineLevel="0" collapsed="false">
      <c r="C21" s="31" t="s">
        <v>22</v>
      </c>
      <c r="M21" s="25" t="s">
        <v>82</v>
      </c>
      <c r="Q21" s="25" t="s">
        <v>83</v>
      </c>
    </row>
    <row r="22" customFormat="false" ht="15.75" hidden="true" customHeight="false" outlineLevel="0" collapsed="false">
      <c r="C22" s="31" t="s">
        <v>84</v>
      </c>
      <c r="M22" s="25" t="s">
        <v>85</v>
      </c>
      <c r="Q22" s="25" t="s">
        <v>86</v>
      </c>
    </row>
    <row r="23" customFormat="false" ht="25.5" hidden="true" customHeight="false" outlineLevel="0" collapsed="false">
      <c r="C23" s="31" t="s">
        <v>87</v>
      </c>
      <c r="M23" s="25" t="s">
        <v>88</v>
      </c>
      <c r="Q23" s="25" t="s">
        <v>89</v>
      </c>
    </row>
    <row r="24" customFormat="false" ht="25.5" hidden="true" customHeight="false" outlineLevel="0" collapsed="false">
      <c r="C24" s="31" t="s">
        <v>90</v>
      </c>
      <c r="M24" s="25" t="s">
        <v>91</v>
      </c>
      <c r="Q24" s="25" t="s">
        <v>92</v>
      </c>
    </row>
    <row r="25" customFormat="false" ht="25.5" hidden="true" customHeight="false" outlineLevel="0" collapsed="false">
      <c r="C25" s="31" t="s">
        <v>93</v>
      </c>
      <c r="M25" s="25" t="s">
        <v>94</v>
      </c>
      <c r="Q25" s="25" t="s">
        <v>95</v>
      </c>
    </row>
    <row r="26" customFormat="false" ht="25.5" hidden="true" customHeight="false" outlineLevel="0" collapsed="false">
      <c r="C26" s="31" t="s">
        <v>96</v>
      </c>
      <c r="M26" s="25" t="s">
        <v>97</v>
      </c>
      <c r="Q26" s="25" t="s">
        <v>98</v>
      </c>
    </row>
    <row r="27" customFormat="false" ht="15.75" hidden="true" customHeight="false" outlineLevel="0" collapsed="false">
      <c r="C27" s="31" t="s">
        <v>99</v>
      </c>
      <c r="M27" s="25" t="s">
        <v>100</v>
      </c>
      <c r="Q27" s="25" t="s">
        <v>101</v>
      </c>
    </row>
    <row r="28" customFormat="false" ht="25.5" hidden="true" customHeight="false" outlineLevel="0" collapsed="false">
      <c r="C28" s="31" t="s">
        <v>102</v>
      </c>
      <c r="Q28" s="25" t="s">
        <v>103</v>
      </c>
    </row>
    <row r="29" customFormat="false" ht="15.75" hidden="true" customHeight="false" outlineLevel="0" collapsed="false">
      <c r="C29" s="31" t="s">
        <v>104</v>
      </c>
      <c r="Q29" s="25" t="s">
        <v>105</v>
      </c>
    </row>
    <row r="30" customFormat="false" ht="15.75" hidden="true" customHeight="false" outlineLevel="0" collapsed="false">
      <c r="C30" s="31" t="s">
        <v>106</v>
      </c>
      <c r="Q30" s="25" t="s">
        <v>107</v>
      </c>
    </row>
    <row r="31" customFormat="false" ht="15.75" hidden="true" customHeight="false" outlineLevel="0" collapsed="false">
      <c r="C31" s="31" t="s">
        <v>108</v>
      </c>
      <c r="Q31" s="25" t="s">
        <v>109</v>
      </c>
    </row>
    <row r="32" customFormat="false" ht="15.75" hidden="true" customHeight="false" outlineLevel="0" collapsed="false">
      <c r="C32" s="31" t="s">
        <v>110</v>
      </c>
      <c r="Q32" s="25" t="s">
        <v>111</v>
      </c>
    </row>
    <row r="33" customFormat="false" ht="38.25" hidden="true" customHeight="false" outlineLevel="0" collapsed="false">
      <c r="C33" s="31" t="s">
        <v>112</v>
      </c>
      <c r="Q33" s="25" t="s">
        <v>113</v>
      </c>
    </row>
    <row r="34" customFormat="false" ht="38.25" hidden="true" customHeight="false" outlineLevel="0" collapsed="false">
      <c r="C34" s="31" t="s">
        <v>114</v>
      </c>
      <c r="Q34" s="25" t="s">
        <v>115</v>
      </c>
    </row>
    <row r="35" customFormat="false" ht="25.5" hidden="true" customHeight="false" outlineLevel="0" collapsed="false">
      <c r="C35" s="31" t="s">
        <v>116</v>
      </c>
      <c r="Q35" s="25" t="s">
        <v>117</v>
      </c>
    </row>
    <row r="36" customFormat="false" ht="15.75" hidden="true" customHeight="false" outlineLevel="0" collapsed="false">
      <c r="C36" s="31" t="s">
        <v>118</v>
      </c>
      <c r="Q36" s="25" t="s">
        <v>119</v>
      </c>
    </row>
    <row r="37" customFormat="false" ht="25.5" hidden="true" customHeight="false" outlineLevel="0" collapsed="false">
      <c r="C37" s="31" t="s">
        <v>120</v>
      </c>
      <c r="Q37" s="25" t="s">
        <v>28</v>
      </c>
    </row>
    <row r="38" customFormat="false" ht="15.75" hidden="true" customHeight="false" outlineLevel="0" collapsed="false">
      <c r="C38" s="31" t="s">
        <v>121</v>
      </c>
      <c r="Q38" s="25" t="s">
        <v>122</v>
      </c>
    </row>
    <row r="39" customFormat="false" ht="25.5" hidden="true" customHeight="false" outlineLevel="0" collapsed="false">
      <c r="C39" s="31" t="s">
        <v>123</v>
      </c>
      <c r="Q39" s="25" t="s">
        <v>124</v>
      </c>
    </row>
    <row r="40" customFormat="false" ht="25.5" hidden="true" customHeight="false" outlineLevel="0" collapsed="false">
      <c r="Q40" s="25" t="s">
        <v>125</v>
      </c>
    </row>
    <row r="41" customFormat="false" ht="15.75" hidden="true" customHeight="false" outlineLevel="0" collapsed="false">
      <c r="Q41" s="25" t="s">
        <v>126</v>
      </c>
    </row>
    <row r="42" customFormat="false" ht="15.75" hidden="true" customHeight="false" outlineLevel="0" collapsed="false">
      <c r="Q42" s="25" t="s">
        <v>127</v>
      </c>
    </row>
    <row r="43" customFormat="false" ht="15.75" hidden="true" customHeight="false" outlineLevel="0" collapsed="false">
      <c r="Q43" s="25" t="s">
        <v>128</v>
      </c>
    </row>
    <row r="44" customFormat="false" ht="15.75" hidden="true" customHeight="false" outlineLevel="0" collapsed="false">
      <c r="Q44" s="25" t="s">
        <v>129</v>
      </c>
    </row>
    <row r="45" customFormat="false" ht="25.5" hidden="true" customHeight="false" outlineLevel="0" collapsed="false">
      <c r="Q45" s="25" t="s">
        <v>130</v>
      </c>
    </row>
    <row r="46" customFormat="false" ht="15.75" hidden="true" customHeight="false" outlineLevel="0" collapsed="false">
      <c r="Q46" s="25" t="s">
        <v>131</v>
      </c>
    </row>
    <row r="47" customFormat="false" ht="25.5" hidden="true" customHeight="false" outlineLevel="0" collapsed="false">
      <c r="Q47" s="25" t="s">
        <v>132</v>
      </c>
    </row>
    <row r="48" customFormat="false" ht="25.5" hidden="true" customHeight="false" outlineLevel="0" collapsed="false">
      <c r="Q48" s="25" t="s">
        <v>133</v>
      </c>
    </row>
    <row r="49" customFormat="false" ht="25.5" hidden="true" customHeight="false" outlineLevel="0" collapsed="false">
      <c r="Q49" s="25" t="s">
        <v>134</v>
      </c>
    </row>
    <row r="50" customFormat="false" ht="15.75" hidden="true" customHeight="false" outlineLevel="0" collapsed="false">
      <c r="Q50" s="25" t="s">
        <v>135</v>
      </c>
    </row>
    <row r="51" customFormat="false" ht="25.5" hidden="true" customHeight="false" outlineLevel="0" collapsed="false">
      <c r="Q51" s="25" t="s">
        <v>136</v>
      </c>
    </row>
    <row r="52" customFormat="false" ht="25.5" hidden="true" customHeight="false" outlineLevel="0" collapsed="false">
      <c r="Q52" s="25" t="s">
        <v>137</v>
      </c>
    </row>
    <row r="53" customFormat="false" ht="15.75" hidden="true" customHeight="false" outlineLevel="0" collapsed="false">
      <c r="Q53" s="25" t="s">
        <v>138</v>
      </c>
    </row>
    <row r="54" customFormat="false" ht="25.5" hidden="true" customHeight="false" outlineLevel="0" collapsed="false">
      <c r="Q54" s="25" t="s">
        <v>139</v>
      </c>
    </row>
    <row r="55" customFormat="false" ht="25.5" hidden="true" customHeight="false" outlineLevel="0" collapsed="false">
      <c r="Q55" s="25" t="s">
        <v>140</v>
      </c>
    </row>
    <row r="56" customFormat="false" ht="15.75" hidden="true" customHeight="false" outlineLevel="0" collapsed="false">
      <c r="Q56" s="25" t="s">
        <v>141</v>
      </c>
    </row>
    <row r="57" customFormat="false" ht="15.75" hidden="true" customHeight="false" outlineLevel="0" collapsed="false">
      <c r="Q57" s="25" t="s">
        <v>142</v>
      </c>
    </row>
    <row r="58" customFormat="false" ht="15.75" hidden="true" customHeight="false" outlineLevel="0" collapsed="false">
      <c r="Q58" s="25" t="s">
        <v>143</v>
      </c>
    </row>
    <row r="59" customFormat="false" ht="15.75" hidden="true" customHeight="false" outlineLevel="0" collapsed="false">
      <c r="Q59" s="25" t="s">
        <v>144</v>
      </c>
    </row>
    <row r="60" customFormat="false" ht="38.25" hidden="true" customHeight="false" outlineLevel="0" collapsed="false">
      <c r="Q60" s="25" t="s">
        <v>145</v>
      </c>
    </row>
    <row r="61" customFormat="false" ht="25.5" hidden="true" customHeight="false" outlineLevel="0" collapsed="false">
      <c r="Q61" s="25" t="s">
        <v>146</v>
      </c>
    </row>
    <row r="62" customFormat="false" ht="15.75" hidden="true" customHeight="false" outlineLevel="0" collapsed="false">
      <c r="Q62" s="25" t="s">
        <v>147</v>
      </c>
    </row>
    <row r="63" customFormat="false" ht="15.75" hidden="true" customHeight="false" outlineLevel="0" collapsed="false">
      <c r="Q63" s="25" t="s">
        <v>148</v>
      </c>
    </row>
    <row r="64" customFormat="false" ht="15.75" hidden="true" customHeight="false" outlineLevel="0" collapsed="false">
      <c r="Q64" s="25" t="s">
        <v>149</v>
      </c>
    </row>
    <row r="65" customFormat="false" ht="15.75" hidden="true" customHeight="false" outlineLevel="0" collapsed="false">
      <c r="Q65" s="25" t="s">
        <v>150</v>
      </c>
    </row>
    <row r="66" customFormat="false" ht="25.5" hidden="true" customHeight="false" outlineLevel="0" collapsed="false">
      <c r="Q66" s="25" t="s">
        <v>151</v>
      </c>
    </row>
    <row r="67" customFormat="false" ht="15.75" hidden="true" customHeight="false" outlineLevel="0" collapsed="false">
      <c r="Q67" s="25" t="s">
        <v>152</v>
      </c>
    </row>
    <row r="68" customFormat="false" ht="15.75" hidden="true" customHeight="false" outlineLevel="0" collapsed="false">
      <c r="Q68" s="25" t="s">
        <v>153</v>
      </c>
    </row>
    <row r="69" customFormat="false" ht="15.75" hidden="true" customHeight="false" outlineLevel="0" collapsed="false">
      <c r="Q69" s="25" t="s">
        <v>154</v>
      </c>
    </row>
    <row r="70" customFormat="false" ht="25.5" hidden="true" customHeight="false" outlineLevel="0" collapsed="false">
      <c r="Q70" s="25" t="s">
        <v>155</v>
      </c>
    </row>
    <row r="71" customFormat="false" ht="15.75" hidden="true" customHeight="false" outlineLevel="0" collapsed="false">
      <c r="Q71" s="25" t="s">
        <v>156</v>
      </c>
    </row>
    <row r="72" customFormat="false" ht="25.5" hidden="true" customHeight="false" outlineLevel="0" collapsed="false">
      <c r="Q72" s="25" t="s">
        <v>157</v>
      </c>
    </row>
    <row r="73" customFormat="false" ht="38.25" hidden="true" customHeight="false" outlineLevel="0" collapsed="false">
      <c r="Q73" s="25" t="s">
        <v>158</v>
      </c>
    </row>
    <row r="74" customFormat="false" ht="38.25" hidden="true" customHeight="false" outlineLevel="0" collapsed="false">
      <c r="Q74" s="25" t="s">
        <v>159</v>
      </c>
    </row>
    <row r="75" customFormat="false" ht="25.5" hidden="true" customHeight="false" outlineLevel="0" collapsed="false">
      <c r="Q75" s="25" t="s">
        <v>160</v>
      </c>
    </row>
    <row r="76" customFormat="false" ht="15.75" hidden="true" customHeight="false" outlineLevel="0" collapsed="false">
      <c r="Q76" s="25" t="s">
        <v>161</v>
      </c>
    </row>
    <row r="77" customFormat="false" ht="15.75" hidden="true" customHeight="false" outlineLevel="0" collapsed="false">
      <c r="Q77" s="25" t="s">
        <v>162</v>
      </c>
    </row>
    <row r="78" customFormat="false" ht="15.75" hidden="true" customHeight="false" outlineLevel="0" collapsed="false">
      <c r="Q78" s="25" t="s">
        <v>163</v>
      </c>
    </row>
    <row r="79" customFormat="false" ht="15.75" hidden="true" customHeight="false" outlineLevel="0" collapsed="false">
      <c r="Q79" s="25" t="s">
        <v>164</v>
      </c>
    </row>
    <row r="80" customFormat="false" ht="38.25" hidden="true" customHeight="false" outlineLevel="0" collapsed="false">
      <c r="Q80" s="25" t="s">
        <v>165</v>
      </c>
    </row>
    <row r="81" customFormat="false" ht="25.5" hidden="true" customHeight="false" outlineLevel="0" collapsed="false">
      <c r="Q81" s="25" t="s">
        <v>166</v>
      </c>
    </row>
    <row r="82" customFormat="false" ht="15.75" hidden="true" customHeight="false" outlineLevel="0" collapsed="false">
      <c r="Q82" s="25" t="s">
        <v>167</v>
      </c>
    </row>
    <row r="83" customFormat="false" ht="25.5" hidden="true" customHeight="false" outlineLevel="0" collapsed="false">
      <c r="Q83" s="25" t="s">
        <v>168</v>
      </c>
    </row>
    <row r="84" customFormat="false" ht="15.75" hidden="true" customHeight="false" outlineLevel="0" collapsed="false">
      <c r="Q84" s="25" t="s">
        <v>169</v>
      </c>
    </row>
    <row r="85" customFormat="false" ht="15.75" hidden="true" customHeight="false" outlineLevel="0" collapsed="false">
      <c r="Q85" s="25" t="s">
        <v>170</v>
      </c>
    </row>
    <row r="86" customFormat="false" ht="15.75" hidden="true" customHeight="false" outlineLevel="0" collapsed="false">
      <c r="Q86" s="25" t="s">
        <v>171</v>
      </c>
    </row>
    <row r="87" customFormat="false" ht="15.75" hidden="true" customHeight="false" outlineLevel="0" collapsed="false">
      <c r="Q87" s="25" t="s">
        <v>172</v>
      </c>
    </row>
    <row r="88" customFormat="false" ht="15.75" hidden="true" customHeight="false" outlineLevel="0" collapsed="false">
      <c r="Q88" s="25" t="s">
        <v>173</v>
      </c>
    </row>
    <row r="89" customFormat="false" ht="38.25" hidden="true" customHeight="false" outlineLevel="0" collapsed="false">
      <c r="Q89" s="25" t="s">
        <v>174</v>
      </c>
    </row>
    <row r="90" customFormat="false" ht="25.5" hidden="true" customHeight="false" outlineLevel="0" collapsed="false">
      <c r="Q90" s="25" t="s">
        <v>175</v>
      </c>
    </row>
    <row r="91" customFormat="false" ht="25.5" hidden="true" customHeight="false" outlineLevel="0" collapsed="false">
      <c r="Q91" s="25" t="s">
        <v>176</v>
      </c>
    </row>
    <row r="92" customFormat="false" ht="25.5" hidden="true" customHeight="false" outlineLevel="0" collapsed="false">
      <c r="Q92" s="25" t="s">
        <v>177</v>
      </c>
    </row>
    <row r="93" customFormat="false" ht="15.75" hidden="true" customHeight="false" outlineLevel="0" collapsed="false">
      <c r="Q93" s="25" t="s">
        <v>178</v>
      </c>
    </row>
    <row r="94" customFormat="false" ht="15.75" hidden="true" customHeight="false" outlineLevel="0" collapsed="false">
      <c r="Q94" s="25" t="s">
        <v>179</v>
      </c>
    </row>
    <row r="95" customFormat="false" ht="38.25" hidden="true" customHeight="false" outlineLevel="0" collapsed="false">
      <c r="Q95" s="25" t="s">
        <v>180</v>
      </c>
    </row>
    <row r="96" customFormat="false" ht="25.5" hidden="true" customHeight="false" outlineLevel="0" collapsed="false">
      <c r="Q96" s="25" t="s">
        <v>175</v>
      </c>
    </row>
    <row r="97" customFormat="false" ht="25.5" hidden="true" customHeight="false" outlineLevel="0" collapsed="false">
      <c r="Q97" s="25" t="s">
        <v>181</v>
      </c>
    </row>
    <row r="98" customFormat="false" ht="38.25" hidden="true" customHeight="false" outlineLevel="0" collapsed="false">
      <c r="Q98" s="25" t="s">
        <v>182</v>
      </c>
    </row>
    <row r="99" customFormat="false" ht="38.25" hidden="true" customHeight="false" outlineLevel="0" collapsed="false">
      <c r="Q99" s="25" t="s">
        <v>183</v>
      </c>
    </row>
    <row r="100" customFormat="false" ht="25.5" hidden="true" customHeight="false" outlineLevel="0" collapsed="false">
      <c r="Q100" s="25" t="s">
        <v>184</v>
      </c>
    </row>
    <row r="101" customFormat="false" ht="25.5" hidden="true" customHeight="false" outlineLevel="0" collapsed="false">
      <c r="Q101" s="25" t="s">
        <v>185</v>
      </c>
    </row>
    <row r="102" customFormat="false" ht="25.5" hidden="true" customHeight="false" outlineLevel="0" collapsed="false">
      <c r="Q102" s="25" t="s">
        <v>186</v>
      </c>
    </row>
    <row r="103" customFormat="false" ht="25.5" hidden="true" customHeight="false" outlineLevel="0" collapsed="false">
      <c r="Q103" s="25" t="s">
        <v>187</v>
      </c>
    </row>
    <row r="104" customFormat="false" ht="25.5" hidden="true" customHeight="false" outlineLevel="0" collapsed="false">
      <c r="Q104" s="25" t="s">
        <v>188</v>
      </c>
    </row>
    <row r="105" customFormat="false" ht="25.5" hidden="true" customHeight="false" outlineLevel="0" collapsed="false">
      <c r="Q105" s="25" t="s">
        <v>189</v>
      </c>
    </row>
    <row r="106" customFormat="false" ht="25.5" hidden="true" customHeight="false" outlineLevel="0" collapsed="false">
      <c r="Q106" s="25" t="s">
        <v>190</v>
      </c>
    </row>
    <row r="107" customFormat="false" ht="15.75" hidden="true" customHeight="false" outlineLevel="0" collapsed="false">
      <c r="Q107" s="25" t="s">
        <v>191</v>
      </c>
    </row>
    <row r="108" customFormat="false" ht="25.5" hidden="true" customHeight="false" outlineLevel="0" collapsed="false">
      <c r="Q108" s="25" t="s">
        <v>192</v>
      </c>
    </row>
    <row r="109" customFormat="false" ht="25.5" hidden="true" customHeight="false" outlineLevel="0" collapsed="false">
      <c r="Q109" s="25" t="s">
        <v>193</v>
      </c>
    </row>
    <row r="110" customFormat="false" ht="25.5" hidden="true" customHeight="false" outlineLevel="0" collapsed="false">
      <c r="Q110" s="25" t="s">
        <v>194</v>
      </c>
    </row>
    <row r="111" customFormat="false" ht="25.5" hidden="true" customHeight="false" outlineLevel="0" collapsed="false">
      <c r="Q111" s="25" t="s">
        <v>195</v>
      </c>
    </row>
    <row r="112" customFormat="false" ht="25.5" hidden="true" customHeight="false" outlineLevel="0" collapsed="false">
      <c r="Q112" s="25" t="s">
        <v>196</v>
      </c>
    </row>
    <row r="113" customFormat="false" ht="25.5" hidden="true" customHeight="false" outlineLevel="0" collapsed="false">
      <c r="Q113" s="25" t="s">
        <v>197</v>
      </c>
    </row>
    <row r="114" customFormat="false" ht="25.5" hidden="true" customHeight="false" outlineLevel="0" collapsed="false">
      <c r="Q114" s="25" t="s">
        <v>198</v>
      </c>
    </row>
    <row r="115" customFormat="false" ht="38.25" hidden="true" customHeight="false" outlineLevel="0" collapsed="false">
      <c r="Q115" s="25" t="s">
        <v>199</v>
      </c>
    </row>
    <row r="116" customFormat="false" ht="15.75" hidden="true" customHeight="false" outlineLevel="0" collapsed="false">
      <c r="Q116" s="25" t="s">
        <v>200</v>
      </c>
    </row>
    <row r="117" customFormat="false" ht="15.75" hidden="true" customHeight="false" outlineLevel="0" collapsed="false">
      <c r="Q117" s="25" t="s">
        <v>201</v>
      </c>
    </row>
    <row r="118" customFormat="false" ht="15.75" hidden="true" customHeight="false" outlineLevel="0" collapsed="false">
      <c r="Q118" s="25" t="s">
        <v>202</v>
      </c>
    </row>
    <row r="119" customFormat="false" ht="25.5" hidden="true" customHeight="false" outlineLevel="0" collapsed="false">
      <c r="Q119" s="25" t="s">
        <v>203</v>
      </c>
    </row>
    <row r="120" customFormat="false" ht="25.5" hidden="true" customHeight="false" outlineLevel="0" collapsed="false">
      <c r="Q120" s="25" t="s">
        <v>204</v>
      </c>
    </row>
    <row r="121" customFormat="false" ht="15.75" hidden="true" customHeight="false" outlineLevel="0" collapsed="false">
      <c r="Q121" s="25" t="s">
        <v>205</v>
      </c>
    </row>
    <row r="122" customFormat="false" ht="25.5" hidden="true" customHeight="false" outlineLevel="0" collapsed="false">
      <c r="Q122" s="25" t="s">
        <v>206</v>
      </c>
    </row>
    <row r="123" customFormat="false" ht="25.5" hidden="true" customHeight="false" outlineLevel="0" collapsed="false">
      <c r="Q123" s="25" t="s">
        <v>207</v>
      </c>
    </row>
    <row r="124" customFormat="false" ht="15.75" hidden="true" customHeight="false" outlineLevel="0" collapsed="false">
      <c r="Q124" s="25" t="s">
        <v>208</v>
      </c>
    </row>
    <row r="125" customFormat="false" ht="25.5" hidden="true" customHeight="false" outlineLevel="0" collapsed="false">
      <c r="Q125" s="25" t="s">
        <v>209</v>
      </c>
    </row>
    <row r="126" customFormat="false" ht="25.5" hidden="true" customHeight="false" outlineLevel="0" collapsed="false">
      <c r="Q126" s="25" t="s">
        <v>210</v>
      </c>
    </row>
    <row r="127" customFormat="false" ht="25.5" hidden="true" customHeight="false" outlineLevel="0" collapsed="false">
      <c r="Q127" s="25" t="s">
        <v>211</v>
      </c>
    </row>
    <row r="128" customFormat="false" ht="25.5" hidden="true" customHeight="false" outlineLevel="0" collapsed="false">
      <c r="Q128" s="25" t="s">
        <v>212</v>
      </c>
    </row>
    <row r="129" customFormat="false" ht="25.5" hidden="true" customHeight="false" outlineLevel="0" collapsed="false">
      <c r="Q129" s="25" t="s">
        <v>213</v>
      </c>
    </row>
    <row r="130" customFormat="false" ht="25.5" hidden="true" customHeight="false" outlineLevel="0" collapsed="false">
      <c r="Q130" s="25" t="s">
        <v>214</v>
      </c>
    </row>
    <row r="131" customFormat="false" ht="15.75" hidden="true" customHeight="false" outlineLevel="0" collapsed="false">
      <c r="Q131" s="25" t="s">
        <v>215</v>
      </c>
    </row>
    <row r="132" customFormat="false" ht="15.75" hidden="true" customHeight="false" outlineLevel="0" collapsed="false">
      <c r="Q132" s="25" t="s">
        <v>216</v>
      </c>
    </row>
    <row r="133" customFormat="false" ht="15.75" hidden="true" customHeight="false" outlineLevel="0" collapsed="false">
      <c r="Q133" s="25" t="s">
        <v>217</v>
      </c>
    </row>
    <row r="134" customFormat="false" ht="25.5" hidden="true" customHeight="false" outlineLevel="0" collapsed="false">
      <c r="Q134" s="25" t="s">
        <v>218</v>
      </c>
    </row>
    <row r="135" customFormat="false" ht="15.75" hidden="true" customHeight="false" outlineLevel="0" collapsed="false">
      <c r="Q135" s="25" t="s">
        <v>219</v>
      </c>
    </row>
    <row r="136" customFormat="false" ht="25.5" hidden="true" customHeight="false" outlineLevel="0" collapsed="false">
      <c r="Q136" s="25" t="s">
        <v>220</v>
      </c>
    </row>
    <row r="137" customFormat="false" ht="15.75" hidden="true" customHeight="false" outlineLevel="0" collapsed="false">
      <c r="Q137" s="25" t="s">
        <v>221</v>
      </c>
    </row>
    <row r="138" customFormat="false" ht="25.5" hidden="true" customHeight="false" outlineLevel="0" collapsed="false">
      <c r="Q138" s="25" t="s">
        <v>222</v>
      </c>
    </row>
    <row r="139" customFormat="false" ht="38.25" hidden="true" customHeight="false" outlineLevel="0" collapsed="false">
      <c r="Q139" s="25" t="s">
        <v>223</v>
      </c>
    </row>
    <row r="140" customFormat="false" ht="25.5" hidden="true" customHeight="false" outlineLevel="0" collapsed="false">
      <c r="Q140" s="25" t="s">
        <v>224</v>
      </c>
    </row>
    <row r="141" customFormat="false" ht="15.75" hidden="true" customHeight="false" outlineLevel="0" collapsed="false">
      <c r="Q141" s="25" t="s">
        <v>225</v>
      </c>
    </row>
    <row r="142" customFormat="false" ht="25.5" hidden="true" customHeight="false" outlineLevel="0" collapsed="false">
      <c r="Q142" s="25" t="s">
        <v>226</v>
      </c>
    </row>
    <row r="143" customFormat="false" ht="15.75" hidden="true" customHeight="false" outlineLevel="0" collapsed="false">
      <c r="Q143" s="25" t="s">
        <v>227</v>
      </c>
    </row>
    <row r="144" customFormat="false" ht="38.25" hidden="true" customHeight="false" outlineLevel="0" collapsed="false">
      <c r="Q144" s="25" t="s">
        <v>228</v>
      </c>
    </row>
    <row r="145" customFormat="false" ht="25.5" hidden="true" customHeight="false" outlineLevel="0" collapsed="false">
      <c r="Q145" s="25" t="s">
        <v>229</v>
      </c>
    </row>
    <row r="146" customFormat="false" ht="38.25" hidden="true" customHeight="false" outlineLevel="0" collapsed="false">
      <c r="Q146" s="25" t="s">
        <v>230</v>
      </c>
    </row>
    <row r="147" customFormat="false" ht="25.5" hidden="true" customHeight="false" outlineLevel="0" collapsed="false">
      <c r="Q147" s="25" t="s">
        <v>231</v>
      </c>
    </row>
    <row r="148" customFormat="false" ht="25.5" hidden="true" customHeight="false" outlineLevel="0" collapsed="false">
      <c r="Q148" s="25" t="s">
        <v>211</v>
      </c>
    </row>
  </sheetData>
  <mergeCells count="1">
    <mergeCell ref="A17:P17"/>
  </mergeCells>
  <dataValidations count="3">
    <dataValidation allowBlank="true" errorStyle="stop" operator="between" showDropDown="false" showErrorMessage="true" showInputMessage="false" sqref="Q2:Q15" type="list">
      <formula1>$Q$20:$Q$148</formula1>
      <formula2>0</formula2>
    </dataValidation>
    <dataValidation allowBlank="true" errorStyle="stop" operator="between" showDropDown="false" showErrorMessage="true" showInputMessage="false" sqref="M2:M15" type="list">
      <formula1>$M$19:$M$27</formula1>
      <formula2>0</formula2>
    </dataValidation>
    <dataValidation allowBlank="true" errorStyle="stop" operator="between" showDropDown="false" showErrorMessage="true" showInputMessage="false" sqref="C2:C15" type="list">
      <formula1>$C$20:$C$39</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1: Zoznam projektov výskumu a vývoja vysokých škôl financovaných zo zahraničných výskumných grantov  v období od 1. 1. do 31. 12. 2013</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42"/>
    <col collapsed="false" customWidth="true" hidden="false" outlineLevel="0" max="4" min="4" style="1" width="55.7"/>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11.28"/>
    <col collapsed="false" customWidth="true" hidden="false" outlineLevel="0" max="10" min="10" style="2" width="11.13"/>
    <col collapsed="false" customWidth="true" hidden="false" outlineLevel="0" max="11" min="11" style="1" width="21.84"/>
    <col collapsed="false" customWidth="true" hidden="false" outlineLevel="0" max="12" min="12" style="1" width="18.41"/>
    <col collapsed="false" customWidth="true" hidden="false" outlineLevel="0" max="13" min="13" style="1" width="21.13"/>
    <col collapsed="false" customWidth="true" hidden="false" outlineLevel="0" max="14" min="14" style="1" width="25.56"/>
    <col collapsed="false" customWidth="true" hidden="false" outlineLevel="0" max="15" min="15" style="1" width="27.14"/>
    <col collapsed="false" customWidth="true" hidden="false" outlineLevel="0" max="16" min="16" style="1" width="24.85"/>
    <col collapsed="false" customWidth="true" hidden="false" outlineLevel="0" max="17" min="17" style="1" width="33.7"/>
    <col collapsed="false" customWidth="true" hidden="false" outlineLevel="0" max="18" min="18" style="1" width="4.14"/>
    <col collapsed="false" customWidth="true" hidden="false" outlineLevel="0" max="19" min="19" style="1" width="24.56"/>
    <col collapsed="false" customWidth="true" hidden="false" outlineLevel="0" max="20" min="20" style="25" width="32.7"/>
    <col collapsed="false" customWidth="false" hidden="false" outlineLevel="0" max="257" min="21" style="1" width="9.14"/>
  </cols>
  <sheetData>
    <row r="1" s="12" customFormat="true" ht="133.5" hidden="false" customHeight="true" outlineLevel="0" collapsed="false">
      <c r="A1" s="5" t="s">
        <v>0</v>
      </c>
      <c r="B1" s="5" t="s">
        <v>1</v>
      </c>
      <c r="C1" s="6" t="s">
        <v>2</v>
      </c>
      <c r="D1" s="7" t="s">
        <v>3</v>
      </c>
      <c r="E1" s="7" t="s">
        <v>4</v>
      </c>
      <c r="F1" s="7" t="s">
        <v>6</v>
      </c>
      <c r="G1" s="7" t="s">
        <v>7</v>
      </c>
      <c r="H1" s="7" t="s">
        <v>8</v>
      </c>
      <c r="I1" s="7" t="s">
        <v>9</v>
      </c>
      <c r="J1" s="7" t="s">
        <v>10</v>
      </c>
      <c r="K1" s="9" t="s">
        <v>11</v>
      </c>
      <c r="L1" s="6" t="s">
        <v>232</v>
      </c>
      <c r="M1" s="6" t="s">
        <v>13</v>
      </c>
      <c r="N1" s="10" t="s">
        <v>14</v>
      </c>
      <c r="O1" s="7" t="s">
        <v>15</v>
      </c>
      <c r="P1" s="7" t="s">
        <v>16</v>
      </c>
      <c r="Q1" s="7" t="s">
        <v>233</v>
      </c>
      <c r="R1" s="11" t="s">
        <v>19</v>
      </c>
      <c r="S1" s="11" t="s">
        <v>20</v>
      </c>
      <c r="T1" s="32"/>
    </row>
    <row r="2" customFormat="false" ht="38.25" hidden="false" customHeight="false" outlineLevel="0" collapsed="false">
      <c r="A2" s="13" t="n">
        <v>1</v>
      </c>
      <c r="B2" s="13"/>
      <c r="C2" s="14" t="s">
        <v>22</v>
      </c>
      <c r="D2" s="16" t="s">
        <v>234</v>
      </c>
      <c r="E2" s="16" t="s">
        <v>235</v>
      </c>
      <c r="F2" s="16" t="s">
        <v>236</v>
      </c>
      <c r="G2" s="16" t="s">
        <v>237</v>
      </c>
      <c r="H2" s="17"/>
      <c r="I2" s="18" t="n">
        <v>2009</v>
      </c>
      <c r="J2" s="18" t="n">
        <v>2010</v>
      </c>
      <c r="K2" s="19" t="n">
        <v>32427</v>
      </c>
      <c r="L2" s="20" t="s">
        <v>26</v>
      </c>
      <c r="M2" s="33" t="n">
        <v>32427</v>
      </c>
      <c r="N2" s="22" t="n">
        <f aca="false">M2*VLOOKUP(L2,Kurzy!$A$2:$B$11,2,FALSE())</f>
        <v>32427</v>
      </c>
      <c r="O2" s="16" t="s">
        <v>238</v>
      </c>
      <c r="P2" s="16" t="s">
        <v>28</v>
      </c>
      <c r="Q2" s="16"/>
      <c r="R2" s="16" t="s">
        <v>29</v>
      </c>
      <c r="S2" s="16"/>
    </row>
    <row r="3" customFormat="false" ht="89.25" hidden="false" customHeight="false" outlineLevel="0" collapsed="false">
      <c r="A3" s="13" t="n">
        <v>2</v>
      </c>
      <c r="B3" s="13"/>
      <c r="C3" s="14" t="s">
        <v>22</v>
      </c>
      <c r="D3" s="16" t="s">
        <v>239</v>
      </c>
      <c r="E3" s="16" t="s">
        <v>240</v>
      </c>
      <c r="F3" s="16" t="s">
        <v>241</v>
      </c>
      <c r="G3" s="16" t="s">
        <v>242</v>
      </c>
      <c r="H3" s="17" t="n">
        <v>40812</v>
      </c>
      <c r="I3" s="18" t="n">
        <v>2011</v>
      </c>
      <c r="J3" s="18" t="n">
        <v>2013</v>
      </c>
      <c r="K3" s="19" t="n">
        <v>18000</v>
      </c>
      <c r="L3" s="20" t="s">
        <v>26</v>
      </c>
      <c r="M3" s="33" t="n">
        <v>3600</v>
      </c>
      <c r="N3" s="22" t="n">
        <f aca="false">M3*VLOOKUP(L3,Kurzy!$A$2:$B$11,2,FALSE())</f>
        <v>3600</v>
      </c>
      <c r="O3" s="16" t="s">
        <v>243</v>
      </c>
      <c r="P3" s="16" t="s">
        <v>28</v>
      </c>
      <c r="Q3" s="16" t="s">
        <v>244</v>
      </c>
      <c r="R3" s="16" t="s">
        <v>29</v>
      </c>
      <c r="S3" s="16"/>
    </row>
    <row r="4" customFormat="false" ht="51" hidden="false" customHeight="false" outlineLevel="0" collapsed="false">
      <c r="A4" s="13" t="n">
        <v>3</v>
      </c>
      <c r="B4" s="13"/>
      <c r="C4" s="14" t="s">
        <v>22</v>
      </c>
      <c r="D4" s="16" t="s">
        <v>64</v>
      </c>
      <c r="E4" s="16" t="s">
        <v>65</v>
      </c>
      <c r="F4" s="16"/>
      <c r="G4" s="16" t="s">
        <v>67</v>
      </c>
      <c r="H4" s="17" t="n">
        <v>40526</v>
      </c>
      <c r="I4" s="18" t="n">
        <v>2010</v>
      </c>
      <c r="J4" s="18" t="n">
        <v>2013</v>
      </c>
      <c r="K4" s="19" t="n">
        <v>19644</v>
      </c>
      <c r="L4" s="20" t="s">
        <v>26</v>
      </c>
      <c r="M4" s="33" t="n">
        <v>9822</v>
      </c>
      <c r="N4" s="22" t="n">
        <f aca="false">M4*VLOOKUP(L4,Kurzy!$A$2:$B$11,2,FALSE())</f>
        <v>9822</v>
      </c>
      <c r="O4" s="16" t="s">
        <v>68</v>
      </c>
      <c r="P4" s="16" t="s">
        <v>28</v>
      </c>
      <c r="Q4" s="16"/>
      <c r="R4" s="16" t="s">
        <v>29</v>
      </c>
      <c r="S4" s="16" t="s">
        <v>245</v>
      </c>
    </row>
    <row r="5" customFormat="false" ht="42.75" hidden="false" customHeight="true" outlineLevel="0" collapsed="false">
      <c r="A5" s="25"/>
      <c r="B5" s="25"/>
      <c r="C5" s="26"/>
      <c r="D5" s="25"/>
      <c r="E5" s="25"/>
      <c r="F5" s="25"/>
      <c r="G5" s="25"/>
      <c r="H5" s="25"/>
      <c r="I5" s="25"/>
      <c r="J5" s="26"/>
      <c r="K5" s="25"/>
      <c r="L5" s="25"/>
      <c r="M5" s="25"/>
      <c r="N5" s="25"/>
      <c r="O5" s="25"/>
      <c r="P5" s="25"/>
      <c r="Q5" s="25"/>
    </row>
    <row r="6" customFormat="false" ht="15.75" hidden="true" customHeight="false" outlineLevel="0" collapsed="false">
      <c r="C6" s="26" t="s">
        <v>78</v>
      </c>
      <c r="L6" s="31" t="s">
        <v>26</v>
      </c>
      <c r="P6" s="25" t="s">
        <v>78</v>
      </c>
    </row>
    <row r="7" customFormat="false" ht="15.75" hidden="true" customHeight="false" outlineLevel="0" collapsed="false">
      <c r="C7" s="31" t="s">
        <v>79</v>
      </c>
      <c r="L7" s="25" t="s">
        <v>80</v>
      </c>
      <c r="P7" s="25" t="s">
        <v>81</v>
      </c>
    </row>
    <row r="8" customFormat="false" ht="25.5" hidden="true" customHeight="false" outlineLevel="0" collapsed="false">
      <c r="C8" s="31" t="s">
        <v>22</v>
      </c>
      <c r="L8" s="25" t="s">
        <v>82</v>
      </c>
      <c r="P8" s="25" t="s">
        <v>83</v>
      </c>
    </row>
    <row r="9" customFormat="false" ht="15.75" hidden="true" customHeight="false" outlineLevel="0" collapsed="false">
      <c r="C9" s="31" t="s">
        <v>84</v>
      </c>
      <c r="L9" s="25" t="s">
        <v>85</v>
      </c>
      <c r="P9" s="25" t="s">
        <v>86</v>
      </c>
    </row>
    <row r="10" customFormat="false" ht="25.5" hidden="true" customHeight="false" outlineLevel="0" collapsed="false">
      <c r="C10" s="31" t="s">
        <v>87</v>
      </c>
      <c r="L10" s="25" t="s">
        <v>88</v>
      </c>
      <c r="P10" s="25" t="s">
        <v>89</v>
      </c>
    </row>
    <row r="11" customFormat="false" ht="25.5" hidden="true" customHeight="false" outlineLevel="0" collapsed="false">
      <c r="C11" s="31" t="s">
        <v>90</v>
      </c>
      <c r="L11" s="25" t="s">
        <v>91</v>
      </c>
      <c r="P11" s="25" t="s">
        <v>92</v>
      </c>
    </row>
    <row r="12" customFormat="false" ht="25.5" hidden="true" customHeight="false" outlineLevel="0" collapsed="false">
      <c r="C12" s="31" t="s">
        <v>93</v>
      </c>
      <c r="L12" s="25" t="s">
        <v>94</v>
      </c>
      <c r="P12" s="25" t="s">
        <v>95</v>
      </c>
    </row>
    <row r="13" customFormat="false" ht="25.5" hidden="true" customHeight="false" outlineLevel="0" collapsed="false">
      <c r="C13" s="31" t="s">
        <v>96</v>
      </c>
      <c r="L13" s="25" t="s">
        <v>97</v>
      </c>
      <c r="P13" s="25" t="s">
        <v>98</v>
      </c>
    </row>
    <row r="14" customFormat="false" ht="15.75" hidden="true" customHeight="false" outlineLevel="0" collapsed="false">
      <c r="C14" s="31" t="s">
        <v>99</v>
      </c>
      <c r="L14" s="25" t="s">
        <v>100</v>
      </c>
      <c r="P14" s="25" t="s">
        <v>101</v>
      </c>
    </row>
    <row r="15" customFormat="false" ht="25.5" hidden="true" customHeight="false" outlineLevel="0" collapsed="false">
      <c r="C15" s="31" t="s">
        <v>102</v>
      </c>
      <c r="P15" s="25" t="s">
        <v>103</v>
      </c>
    </row>
    <row r="16" customFormat="false" ht="15.75" hidden="true" customHeight="false" outlineLevel="0" collapsed="false">
      <c r="C16" s="31" t="s">
        <v>104</v>
      </c>
      <c r="P16" s="25" t="s">
        <v>105</v>
      </c>
    </row>
    <row r="17" customFormat="false" ht="15.75" hidden="true" customHeight="false" outlineLevel="0" collapsed="false">
      <c r="C17" s="31" t="s">
        <v>106</v>
      </c>
      <c r="P17" s="25" t="s">
        <v>107</v>
      </c>
    </row>
    <row r="18" customFormat="false" ht="15.75" hidden="true" customHeight="false" outlineLevel="0" collapsed="false">
      <c r="C18" s="31" t="s">
        <v>108</v>
      </c>
      <c r="P18" s="25" t="s">
        <v>109</v>
      </c>
    </row>
    <row r="19" customFormat="false" ht="15.75" hidden="true" customHeight="false" outlineLevel="0" collapsed="false">
      <c r="C19" s="31" t="s">
        <v>110</v>
      </c>
      <c r="P19" s="25" t="s">
        <v>111</v>
      </c>
    </row>
    <row r="20" customFormat="false" ht="38.25" hidden="true" customHeight="false" outlineLevel="0" collapsed="false">
      <c r="C20" s="31" t="s">
        <v>112</v>
      </c>
      <c r="P20" s="25" t="s">
        <v>113</v>
      </c>
    </row>
    <row r="21" customFormat="false" ht="38.25" hidden="true" customHeight="false" outlineLevel="0" collapsed="false">
      <c r="C21" s="31" t="s">
        <v>114</v>
      </c>
      <c r="P21" s="25" t="s">
        <v>115</v>
      </c>
    </row>
    <row r="22" customFormat="false" ht="25.5" hidden="true" customHeight="false" outlineLevel="0" collapsed="false">
      <c r="C22" s="31" t="s">
        <v>116</v>
      </c>
      <c r="P22" s="25" t="s">
        <v>117</v>
      </c>
    </row>
    <row r="23" customFormat="false" ht="15.75" hidden="true" customHeight="false" outlineLevel="0" collapsed="false">
      <c r="C23" s="31" t="s">
        <v>118</v>
      </c>
      <c r="P23" s="25" t="s">
        <v>119</v>
      </c>
    </row>
    <row r="24" customFormat="false" ht="25.5" hidden="true" customHeight="false" outlineLevel="0" collapsed="false">
      <c r="C24" s="31" t="s">
        <v>120</v>
      </c>
      <c r="P24" s="25" t="s">
        <v>28</v>
      </c>
    </row>
    <row r="25" customFormat="false" ht="15.75" hidden="true" customHeight="false" outlineLevel="0" collapsed="false">
      <c r="C25" s="31" t="s">
        <v>121</v>
      </c>
      <c r="P25" s="25" t="s">
        <v>122</v>
      </c>
    </row>
    <row r="26" customFormat="false" ht="25.5" hidden="true" customHeight="false" outlineLevel="0" collapsed="false">
      <c r="C26" s="31" t="s">
        <v>123</v>
      </c>
      <c r="P26" s="25" t="s">
        <v>124</v>
      </c>
    </row>
    <row r="27" customFormat="false" ht="25.5" hidden="true" customHeight="false" outlineLevel="0" collapsed="false">
      <c r="P27" s="25" t="s">
        <v>125</v>
      </c>
    </row>
    <row r="28" customFormat="false" ht="15.75" hidden="true" customHeight="false" outlineLevel="0" collapsed="false">
      <c r="P28" s="25" t="s">
        <v>126</v>
      </c>
    </row>
    <row r="29" customFormat="false" ht="15.75" hidden="true" customHeight="false" outlineLevel="0" collapsed="false">
      <c r="P29" s="25" t="s">
        <v>127</v>
      </c>
    </row>
    <row r="30" customFormat="false" ht="15.75" hidden="true" customHeight="false" outlineLevel="0" collapsed="false">
      <c r="P30" s="25" t="s">
        <v>128</v>
      </c>
    </row>
    <row r="31" customFormat="false" ht="15.75" hidden="true" customHeight="false" outlineLevel="0" collapsed="false">
      <c r="P31" s="25" t="s">
        <v>129</v>
      </c>
    </row>
    <row r="32" customFormat="false" ht="25.5" hidden="true" customHeight="false" outlineLevel="0" collapsed="false">
      <c r="P32" s="25" t="s">
        <v>130</v>
      </c>
    </row>
    <row r="33" customFormat="false" ht="15.75" hidden="true" customHeight="false" outlineLevel="0" collapsed="false">
      <c r="P33" s="25" t="s">
        <v>131</v>
      </c>
    </row>
    <row r="34" customFormat="false" ht="25.5" hidden="true" customHeight="false" outlineLevel="0" collapsed="false">
      <c r="P34" s="25" t="s">
        <v>132</v>
      </c>
    </row>
    <row r="35" customFormat="false" ht="25.5" hidden="true" customHeight="false" outlineLevel="0" collapsed="false">
      <c r="P35" s="25" t="s">
        <v>133</v>
      </c>
    </row>
    <row r="36" customFormat="false" ht="25.5" hidden="true" customHeight="false" outlineLevel="0" collapsed="false">
      <c r="P36" s="25" t="s">
        <v>134</v>
      </c>
    </row>
    <row r="37" customFormat="false" ht="15.75" hidden="true" customHeight="false" outlineLevel="0" collapsed="false">
      <c r="P37" s="25" t="s">
        <v>135</v>
      </c>
    </row>
    <row r="38" customFormat="false" ht="25.5" hidden="true" customHeight="false" outlineLevel="0" collapsed="false">
      <c r="P38" s="25" t="s">
        <v>136</v>
      </c>
    </row>
    <row r="39" customFormat="false" ht="25.5" hidden="true" customHeight="false" outlineLevel="0" collapsed="false">
      <c r="P39" s="25" t="s">
        <v>137</v>
      </c>
    </row>
    <row r="40" customFormat="false" ht="15.75" hidden="true" customHeight="false" outlineLevel="0" collapsed="false">
      <c r="P40" s="25" t="s">
        <v>138</v>
      </c>
    </row>
    <row r="41" customFormat="false" ht="25.5" hidden="true" customHeight="false" outlineLevel="0" collapsed="false">
      <c r="P41" s="25" t="s">
        <v>139</v>
      </c>
    </row>
    <row r="42" customFormat="false" ht="25.5" hidden="true" customHeight="false" outlineLevel="0" collapsed="false">
      <c r="P42" s="25" t="s">
        <v>140</v>
      </c>
    </row>
    <row r="43" customFormat="false" ht="15.75" hidden="true" customHeight="false" outlineLevel="0" collapsed="false">
      <c r="P43" s="25" t="s">
        <v>141</v>
      </c>
    </row>
    <row r="44" customFormat="false" ht="15.75" hidden="true" customHeight="false" outlineLevel="0" collapsed="false">
      <c r="P44" s="25" t="s">
        <v>142</v>
      </c>
    </row>
    <row r="45" customFormat="false" ht="15.75" hidden="true" customHeight="false" outlineLevel="0" collapsed="false">
      <c r="P45" s="25" t="s">
        <v>143</v>
      </c>
    </row>
    <row r="46" customFormat="false" ht="15.75" hidden="true" customHeight="false" outlineLevel="0" collapsed="false">
      <c r="P46" s="25" t="s">
        <v>144</v>
      </c>
    </row>
    <row r="47" customFormat="false" ht="38.25" hidden="true" customHeight="false" outlineLevel="0" collapsed="false">
      <c r="P47" s="25" t="s">
        <v>145</v>
      </c>
    </row>
    <row r="48" customFormat="false" ht="25.5" hidden="true" customHeight="false" outlineLevel="0" collapsed="false">
      <c r="P48" s="25" t="s">
        <v>146</v>
      </c>
    </row>
    <row r="49" customFormat="false" ht="15.75" hidden="true" customHeight="false" outlineLevel="0" collapsed="false">
      <c r="P49" s="25" t="s">
        <v>147</v>
      </c>
    </row>
    <row r="50" customFormat="false" ht="15.75" hidden="true" customHeight="false" outlineLevel="0" collapsed="false">
      <c r="P50" s="25" t="s">
        <v>148</v>
      </c>
    </row>
    <row r="51" customFormat="false" ht="15.75" hidden="true" customHeight="false" outlineLevel="0" collapsed="false">
      <c r="P51" s="25" t="s">
        <v>149</v>
      </c>
    </row>
    <row r="52" customFormat="false" ht="15.75" hidden="true" customHeight="false" outlineLevel="0" collapsed="false">
      <c r="P52" s="25" t="s">
        <v>150</v>
      </c>
    </row>
    <row r="53" customFormat="false" ht="25.5" hidden="true" customHeight="false" outlineLevel="0" collapsed="false">
      <c r="P53" s="25" t="s">
        <v>151</v>
      </c>
    </row>
    <row r="54" customFormat="false" ht="15.75" hidden="true" customHeight="false" outlineLevel="0" collapsed="false">
      <c r="P54" s="25" t="s">
        <v>152</v>
      </c>
    </row>
    <row r="55" customFormat="false" ht="15.75" hidden="true" customHeight="false" outlineLevel="0" collapsed="false">
      <c r="P55" s="25" t="s">
        <v>153</v>
      </c>
    </row>
    <row r="56" customFormat="false" ht="15.75" hidden="true" customHeight="false" outlineLevel="0" collapsed="false">
      <c r="P56" s="25" t="s">
        <v>154</v>
      </c>
    </row>
    <row r="57" customFormat="false" ht="25.5" hidden="true" customHeight="false" outlineLevel="0" collapsed="false">
      <c r="P57" s="25" t="s">
        <v>155</v>
      </c>
    </row>
    <row r="58" customFormat="false" ht="15.75" hidden="true" customHeight="false" outlineLevel="0" collapsed="false">
      <c r="P58" s="25" t="s">
        <v>156</v>
      </c>
    </row>
    <row r="59" customFormat="false" ht="25.5" hidden="true" customHeight="false" outlineLevel="0" collapsed="false">
      <c r="P59" s="25" t="s">
        <v>157</v>
      </c>
    </row>
    <row r="60" customFormat="false" ht="38.25" hidden="true" customHeight="false" outlineLevel="0" collapsed="false">
      <c r="P60" s="25" t="s">
        <v>158</v>
      </c>
    </row>
    <row r="61" customFormat="false" ht="38.25" hidden="true" customHeight="false" outlineLevel="0" collapsed="false">
      <c r="P61" s="25" t="s">
        <v>159</v>
      </c>
    </row>
    <row r="62" customFormat="false" ht="25.5" hidden="true" customHeight="false" outlineLevel="0" collapsed="false">
      <c r="P62" s="25" t="s">
        <v>160</v>
      </c>
    </row>
    <row r="63" customFormat="false" ht="15.75" hidden="true" customHeight="false" outlineLevel="0" collapsed="false">
      <c r="P63" s="25" t="s">
        <v>161</v>
      </c>
    </row>
    <row r="64" customFormat="false" ht="15.75" hidden="true" customHeight="false" outlineLevel="0" collapsed="false">
      <c r="P64" s="25" t="s">
        <v>162</v>
      </c>
    </row>
    <row r="65" customFormat="false" ht="15.75" hidden="true" customHeight="false" outlineLevel="0" collapsed="false">
      <c r="P65" s="25" t="s">
        <v>163</v>
      </c>
    </row>
    <row r="66" customFormat="false" ht="15.75" hidden="true" customHeight="false" outlineLevel="0" collapsed="false">
      <c r="P66" s="25" t="s">
        <v>164</v>
      </c>
    </row>
    <row r="67" customFormat="false" ht="38.25" hidden="true" customHeight="false" outlineLevel="0" collapsed="false">
      <c r="P67" s="25" t="s">
        <v>165</v>
      </c>
    </row>
    <row r="68" customFormat="false" ht="25.5" hidden="true" customHeight="false" outlineLevel="0" collapsed="false">
      <c r="P68" s="25" t="s">
        <v>166</v>
      </c>
    </row>
    <row r="69" customFormat="false" ht="15.75" hidden="true" customHeight="false" outlineLevel="0" collapsed="false">
      <c r="P69" s="25" t="s">
        <v>167</v>
      </c>
    </row>
    <row r="70" customFormat="false" ht="25.5" hidden="true" customHeight="false" outlineLevel="0" collapsed="false">
      <c r="P70" s="25" t="s">
        <v>168</v>
      </c>
    </row>
    <row r="71" customFormat="false" ht="15.75" hidden="true" customHeight="false" outlineLevel="0" collapsed="false">
      <c r="P71" s="25" t="s">
        <v>169</v>
      </c>
    </row>
    <row r="72" customFormat="false" ht="15.75" hidden="true" customHeight="false" outlineLevel="0" collapsed="false">
      <c r="P72" s="25" t="s">
        <v>170</v>
      </c>
    </row>
    <row r="73" customFormat="false" ht="15.75" hidden="true" customHeight="false" outlineLevel="0" collapsed="false">
      <c r="P73" s="25" t="s">
        <v>171</v>
      </c>
    </row>
    <row r="74" customFormat="false" ht="15.75" hidden="true" customHeight="false" outlineLevel="0" collapsed="false">
      <c r="P74" s="25" t="s">
        <v>172</v>
      </c>
    </row>
    <row r="75" customFormat="false" ht="15.75" hidden="true" customHeight="false" outlineLevel="0" collapsed="false">
      <c r="P75" s="25" t="s">
        <v>173</v>
      </c>
    </row>
    <row r="76" customFormat="false" ht="38.25" hidden="true" customHeight="false" outlineLevel="0" collapsed="false">
      <c r="P76" s="25" t="s">
        <v>174</v>
      </c>
    </row>
    <row r="77" customFormat="false" ht="25.5" hidden="true" customHeight="false" outlineLevel="0" collapsed="false">
      <c r="P77" s="25" t="s">
        <v>175</v>
      </c>
    </row>
    <row r="78" customFormat="false" ht="25.5" hidden="true" customHeight="false" outlineLevel="0" collapsed="false">
      <c r="P78" s="25" t="s">
        <v>176</v>
      </c>
    </row>
    <row r="79" customFormat="false" ht="25.5" hidden="true" customHeight="false" outlineLevel="0" collapsed="false">
      <c r="P79" s="25" t="s">
        <v>177</v>
      </c>
    </row>
    <row r="80" customFormat="false" ht="15.75" hidden="true" customHeight="false" outlineLevel="0" collapsed="false">
      <c r="P80" s="25" t="s">
        <v>178</v>
      </c>
    </row>
    <row r="81" customFormat="false" ht="15.75" hidden="true" customHeight="false" outlineLevel="0" collapsed="false">
      <c r="P81" s="25" t="s">
        <v>179</v>
      </c>
    </row>
    <row r="82" customFormat="false" ht="38.25" hidden="true" customHeight="false" outlineLevel="0" collapsed="false">
      <c r="P82" s="25" t="s">
        <v>180</v>
      </c>
    </row>
    <row r="83" customFormat="false" ht="25.5" hidden="true" customHeight="false" outlineLevel="0" collapsed="false">
      <c r="P83" s="25" t="s">
        <v>175</v>
      </c>
    </row>
    <row r="84" customFormat="false" ht="25.5" hidden="true" customHeight="false" outlineLevel="0" collapsed="false">
      <c r="P84" s="25" t="s">
        <v>181</v>
      </c>
    </row>
    <row r="85" customFormat="false" ht="38.25" hidden="true" customHeight="false" outlineLevel="0" collapsed="false">
      <c r="P85" s="25" t="s">
        <v>182</v>
      </c>
    </row>
    <row r="86" customFormat="false" ht="38.25" hidden="true" customHeight="false" outlineLevel="0" collapsed="false">
      <c r="P86" s="25" t="s">
        <v>183</v>
      </c>
    </row>
    <row r="87" customFormat="false" ht="25.5" hidden="true" customHeight="false" outlineLevel="0" collapsed="false">
      <c r="P87" s="25" t="s">
        <v>184</v>
      </c>
    </row>
    <row r="88" customFormat="false" ht="25.5" hidden="true" customHeight="false" outlineLevel="0" collapsed="false">
      <c r="P88" s="25" t="s">
        <v>185</v>
      </c>
    </row>
    <row r="89" customFormat="false" ht="25.5" hidden="true" customHeight="false" outlineLevel="0" collapsed="false">
      <c r="P89" s="25" t="s">
        <v>186</v>
      </c>
    </row>
    <row r="90" customFormat="false" ht="25.5" hidden="true" customHeight="false" outlineLevel="0" collapsed="false">
      <c r="P90" s="25" t="s">
        <v>187</v>
      </c>
    </row>
    <row r="91" customFormat="false" ht="25.5" hidden="true" customHeight="false" outlineLevel="0" collapsed="false">
      <c r="P91" s="25" t="s">
        <v>188</v>
      </c>
    </row>
    <row r="92" customFormat="false" ht="25.5" hidden="true" customHeight="false" outlineLevel="0" collapsed="false">
      <c r="P92" s="25" t="s">
        <v>189</v>
      </c>
    </row>
    <row r="93" customFormat="false" ht="25.5" hidden="true" customHeight="false" outlineLevel="0" collapsed="false">
      <c r="P93" s="25" t="s">
        <v>190</v>
      </c>
    </row>
    <row r="94" customFormat="false" ht="15.75" hidden="true" customHeight="false" outlineLevel="0" collapsed="false">
      <c r="P94" s="25" t="s">
        <v>191</v>
      </c>
    </row>
    <row r="95" customFormat="false" ht="25.5" hidden="true" customHeight="false" outlineLevel="0" collapsed="false">
      <c r="P95" s="25" t="s">
        <v>192</v>
      </c>
    </row>
    <row r="96" customFormat="false" ht="25.5" hidden="true" customHeight="false" outlineLevel="0" collapsed="false">
      <c r="P96" s="25" t="s">
        <v>193</v>
      </c>
    </row>
    <row r="97" customFormat="false" ht="25.5" hidden="true" customHeight="false" outlineLevel="0" collapsed="false">
      <c r="P97" s="25" t="s">
        <v>194</v>
      </c>
    </row>
    <row r="98" customFormat="false" ht="25.5" hidden="true" customHeight="false" outlineLevel="0" collapsed="false">
      <c r="P98" s="25" t="s">
        <v>195</v>
      </c>
    </row>
    <row r="99" customFormat="false" ht="25.5" hidden="true" customHeight="false" outlineLevel="0" collapsed="false">
      <c r="P99" s="25" t="s">
        <v>196</v>
      </c>
    </row>
    <row r="100" customFormat="false" ht="25.5" hidden="true" customHeight="false" outlineLevel="0" collapsed="false">
      <c r="P100" s="25" t="s">
        <v>197</v>
      </c>
    </row>
    <row r="101" customFormat="false" ht="25.5" hidden="true" customHeight="false" outlineLevel="0" collapsed="false">
      <c r="P101" s="25" t="s">
        <v>198</v>
      </c>
    </row>
    <row r="102" customFormat="false" ht="38.25" hidden="true" customHeight="false" outlineLevel="0" collapsed="false">
      <c r="P102" s="25" t="s">
        <v>199</v>
      </c>
    </row>
    <row r="103" customFormat="false" ht="15.75" hidden="true" customHeight="false" outlineLevel="0" collapsed="false">
      <c r="P103" s="25" t="s">
        <v>200</v>
      </c>
    </row>
    <row r="104" customFormat="false" ht="15.75" hidden="true" customHeight="false" outlineLevel="0" collapsed="false">
      <c r="P104" s="25" t="s">
        <v>201</v>
      </c>
    </row>
    <row r="105" customFormat="false" ht="15.75" hidden="true" customHeight="false" outlineLevel="0" collapsed="false">
      <c r="P105" s="25" t="s">
        <v>202</v>
      </c>
    </row>
    <row r="106" customFormat="false" ht="25.5" hidden="true" customHeight="false" outlineLevel="0" collapsed="false">
      <c r="P106" s="25" t="s">
        <v>203</v>
      </c>
    </row>
    <row r="107" customFormat="false" ht="25.5" hidden="true" customHeight="false" outlineLevel="0" collapsed="false">
      <c r="P107" s="25" t="s">
        <v>204</v>
      </c>
    </row>
    <row r="108" customFormat="false" ht="15.75" hidden="true" customHeight="false" outlineLevel="0" collapsed="false">
      <c r="P108" s="25" t="s">
        <v>205</v>
      </c>
    </row>
    <row r="109" customFormat="false" ht="25.5" hidden="true" customHeight="false" outlineLevel="0" collapsed="false">
      <c r="P109" s="25" t="s">
        <v>206</v>
      </c>
    </row>
    <row r="110" customFormat="false" ht="25.5" hidden="true" customHeight="false" outlineLevel="0" collapsed="false">
      <c r="P110" s="25" t="s">
        <v>207</v>
      </c>
    </row>
    <row r="111" customFormat="false" ht="15.75" hidden="true" customHeight="false" outlineLevel="0" collapsed="false">
      <c r="P111" s="25" t="s">
        <v>208</v>
      </c>
    </row>
    <row r="112" customFormat="false" ht="25.5" hidden="true" customHeight="false" outlineLevel="0" collapsed="false">
      <c r="P112" s="25" t="s">
        <v>209</v>
      </c>
    </row>
    <row r="113" customFormat="false" ht="25.5" hidden="true" customHeight="false" outlineLevel="0" collapsed="false">
      <c r="P113" s="25" t="s">
        <v>210</v>
      </c>
    </row>
    <row r="114" customFormat="false" ht="25.5" hidden="true" customHeight="false" outlineLevel="0" collapsed="false">
      <c r="P114" s="25" t="s">
        <v>211</v>
      </c>
    </row>
    <row r="115" customFormat="false" ht="25.5" hidden="true" customHeight="false" outlineLevel="0" collapsed="false">
      <c r="P115" s="25" t="s">
        <v>212</v>
      </c>
    </row>
    <row r="116" customFormat="false" ht="25.5" hidden="true" customHeight="false" outlineLevel="0" collapsed="false">
      <c r="P116" s="25" t="s">
        <v>213</v>
      </c>
    </row>
    <row r="117" customFormat="false" ht="25.5" hidden="true" customHeight="false" outlineLevel="0" collapsed="false">
      <c r="P117" s="25" t="s">
        <v>214</v>
      </c>
    </row>
    <row r="118" customFormat="false" ht="15.75" hidden="true" customHeight="false" outlineLevel="0" collapsed="false">
      <c r="P118" s="25" t="s">
        <v>215</v>
      </c>
    </row>
    <row r="119" customFormat="false" ht="15.75" hidden="true" customHeight="false" outlineLevel="0" collapsed="false">
      <c r="P119" s="25" t="s">
        <v>216</v>
      </c>
    </row>
    <row r="120" customFormat="false" ht="15.75" hidden="true" customHeight="false" outlineLevel="0" collapsed="false">
      <c r="P120" s="25" t="s">
        <v>217</v>
      </c>
    </row>
    <row r="121" customFormat="false" ht="25.5" hidden="true" customHeight="false" outlineLevel="0" collapsed="false">
      <c r="P121" s="25" t="s">
        <v>218</v>
      </c>
    </row>
    <row r="122" customFormat="false" ht="15.75" hidden="true" customHeight="false" outlineLevel="0" collapsed="false">
      <c r="P122" s="25" t="s">
        <v>219</v>
      </c>
    </row>
    <row r="123" customFormat="false" ht="25.5" hidden="true" customHeight="false" outlineLevel="0" collapsed="false">
      <c r="P123" s="25" t="s">
        <v>220</v>
      </c>
    </row>
    <row r="124" customFormat="false" ht="15.75" hidden="true" customHeight="false" outlineLevel="0" collapsed="false">
      <c r="P124" s="25" t="s">
        <v>221</v>
      </c>
    </row>
    <row r="125" customFormat="false" ht="25.5" hidden="true" customHeight="false" outlineLevel="0" collapsed="false">
      <c r="P125" s="25" t="s">
        <v>222</v>
      </c>
    </row>
    <row r="126" customFormat="false" ht="38.25" hidden="true" customHeight="false" outlineLevel="0" collapsed="false">
      <c r="P126" s="25" t="s">
        <v>223</v>
      </c>
    </row>
    <row r="127" customFormat="false" ht="25.5" hidden="true" customHeight="false" outlineLevel="0" collapsed="false">
      <c r="P127" s="25" t="s">
        <v>224</v>
      </c>
    </row>
    <row r="128" customFormat="false" ht="15.75" hidden="true" customHeight="false" outlineLevel="0" collapsed="false">
      <c r="P128" s="25" t="s">
        <v>225</v>
      </c>
    </row>
    <row r="129" customFormat="false" ht="25.5" hidden="true" customHeight="false" outlineLevel="0" collapsed="false">
      <c r="P129" s="25" t="s">
        <v>226</v>
      </c>
    </row>
    <row r="130" customFormat="false" ht="15.75" hidden="true" customHeight="false" outlineLevel="0" collapsed="false">
      <c r="P130" s="25" t="s">
        <v>227</v>
      </c>
    </row>
    <row r="131" customFormat="false" ht="38.25" hidden="true" customHeight="false" outlineLevel="0" collapsed="false">
      <c r="P131" s="25" t="s">
        <v>228</v>
      </c>
    </row>
    <row r="132" customFormat="false" ht="25.5" hidden="true" customHeight="false" outlineLevel="0" collapsed="false">
      <c r="P132" s="25" t="s">
        <v>229</v>
      </c>
    </row>
    <row r="133" customFormat="false" ht="38.25" hidden="true" customHeight="false" outlineLevel="0" collapsed="false">
      <c r="P133" s="25" t="s">
        <v>230</v>
      </c>
    </row>
    <row r="134" customFormat="false" ht="25.5" hidden="true" customHeight="false" outlineLevel="0" collapsed="false">
      <c r="P134" s="25" t="s">
        <v>231</v>
      </c>
    </row>
    <row r="135" customFormat="false" ht="25.5" hidden="true" customHeight="false" outlineLevel="0" collapsed="false">
      <c r="P135" s="25" t="s">
        <v>211</v>
      </c>
    </row>
  </sheetData>
  <dataValidations count="3">
    <dataValidation allowBlank="true" errorStyle="stop" operator="between" showDropDown="false" showErrorMessage="true" showInputMessage="false" sqref="P2:P4" type="list">
      <formula1>$P$7:$P$135</formula1>
      <formula2>0</formula2>
    </dataValidation>
    <dataValidation allowBlank="true" errorStyle="stop" operator="between" showDropDown="false" showErrorMessage="true" showInputMessage="false" sqref="C2:C4" type="list">
      <formula1>$C$7:$C$26</formula1>
      <formula2>0</formula2>
    </dataValidation>
    <dataValidation allowBlank="true" errorStyle="stop" operator="between" showDropDown="false" showErrorMessage="true" showInputMessage="false" sqref="L2:L4" type="list">
      <formula1>$L$6:$L$14</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2: Zoznam projektov výskumu a vývoja vysokých škôl financovaných  v období od 1. 1. do 31. 12. 2013 zo zahraničných edukačných a ostatných grantov</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84"/>
  </cols>
  <sheetData>
    <row r="1" customFormat="false" ht="12.75" hidden="false" customHeight="false" outlineLevel="0" collapsed="false">
      <c r="A1" s="34" t="s">
        <v>246</v>
      </c>
      <c r="B1" s="35" t="s">
        <v>247</v>
      </c>
    </row>
    <row r="2" customFormat="false" ht="12.75" hidden="false" customHeight="false" outlineLevel="0" collapsed="false">
      <c r="A2" s="34" t="s">
        <v>80</v>
      </c>
      <c r="B2" s="34" t="n">
        <f aca="false">1/1.4671</f>
        <v>0.68161679503783</v>
      </c>
    </row>
    <row r="3" customFormat="false" ht="12.75" hidden="false" customHeight="false" outlineLevel="0" collapsed="false">
      <c r="A3" s="34" t="s">
        <v>26</v>
      </c>
      <c r="B3" s="34" t="n">
        <v>1</v>
      </c>
    </row>
    <row r="4" customFormat="false" ht="12.75" hidden="false" customHeight="false" outlineLevel="0" collapsed="false">
      <c r="A4" s="34" t="s">
        <v>82</v>
      </c>
      <c r="B4" s="34" t="n">
        <f aca="false">1/27.427</f>
        <v>0.0364604222116892</v>
      </c>
    </row>
    <row r="5" customFormat="false" ht="12.75" hidden="false" customHeight="false" outlineLevel="0" collapsed="false">
      <c r="A5" s="34" t="s">
        <v>85</v>
      </c>
      <c r="B5" s="34" t="n">
        <f aca="false">1/0.8337</f>
        <v>1.19947223221782</v>
      </c>
    </row>
    <row r="6" customFormat="false" ht="12.75" hidden="false" customHeight="false" outlineLevel="0" collapsed="false">
      <c r="A6" s="34" t="s">
        <v>88</v>
      </c>
      <c r="B6" s="34" t="n">
        <f aca="false">1/297.04</f>
        <v>0.0033665499596014</v>
      </c>
    </row>
    <row r="7" customFormat="false" ht="12.75" hidden="false" customHeight="false" outlineLevel="0" collapsed="false">
      <c r="A7" s="34" t="s">
        <v>91</v>
      </c>
      <c r="B7" s="34" t="n">
        <f aca="false">1/144.72</f>
        <v>0.00690989496959646</v>
      </c>
    </row>
    <row r="8" customFormat="false" ht="12.75" hidden="false" customHeight="false" outlineLevel="0" collapsed="false">
      <c r="A8" s="34" t="s">
        <v>94</v>
      </c>
      <c r="B8" s="34" t="n">
        <f aca="false">1/8.363</f>
        <v>0.119574315437044</v>
      </c>
    </row>
    <row r="9" customFormat="false" ht="12.75" hidden="false" customHeight="false" outlineLevel="0" collapsed="false">
      <c r="A9" s="34" t="s">
        <v>97</v>
      </c>
      <c r="B9" s="34" t="n">
        <f aca="false">1/4.1543</f>
        <v>0.240714440459283</v>
      </c>
    </row>
    <row r="10" customFormat="false" ht="12.75" hidden="false" customHeight="false" outlineLevel="0" collapsed="false">
      <c r="A10" s="34" t="s">
        <v>248</v>
      </c>
      <c r="B10" s="34" t="n">
        <v>1.5423</v>
      </c>
    </row>
    <row r="11" customFormat="false" ht="12.75" hidden="false" customHeight="false" outlineLevel="0" collapsed="false">
      <c r="A11" s="34" t="s">
        <v>100</v>
      </c>
      <c r="B11" s="34" t="n">
        <f aca="false">1/1.3791</f>
        <v>0.725110579363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denisa</cp:lastModifiedBy>
  <cp:lastPrinted>2015-01-28T13:15:51Z</cp:lastPrinted>
  <dcterms:modified xsi:type="dcterms:W3CDTF">2018-09-26T08:01:09Z</dcterms:modified>
  <cp:revision>0</cp:revision>
  <dc:subject/>
  <dc:title/>
</cp:coreProperties>
</file>