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T1 - výskumné z verejnej správy" sheetId="1" state="visible" r:id="rId2"/>
    <sheet name="T2 - výsk. nie z verej. správy" sheetId="2" state="visible" r:id="rId3"/>
    <sheet name="T3 - výsk. zahr. grant. schémy" sheetId="3" state="visible" r:id="rId4"/>
    <sheet name="Kurzy" sheetId="4" state="visible" r:id="rId5"/>
  </sheets>
  <definedNames>
    <definedName function="false" hidden="false" localSheetId="0" name="_xlnm.Print_Titles" vbProcedure="false">'T1 - výskumné z verejnej správy'!$2:$2</definedName>
    <definedName function="false" hidden="false" localSheetId="2" name="_xlnm.Print_Area" vbProcedure="false">'T3 - výsk. zahr. grant. schémy'!$A$2:$O$10</definedName>
    <definedName function="false" hidden="false" localSheetId="0" name="Excel_BuiltIn__FilterDatabase" vbProcedure="false">'T1 - výskumné z verejnej správy'!$A$2:$O$3</definedName>
    <definedName function="false" hidden="false" localSheetId="1" name="Excel_BuiltIn__FilterDatabase" vbProcedure="false">'T2 - výsk. nie z verej. správy'!$A$2:$R$3</definedName>
    <definedName function="false" hidden="false" localSheetId="2" name="Excel_BuiltIn__FilterDatabase" vbProcedure="false">'T3 - výsk. zahr. grant. schémy'!$A$2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9"/>
            <color rgb="FF000000"/>
            <rFont val="Tahoma"/>
            <family val="2"/>
            <charset val="238"/>
          </rPr>
          <t xml:space="preserve">Bez uvedenia sumy prijatej v danom roku grant nie je akceptovan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2</xdr:rowOff>
              </xdr:from>
              <xdr:to>
                <xdr:col>11</xdr:col>
                <xdr:colOff>-24</xdr:colOff>
                <xdr:row>1</xdr:row>
                <xdr:rowOff>6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9"/>
            <color rgb="FF000000"/>
            <rFont val="Tahoma"/>
            <family val="2"/>
            <charset val="238"/>
          </rPr>
          <t xml:space="preserve">Bez uvedenia sumy prijatej v danom roku grant nie je akceptovan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33</xdr:rowOff>
              </xdr:from>
              <xdr:to>
                <xdr:col>12</xdr:col>
                <xdr:colOff>10</xdr:colOff>
                <xdr:row>1</xdr:row>
                <xdr:rowOff>68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38"/>
          </rPr>
          <t xml:space="preserve">Nevypĺňať, prepočíta sa automatic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</xdr:row>
                <xdr:rowOff>144</xdr:rowOff>
              </xdr:from>
              <xdr:to>
                <xdr:col>13</xdr:col>
                <xdr:colOff>107</xdr:colOff>
                <xdr:row>2</xdr:row>
                <xdr:rowOff>4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9"/>
            <color rgb="FF000000"/>
            <rFont val="Tahoma"/>
            <family val="2"/>
            <charset val="238"/>
          </rPr>
          <t xml:space="preserve">Bez uvedenia sumy prijatej v danom roku grant nie je akceptovan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0</xdr:row>
                <xdr:rowOff>33</xdr:rowOff>
              </xdr:from>
              <xdr:to>
                <xdr:col>11</xdr:col>
                <xdr:colOff>16</xdr:colOff>
                <xdr:row>1</xdr:row>
                <xdr:rowOff>68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Tahoma"/>
            <family val="2"/>
            <charset val="238"/>
          </rPr>
          <t xml:space="preserve">Nevypĺňať, prepočíta sa automatic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1</xdr:row>
                <xdr:rowOff>26</xdr:rowOff>
              </xdr:from>
              <xdr:to>
                <xdr:col>13</xdr:col>
                <xdr:colOff>56</xdr:colOff>
                <xdr:row>2</xdr:row>
                <xdr:rowOff>-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221">
  <si>
    <t xml:space="preserve">Tabuľka č. 1: Výskumné aktivity od subjektov verejnej správy v období od 1. 1. do 31. 12. 2014</t>
  </si>
  <si>
    <t xml:space="preserve">Vysoká škola</t>
  </si>
  <si>
    <t xml:space="preserve">Názov výskumnej aktivity/projektu</t>
  </si>
  <si>
    <t xml:space="preserve">Identifikačné číslo projektu podľa zmluvy</t>
  </si>
  <si>
    <t xml:space="preserve">Podnet na podávanie súťažných návrhov
(napr. uviesť link na verejnú výzvu)</t>
  </si>
  <si>
    <t xml:space="preserve">Názov programu, v rámci ktorého bola poskytnutá podpora</t>
  </si>
  <si>
    <t xml:space="preserve">Názov inštitúcie, ktorá podporu poskytla</t>
  </si>
  <si>
    <t xml:space="preserve">IČO</t>
  </si>
  <si>
    <t xml:space="preserve">Rok začiatku riešenia projektu</t>
  </si>
  <si>
    <t xml:space="preserve">Rok skončenia riešenia projektu</t>
  </si>
  <si>
    <r>
      <rPr>
        <b val="true"/>
        <sz val="10"/>
        <rFont val="Arial"/>
        <family val="2"/>
        <charset val="238"/>
      </rPr>
      <t xml:space="preserve">Výška finančných prostriedkov v kategórii </t>
    </r>
    <r>
      <rPr>
        <b val="true"/>
        <sz val="12"/>
        <color rgb="FF993300"/>
        <rFont val="Arial"/>
        <family val="2"/>
        <charset val="238"/>
      </rPr>
      <t xml:space="preserve">BV </t>
    </r>
    <r>
      <rPr>
        <b val="true"/>
        <sz val="10"/>
        <rFont val="Arial"/>
        <family val="2"/>
        <charset val="238"/>
      </rPr>
      <t xml:space="preserve">prijatých vysokou školou na jej účet v období </t>
    </r>
    <r>
      <rPr>
        <b val="true"/>
        <sz val="10"/>
        <color rgb="FF993300"/>
        <rFont val="Arial"/>
        <family val="2"/>
        <charset val="238"/>
      </rPr>
      <t xml:space="preserve">od 1.1. do 31.12.2014
</t>
    </r>
    <r>
      <rPr>
        <b val="true"/>
        <sz val="10"/>
        <rFont val="Arial"/>
        <family val="2"/>
        <charset val="238"/>
      </rPr>
      <t xml:space="preserve">(uviesť v eurách v celých jednotkách)</t>
    </r>
  </si>
  <si>
    <t xml:space="preserve">Priezvisko, meno a tituly zodpovedného riešiteľa</t>
  </si>
  <si>
    <t xml:space="preserve">Názov fakulty</t>
  </si>
  <si>
    <t xml:space="preserve">Doplňujúce informácie
</t>
  </si>
  <si>
    <t xml:space="preserve">A/N</t>
  </si>
  <si>
    <t xml:space="preserve">Komentár MŠVVaŠ SR</t>
  </si>
  <si>
    <r>
      <rPr>
        <b val="true"/>
        <sz val="10"/>
        <rFont val="Arial"/>
        <family val="2"/>
        <charset val="238"/>
      </rPr>
      <t xml:space="preserve">Poznámka: 
</t>
    </r>
    <r>
      <rPr>
        <sz val="10"/>
        <rFont val="Arial"/>
        <family val="2"/>
        <charset val="238"/>
      </rPr>
      <t xml:space="preserve">Pri projektoch VEGA, KEGA a APVV sa využili údaje z vlastných zdrojov. </t>
    </r>
  </si>
  <si>
    <t xml:space="preserve">vyberte, prosím</t>
  </si>
  <si>
    <t xml:space="preserve">UK Bratislava</t>
  </si>
  <si>
    <t xml:space="preserve">Botanická záhrada UK</t>
  </si>
  <si>
    <t xml:space="preserve">UPJŠ Košice</t>
  </si>
  <si>
    <t xml:space="preserve">Evanjelická bohoslovecká fakulta UK</t>
  </si>
  <si>
    <t xml:space="preserve">PU Prešov</t>
  </si>
  <si>
    <t xml:space="preserve">Fakulta managementu UK</t>
  </si>
  <si>
    <t xml:space="preserve">UCM Trnava</t>
  </si>
  <si>
    <t xml:space="preserve">Fakulta matematiky, fyziky a informatiky UK</t>
  </si>
  <si>
    <t xml:space="preserve">UVLF Košice</t>
  </si>
  <si>
    <t xml:space="preserve">Fakulta sociálnych a ekonomických vied UK</t>
  </si>
  <si>
    <t xml:space="preserve">UKF Nitra</t>
  </si>
  <si>
    <t xml:space="preserve">Fakulta telesnej výchovy a športu UK</t>
  </si>
  <si>
    <t xml:space="preserve">UMB Banská Bystrica</t>
  </si>
  <si>
    <t xml:space="preserve">Farmaceutická fakulta UK</t>
  </si>
  <si>
    <t xml:space="preserve">TVU Trnava</t>
  </si>
  <si>
    <t xml:space="preserve">Filozofická fakulta UK</t>
  </si>
  <si>
    <t xml:space="preserve">STU Bratislava</t>
  </si>
  <si>
    <t xml:space="preserve">Jesseniova lekárska fakulta UK v Martine</t>
  </si>
  <si>
    <t xml:space="preserve">TU Košice</t>
  </si>
  <si>
    <t xml:space="preserve">Lekárska fakulta UK</t>
  </si>
  <si>
    <t xml:space="preserve">ŽU Žilina</t>
  </si>
  <si>
    <t xml:space="preserve">Pedagogická fakulta UK</t>
  </si>
  <si>
    <t xml:space="preserve">TUAD Trenčín</t>
  </si>
  <si>
    <t xml:space="preserve">Právnická fakulta UK</t>
  </si>
  <si>
    <t xml:space="preserve">EU Bratislava</t>
  </si>
  <si>
    <t xml:space="preserve">Prírodovedecká fakulta UK</t>
  </si>
  <si>
    <t xml:space="preserve">SPU Nitra</t>
  </si>
  <si>
    <t xml:space="preserve">Rímskokatolícka cyrilometodská bohoslovecká fakulta UK</t>
  </si>
  <si>
    <t xml:space="preserve">TU Zvolen</t>
  </si>
  <si>
    <t xml:space="preserve">Ústav jazykovej a odbornej prípravy zahraničných študentov UK</t>
  </si>
  <si>
    <t xml:space="preserve">VŠMU Bratislava</t>
  </si>
  <si>
    <t xml:space="preserve">Fakulta verejnej správy UPJŠ</t>
  </si>
  <si>
    <t xml:space="preserve">VŠVU Bratislava</t>
  </si>
  <si>
    <t xml:space="preserve">Filozofická fakulta UPJŠ</t>
  </si>
  <si>
    <t xml:space="preserve">AU Banská Bystrica</t>
  </si>
  <si>
    <t xml:space="preserve">Lekárska fakulta UPJŠ</t>
  </si>
  <si>
    <t xml:space="preserve">KU Ružomberok</t>
  </si>
  <si>
    <t xml:space="preserve">Právnická fakulta UPJŠ</t>
  </si>
  <si>
    <t xml:space="preserve">UJS Komárno</t>
  </si>
  <si>
    <t xml:space="preserve">Prírodovedecká fakulta UPJŠ</t>
  </si>
  <si>
    <t xml:space="preserve">Fakulta humanitných a prírodných vied PU</t>
  </si>
  <si>
    <t xml:space="preserve">Fakulta manažmentu PU</t>
  </si>
  <si>
    <t xml:space="preserve">Fakulta športu PU</t>
  </si>
  <si>
    <t xml:space="preserve">Fakulta zdravotníctva PU</t>
  </si>
  <si>
    <t xml:space="preserve">Filozofická fakulta PU</t>
  </si>
  <si>
    <t xml:space="preserve">Gréckokatolícka bohoslovecká fakulta PU</t>
  </si>
  <si>
    <t xml:space="preserve">Pedagogická fakulta PU</t>
  </si>
  <si>
    <t xml:space="preserve">Pravoslávna bohoslovecká fakulta PU</t>
  </si>
  <si>
    <t xml:space="preserve">Fakulta masmediálnej komunikácie UCM</t>
  </si>
  <si>
    <t xml:space="preserve">Fakulta prírodných vied UCM</t>
  </si>
  <si>
    <t xml:space="preserve">Filozofická fakulta UCM</t>
  </si>
  <si>
    <t xml:space="preserve">Fakulta sociálnych vied UCM</t>
  </si>
  <si>
    <t xml:space="preserve">Univerzita veterinárskeho lekárstva v Košiciach</t>
  </si>
  <si>
    <t xml:space="preserve">Fakulta prírodných vied UKF</t>
  </si>
  <si>
    <t xml:space="preserve">Fakulta sociálnych vied a zdravotníctva UKF</t>
  </si>
  <si>
    <t xml:space="preserve">Fakulta stredoeurópskych štúdií UKF</t>
  </si>
  <si>
    <t xml:space="preserve">Filozofická fakulta UKF</t>
  </si>
  <si>
    <t xml:space="preserve">Pedagogická fakulta UKF</t>
  </si>
  <si>
    <t xml:space="preserve">Ekonomická fakulta UMB</t>
  </si>
  <si>
    <t xml:space="preserve">Filozofická fakulta UMB</t>
  </si>
  <si>
    <t xml:space="preserve">Fakulta politických vied a medzinárodných vzťahov UMB</t>
  </si>
  <si>
    <t xml:space="preserve">Fakulta prírodných vied UMB</t>
  </si>
  <si>
    <t xml:space="preserve">Filologická fakulta UMB</t>
  </si>
  <si>
    <t xml:space="preserve">Pedagogická fakulta UMB</t>
  </si>
  <si>
    <t xml:space="preserve">Právnická fakulta UMB</t>
  </si>
  <si>
    <t xml:space="preserve">Ústav vedy a výskumu UMB</t>
  </si>
  <si>
    <t xml:space="preserve">Fakulta zdravotníctva a sociálnej práce TVU</t>
  </si>
  <si>
    <t xml:space="preserve">Filozofická fakulta TVU</t>
  </si>
  <si>
    <t xml:space="preserve">Pedagogická fakulta TVU</t>
  </si>
  <si>
    <t xml:space="preserve">Právnická fakulta TVU</t>
  </si>
  <si>
    <t xml:space="preserve">Teologická fakulta TVU v Bratislave</t>
  </si>
  <si>
    <t xml:space="preserve">Fakulta architektúry STU</t>
  </si>
  <si>
    <t xml:space="preserve">Fakulta elektrotechniky a informatiky STU</t>
  </si>
  <si>
    <t xml:space="preserve">Fakulta chemickej a potravinárskej technológie STU</t>
  </si>
  <si>
    <t xml:space="preserve">Fakulta informatiky a informačných technológií STU</t>
  </si>
  <si>
    <t xml:space="preserve">Materiálovotechnologická fakulta STU v Trnave</t>
  </si>
  <si>
    <t xml:space="preserve">Stavebná fakulta STU</t>
  </si>
  <si>
    <t xml:space="preserve">Strojnícka fakulta STU</t>
  </si>
  <si>
    <t xml:space="preserve">Ústav manažmentu STU</t>
  </si>
  <si>
    <t xml:space="preserve">Ekonomická fakulta TUKE</t>
  </si>
  <si>
    <t xml:space="preserve">Fakulta baníctva, ekológie, riadenia a geotechnológií TUKE</t>
  </si>
  <si>
    <t xml:space="preserve">Fakulta elektrotechniky a informatiky TUKE</t>
  </si>
  <si>
    <t xml:space="preserve">Fakulta umení TUKE</t>
  </si>
  <si>
    <t xml:space="preserve">Fakulta výrobných technológií TUKE v Prešove</t>
  </si>
  <si>
    <t xml:space="preserve">Hutnícka fakulta TUKE</t>
  </si>
  <si>
    <t xml:space="preserve">Letecká fakulta TUKE</t>
  </si>
  <si>
    <t xml:space="preserve">Stavebná fakulta TUKE</t>
  </si>
  <si>
    <t xml:space="preserve">Strojnícka fakulta TUKE</t>
  </si>
  <si>
    <t xml:space="preserve">Elektrotechnická fakulta ŽU</t>
  </si>
  <si>
    <t xml:space="preserve">Fakulta prevádzky a ekonomiky dopravy a spojov ŽU</t>
  </si>
  <si>
    <t xml:space="preserve">Fakulta humanitných vied ŽU</t>
  </si>
  <si>
    <t xml:space="preserve">Fakulta riadenia a informatiky ŽU</t>
  </si>
  <si>
    <t xml:space="preserve">Fakulta špeciálneho inžinierstva ŽU</t>
  </si>
  <si>
    <t xml:space="preserve">Stavebná fakulta ŽU</t>
  </si>
  <si>
    <t xml:space="preserve">Strojnícka fakulta ŽU</t>
  </si>
  <si>
    <t xml:space="preserve">Ústav konkurencieschopnosti a inovácií ŽU</t>
  </si>
  <si>
    <t xml:space="preserve">Fakulta mechatroniky TnUAD</t>
  </si>
  <si>
    <t xml:space="preserve">Fakulta priemyselných technológií TnUAD v Púchove</t>
  </si>
  <si>
    <t xml:space="preserve">Fakulta sociálno-ekonomických vzťahov TnUAD</t>
  </si>
  <si>
    <t xml:space="preserve">Fakulta špeciálnej techniky TnUAD</t>
  </si>
  <si>
    <t xml:space="preserve">Ústav prírodných a humanitných vied TnUAD</t>
  </si>
  <si>
    <t xml:space="preserve">Fakulta zdravotníctva TnUAD</t>
  </si>
  <si>
    <t xml:space="preserve">Fakulta hospodárskej informatiky EU</t>
  </si>
  <si>
    <t xml:space="preserve">Fakulta medzinárodných vzťahov EU</t>
  </si>
  <si>
    <t xml:space="preserve">Fakulta podnikového manažmentu EU</t>
  </si>
  <si>
    <t xml:space="preserve">Národohospodárska fakulta EU</t>
  </si>
  <si>
    <t xml:space="preserve">Obchodná fakulta EU</t>
  </si>
  <si>
    <t xml:space="preserve">Podnikovohospodárska fakulta EU v Košiciach</t>
  </si>
  <si>
    <t xml:space="preserve">Fakulta aplikovaných jazykov EU </t>
  </si>
  <si>
    <t xml:space="preserve">Fakulta agrobiológie a potravinových zdrojov SPU</t>
  </si>
  <si>
    <t xml:space="preserve">Fakulta biotechnológie a potravinárstva SPU</t>
  </si>
  <si>
    <t xml:space="preserve">Fakulta ekonomiky a manažmentu SPU</t>
  </si>
  <si>
    <t xml:space="preserve">Fakulta európskych štúdií a regionálneho rozvoja SPU</t>
  </si>
  <si>
    <t xml:space="preserve">Fakulta záhradníctva a krajinného inžinierstva SPU</t>
  </si>
  <si>
    <t xml:space="preserve">Inštitút ochrany biodiverzity a biologickej bezpečnosti SPU</t>
  </si>
  <si>
    <t xml:space="preserve">Technická fakulta SPU</t>
  </si>
  <si>
    <t xml:space="preserve">Botanická záhrada SPU</t>
  </si>
  <si>
    <t xml:space="preserve">Drevárska fakulta TUZVO</t>
  </si>
  <si>
    <t xml:space="preserve">Fakulta ekológie a environmentalistiky TUZVO</t>
  </si>
  <si>
    <t xml:space="preserve">Fakulta environmentálnej a výrobnej techniky TUZVO</t>
  </si>
  <si>
    <t xml:space="preserve">Lesnícka fakulta TUZVO</t>
  </si>
  <si>
    <t xml:space="preserve">Ústav cudzích jazykov TUZVO</t>
  </si>
  <si>
    <t xml:space="preserve">Ústav telesnej výchovy a športu TUZVO</t>
  </si>
  <si>
    <t xml:space="preserve">Divadelná fakulta VŠMU</t>
  </si>
  <si>
    <t xml:space="preserve">Filmová a televízna fakulta VŠMU</t>
  </si>
  <si>
    <t xml:space="preserve">Hudobná a tanečná fakulta VŠMU</t>
  </si>
  <si>
    <t xml:space="preserve">Vysoká škola výtvarných umení v Bratislave</t>
  </si>
  <si>
    <t xml:space="preserve">Fakulta dramatických umení AU</t>
  </si>
  <si>
    <t xml:space="preserve">Fakulta múzických umení AU</t>
  </si>
  <si>
    <t xml:space="preserve">Fakulta výtvarných umení AU</t>
  </si>
  <si>
    <t xml:space="preserve">Fakulta zdravotníctva KU</t>
  </si>
  <si>
    <t xml:space="preserve">Filozofická fakulta KU</t>
  </si>
  <si>
    <t xml:space="preserve">Pedagogická fakulta KU</t>
  </si>
  <si>
    <t xml:space="preserve">Teologická fakulta KU v Košiciach</t>
  </si>
  <si>
    <t xml:space="preserve">Ekonomická fakulta UJS</t>
  </si>
  <si>
    <t xml:space="preserve">Fakulta reformovanej teológie UJS</t>
  </si>
  <si>
    <t xml:space="preserve">Pedagogická fakulta UJS</t>
  </si>
  <si>
    <t xml:space="preserve">Univerzita sv. Cyrila a Metoda v Trnave</t>
  </si>
  <si>
    <t xml:space="preserve">Univerzita veterinárskeho lekárstva a farmácie v Košiciach</t>
  </si>
  <si>
    <t xml:space="preserve">Univerzita Mateja Bela v Banskej Bystrici</t>
  </si>
  <si>
    <t xml:space="preserve">Trnavská univerzita v Trnave</t>
  </si>
  <si>
    <t xml:space="preserve">Technická univerzita v Košiciach</t>
  </si>
  <si>
    <t xml:space="preserve">Žilinská univerzita v Žiline</t>
  </si>
  <si>
    <t xml:space="preserve">Trenčianska univerzita Alexandra Dubčeka v Trenčíne</t>
  </si>
  <si>
    <t xml:space="preserve">Ekonomická univerzita v Bratislave</t>
  </si>
  <si>
    <t xml:space="preserve">Slovenská poľnohospodárska univerzita v Nitre</t>
  </si>
  <si>
    <t xml:space="preserve">Technická univerzita vo Zvolene</t>
  </si>
  <si>
    <t xml:space="preserve">Tabuľka č. 2: Výskumné aktivity od iných subjektov, ako sú subjekty verejnej správy, a od subjektov zo zahraničia (mimo grantových schém) v období od 1. 1. do 31. 12. 2014</t>
  </si>
  <si>
    <t xml:space="preserve">Podnet na výskumnú spoluprácu (výzva, kontrakt, objednávka a pod.)</t>
  </si>
  <si>
    <t xml:space="preserve">IČO/
identifikačné číslo</t>
  </si>
  <si>
    <t xml:space="preserve">Dátum podpisu zmluvy o poskytnutí podpory</t>
  </si>
  <si>
    <r>
      <rPr>
        <b val="true"/>
        <sz val="10"/>
        <rFont val="Arial"/>
        <family val="2"/>
        <charset val="238"/>
      </rPr>
      <t xml:space="preserve">Výška finančných prostriedkov v kategórii </t>
    </r>
    <r>
      <rPr>
        <b val="true"/>
        <sz val="12"/>
        <color rgb="FF993300"/>
        <rFont val="Arial"/>
        <family val="2"/>
        <charset val="238"/>
      </rPr>
      <t xml:space="preserve">BV</t>
    </r>
    <r>
      <rPr>
        <b val="true"/>
        <sz val="10"/>
        <rFont val="Arial"/>
        <family val="2"/>
        <charset val="238"/>
      </rPr>
      <t xml:space="preserve"> prijatých vysokou školou na jej účet v období </t>
    </r>
    <r>
      <rPr>
        <b val="true"/>
        <sz val="10"/>
        <color rgb="FF993300"/>
        <rFont val="Arial"/>
        <family val="2"/>
        <charset val="238"/>
      </rPr>
      <t xml:space="preserve">od 1.1. do 31.12.2014 
</t>
    </r>
    <r>
      <rPr>
        <b val="true"/>
        <sz val="10"/>
        <rFont val="Arial"/>
        <family val="2"/>
        <charset val="238"/>
      </rPr>
      <t xml:space="preserve">(uviesť v celých jednotkách)</t>
    </r>
  </si>
  <si>
    <t xml:space="preserve">Mena, v ktorej finančné prostriedky boli poskytnuté
(CZK, USD, GBP...)</t>
  </si>
  <si>
    <t xml:space="preserve">V prípade finačných prostriedkov prijatých zo zahraničia prepočet 
na EUR
(od 1.1. do 31.12.2014)</t>
  </si>
  <si>
    <t xml:space="preserve">Doplňujúce informácie</t>
  </si>
  <si>
    <t xml:space="preserve">Prognostický význam nových biomarkerov v etiopatogenéze ischemického a neischemického srdcového zlyhávania hodnoteného pomocou multidetektorovej komputerovej tomografie – vlastný projekt.</t>
  </si>
  <si>
    <t xml:space="preserve">VVS/1-900/90</t>
  </si>
  <si>
    <t xml:space="preserve">EUR</t>
  </si>
  <si>
    <t xml:space="preserve">Huňavý, Mikuláš, MUDr.</t>
  </si>
  <si>
    <t xml:space="preserve">A</t>
  </si>
  <si>
    <t xml:space="preserve">Tabuľka č. 3: Výskumné aktivity v rámci zahraničných grantových schém v období od 1. 1. do 31. 12. 2014</t>
  </si>
  <si>
    <t xml:space="preserve">Názov projektu</t>
  </si>
  <si>
    <t xml:space="preserve">Spôsob zverejnenia grantovej výzvy na podávanie súťažných návrhov
(napr. uviesť link)</t>
  </si>
  <si>
    <t xml:space="preserve">Názov programu, v rámci ktorého získal projekt podporu</t>
  </si>
  <si>
    <r>
      <rPr>
        <b val="true"/>
        <sz val="10"/>
        <rFont val="Arial"/>
        <family val="2"/>
        <charset val="238"/>
      </rPr>
      <t xml:space="preserve">Výška finančných prostriedkov prijatých vysokou školou na jej účet v období </t>
    </r>
    <r>
      <rPr>
        <b val="true"/>
        <sz val="10"/>
        <color rgb="FF993300"/>
        <rFont val="Arial"/>
        <family val="2"/>
        <charset val="238"/>
      </rPr>
      <t xml:space="preserve">od 1.1. do 31.12.2014 
</t>
    </r>
    <r>
      <rPr>
        <b val="true"/>
        <sz val="10"/>
        <rFont val="Arial"/>
        <family val="2"/>
        <charset val="238"/>
      </rPr>
      <t xml:space="preserve">(uviesť v celých jednotkách príslušnej meny)</t>
    </r>
  </si>
  <si>
    <t xml:space="preserve">Prepočet 
na EUR
(od 1.1. do 31.12.2014)</t>
  </si>
  <si>
    <t xml:space="preserve">Priezvisko, meno a tituly zodpovedného riešiteľa projektu </t>
  </si>
  <si>
    <t xml:space="preserve">Názov fakulty, na ktorej sa projekt riešil/rieši</t>
  </si>
  <si>
    <t xml:space="preserve">Doplňujúce informácie o projekte</t>
  </si>
  <si>
    <t xml:space="preserve">Zvyšovanie schopností klinického uvažovania s využitím simulácií a algoritmov, akronym projektu je: CROESUS</t>
  </si>
  <si>
    <t xml:space="preserve">2014-1-CZ01-KA203-002002 </t>
  </si>
  <si>
    <t xml:space="preserve">Majerník, Jaroslav, Ing.,PhD.</t>
  </si>
  <si>
    <t xml:space="preserve">Biomedical, psychosocial factors related to functional status and well-being among patients with Parkinson´s Disease - 2nd wave in the framework of the Research Program of Graduate School KISH</t>
  </si>
  <si>
    <t xml:space="preserve">GR090724A</t>
  </si>
  <si>
    <t xml:space="preserve">University of Gronigen</t>
  </si>
  <si>
    <t xml:space="preserve">Rajničová Nagyová,Iveta, Mgr.,PhD.</t>
  </si>
  <si>
    <t xml:space="preserve">Contract for Cooperation in the Project on "Biomedical, psychosocial factors related to functional status and well-being among patients with Parkinson´s Disease - 2nd wave in the framework of the Research Program of Graduate School KISH"</t>
  </si>
  <si>
    <t xml:space="preserve">Development in functional status and quality of life among Children with Renal Disease in the framework of the Research Program of Graduate School KISH</t>
  </si>
  <si>
    <t xml:space="preserve">GR090724B</t>
  </si>
  <si>
    <t xml:space="preserve">Contract for Cooperation on Project on "Development in functional status and quality of life among Children with Renal Disease in the framework of the Research Program of Graduate School KISH"</t>
  </si>
  <si>
    <t xml:space="preserve">Biomedical, psychosocial factors related to functional status and well-being among patients with Multiple Sclerosis - 2nd wave in the framework of the Research Program of Graduate School KISH</t>
  </si>
  <si>
    <t xml:space="preserve">GR090724C </t>
  </si>
  <si>
    <t xml:space="preserve">Contract for Cooperation on Project "Biomedical, psychosocial factors related to functional status and well-being among patients with Multiple Sclerosis - 2nd wave in the framework of the Research Program of Graduate School KISH"</t>
  </si>
  <si>
    <t xml:space="preserve">Functional status and quality of life Rheuatoid Arthritis patients´ in the framework of the Research Program of Graduate School KISH</t>
  </si>
  <si>
    <t xml:space="preserve">GR090724D</t>
  </si>
  <si>
    <t xml:space="preserve">Contract for Cooperation on Project on "Functional status and quality of life in Rheumatoid Arthritis patients´in the framework of the Research Program of Graduate School KISH"</t>
  </si>
  <si>
    <t xml:space="preserve">Social class and its impact on patients"functional status and recovery process - 2009" in the framework of the Research Program of Graduate school KISH</t>
  </si>
  <si>
    <t xml:space="preserve">275/2009-LF </t>
  </si>
  <si>
    <t xml:space="preserve">Contract for Cooperation on Project on "Social class and its impact on patients ´functional status and recovery process - 2009´ in the framework of the Research Program of Graduate school KISH"</t>
  </si>
  <si>
    <t xml:space="preserve">Supervisors Chronic Disease Research Program of Graduate School KISH</t>
  </si>
  <si>
    <t xml:space="preserve">GR090707B </t>
  </si>
  <si>
    <t xml:space="preserve">Contract for Cooperation in the Project on "Supervisors Chronic Disease Research Program of Graduate School KISH"</t>
  </si>
  <si>
    <t xml:space="preserve">Innovating care for people with multiple chronic conditions in Europe</t>
  </si>
  <si>
    <t xml:space="preserve">mena</t>
  </si>
  <si>
    <t xml:space="preserve">kurz ECB (k 31.12.2014)</t>
  </si>
  <si>
    <t xml:space="preserve">CAD</t>
  </si>
  <si>
    <t xml:space="preserve">CZK</t>
  </si>
  <si>
    <t xml:space="preserve">GBP</t>
  </si>
  <si>
    <t xml:space="preserve">HUF</t>
  </si>
  <si>
    <t xml:space="preserve">JPY</t>
  </si>
  <si>
    <t xml:space="preserve">NOK</t>
  </si>
  <si>
    <t xml:space="preserve">PLN</t>
  </si>
  <si>
    <t xml:space="preserve">US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/m/yy;@"/>
    <numFmt numFmtId="167" formatCode="0"/>
    <numFmt numFmtId="168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álna 2" xfId="21"/>
    <cellStyle name="Normálna 3" xfId="22"/>
    <cellStyle name="normálne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1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55.7"/>
    <col collapsed="false" customWidth="true" hidden="false" outlineLevel="0" max="3" min="3" style="1" width="12.99"/>
    <col collapsed="false" customWidth="true" hidden="false" outlineLevel="0" max="4" min="4" style="1" width="29.41"/>
    <col collapsed="false" customWidth="true" hidden="false" outlineLevel="0" max="5" min="5" style="1" width="18.14"/>
    <col collapsed="false" customWidth="true" hidden="false" outlineLevel="0" max="7" min="6" style="1" width="10.71"/>
    <col collapsed="false" customWidth="true" hidden="false" outlineLevel="0" max="8" min="8" style="1" width="11.56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25.99"/>
    <col collapsed="false" customWidth="true" hidden="false" outlineLevel="0" max="12" min="12" style="1" width="24.85"/>
    <col collapsed="false" customWidth="true" hidden="false" outlineLevel="0" max="13" min="13" style="1" width="25.41"/>
    <col collapsed="false" customWidth="true" hidden="false" outlineLevel="0" max="14" min="14" style="1" width="4.14"/>
    <col collapsed="false" customWidth="true" hidden="false" outlineLevel="0" max="15" min="15" style="2" width="26.84"/>
    <col collapsed="false" customWidth="false" hidden="false" outlineLevel="0" max="257" min="16" style="1" width="9.14"/>
  </cols>
  <sheetData>
    <row r="1" customFormat="false" ht="31.5" hidden="false" customHeight="true" outlineLevel="0" collapsed="false">
      <c r="A1" s="3" t="s">
        <v>0</v>
      </c>
    </row>
    <row r="2" s="8" customFormat="true" ht="117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7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15.75" hidden="false" customHeight="false" outlineLevel="0" collapsed="false">
      <c r="A3" s="9"/>
      <c r="B3" s="10"/>
      <c r="C3" s="10"/>
      <c r="D3" s="10"/>
      <c r="E3" s="10"/>
      <c r="F3" s="10"/>
      <c r="G3" s="10"/>
      <c r="H3" s="11"/>
      <c r="I3" s="11"/>
      <c r="J3" s="12"/>
      <c r="K3" s="13"/>
      <c r="L3" s="10"/>
      <c r="M3" s="10"/>
      <c r="N3" s="10"/>
      <c r="O3" s="10"/>
    </row>
    <row r="4" customFormat="false" ht="35.25" hidden="false" customHeight="true" outlineLevel="0" collapsed="false"/>
    <row r="5" customFormat="false" ht="69.75" hidden="false" customHeight="true" outlineLevel="0" collapsed="false">
      <c r="A5" s="14" t="s">
        <v>1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87" hidden="false" customHeight="true" outlineLevel="0" collapsed="false">
      <c r="A6" s="15"/>
    </row>
    <row r="7" customFormat="false" ht="87" hidden="false" customHeight="true" outlineLevel="0" collapsed="false">
      <c r="A7" s="15"/>
    </row>
    <row r="9" s="2" customFormat="true" ht="12.75" hidden="true" customHeight="true" outlineLevel="0" collapsed="false">
      <c r="A9" s="2" t="s">
        <v>17</v>
      </c>
      <c r="L9" s="2" t="s">
        <v>17</v>
      </c>
    </row>
    <row r="10" s="2" customFormat="true" ht="12.75" hidden="true" customHeight="true" outlineLevel="0" collapsed="false">
      <c r="A10" s="2" t="s">
        <v>18</v>
      </c>
      <c r="L10" s="2" t="s">
        <v>19</v>
      </c>
    </row>
    <row r="11" s="2" customFormat="true" ht="25.5" hidden="true" customHeight="true" outlineLevel="0" collapsed="false">
      <c r="A11" s="2" t="s">
        <v>20</v>
      </c>
      <c r="L11" s="2" t="s">
        <v>21</v>
      </c>
    </row>
    <row r="12" s="2" customFormat="true" ht="12.75" hidden="true" customHeight="true" outlineLevel="0" collapsed="false">
      <c r="A12" s="2" t="s">
        <v>22</v>
      </c>
      <c r="L12" s="2" t="s">
        <v>23</v>
      </c>
    </row>
    <row r="13" s="2" customFormat="true" ht="25.5" hidden="true" customHeight="true" outlineLevel="0" collapsed="false">
      <c r="A13" s="2" t="s">
        <v>24</v>
      </c>
      <c r="L13" s="2" t="s">
        <v>25</v>
      </c>
    </row>
    <row r="14" s="2" customFormat="true" ht="25.5" hidden="true" customHeight="true" outlineLevel="0" collapsed="false">
      <c r="A14" s="2" t="s">
        <v>26</v>
      </c>
      <c r="L14" s="2" t="s">
        <v>27</v>
      </c>
    </row>
    <row r="15" s="2" customFormat="true" ht="25.5" hidden="true" customHeight="true" outlineLevel="0" collapsed="false">
      <c r="A15" s="2" t="s">
        <v>28</v>
      </c>
      <c r="L15" s="2" t="s">
        <v>29</v>
      </c>
    </row>
    <row r="16" s="2" customFormat="true" ht="25.5" hidden="true" customHeight="true" outlineLevel="0" collapsed="false">
      <c r="A16" s="2" t="s">
        <v>30</v>
      </c>
      <c r="L16" s="2" t="s">
        <v>31</v>
      </c>
    </row>
    <row r="17" s="2" customFormat="true" ht="12.75" hidden="true" customHeight="true" outlineLevel="0" collapsed="false">
      <c r="A17" s="2" t="s">
        <v>32</v>
      </c>
      <c r="L17" s="2" t="s">
        <v>33</v>
      </c>
    </row>
    <row r="18" s="2" customFormat="true" ht="25.5" hidden="true" customHeight="true" outlineLevel="0" collapsed="false">
      <c r="A18" s="2" t="s">
        <v>34</v>
      </c>
      <c r="L18" s="2" t="s">
        <v>35</v>
      </c>
    </row>
    <row r="19" s="2" customFormat="true" ht="12.75" hidden="true" customHeight="true" outlineLevel="0" collapsed="false">
      <c r="A19" s="2" t="s">
        <v>36</v>
      </c>
      <c r="L19" s="2" t="s">
        <v>37</v>
      </c>
    </row>
    <row r="20" s="2" customFormat="true" ht="12.75" hidden="true" customHeight="true" outlineLevel="0" collapsed="false">
      <c r="A20" s="2" t="s">
        <v>38</v>
      </c>
      <c r="L20" s="2" t="s">
        <v>39</v>
      </c>
    </row>
    <row r="21" s="2" customFormat="true" ht="12.75" hidden="true" customHeight="true" outlineLevel="0" collapsed="false">
      <c r="A21" s="2" t="s">
        <v>40</v>
      </c>
      <c r="L21" s="2" t="s">
        <v>41</v>
      </c>
    </row>
    <row r="22" s="2" customFormat="true" ht="12.75" hidden="true" customHeight="true" outlineLevel="0" collapsed="false">
      <c r="A22" s="2" t="s">
        <v>42</v>
      </c>
      <c r="L22" s="2" t="s">
        <v>43</v>
      </c>
    </row>
    <row r="23" s="2" customFormat="true" ht="38.25" hidden="true" customHeight="true" outlineLevel="0" collapsed="false">
      <c r="A23" s="2" t="s">
        <v>44</v>
      </c>
      <c r="L23" s="2" t="s">
        <v>45</v>
      </c>
    </row>
    <row r="24" s="2" customFormat="true" ht="38.25" hidden="true" customHeight="true" outlineLevel="0" collapsed="false">
      <c r="A24" s="2" t="s">
        <v>46</v>
      </c>
      <c r="L24" s="2" t="s">
        <v>47</v>
      </c>
    </row>
    <row r="25" s="2" customFormat="true" ht="25.5" hidden="true" customHeight="true" outlineLevel="0" collapsed="false">
      <c r="A25" s="2" t="s">
        <v>48</v>
      </c>
      <c r="L25" s="2" t="s">
        <v>49</v>
      </c>
    </row>
    <row r="26" s="2" customFormat="true" ht="12.75" hidden="true" customHeight="true" outlineLevel="0" collapsed="false">
      <c r="A26" s="2" t="s">
        <v>50</v>
      </c>
      <c r="L26" s="2" t="s">
        <v>51</v>
      </c>
    </row>
    <row r="27" s="2" customFormat="true" ht="12.75" hidden="true" customHeight="true" outlineLevel="0" collapsed="false">
      <c r="A27" s="2" t="s">
        <v>52</v>
      </c>
      <c r="L27" s="2" t="s">
        <v>53</v>
      </c>
    </row>
    <row r="28" s="2" customFormat="true" ht="12.75" hidden="true" customHeight="true" outlineLevel="0" collapsed="false">
      <c r="A28" s="2" t="s">
        <v>54</v>
      </c>
      <c r="L28" s="2" t="s">
        <v>55</v>
      </c>
    </row>
    <row r="29" s="2" customFormat="true" ht="25.5" hidden="true" customHeight="true" outlineLevel="0" collapsed="false">
      <c r="A29" s="2" t="s">
        <v>56</v>
      </c>
      <c r="L29" s="2" t="s">
        <v>57</v>
      </c>
    </row>
    <row r="30" s="2" customFormat="true" ht="25.5" hidden="true" customHeight="true" outlineLevel="0" collapsed="false">
      <c r="L30" s="2" t="s">
        <v>58</v>
      </c>
    </row>
    <row r="31" s="2" customFormat="true" ht="12.75" hidden="true" customHeight="true" outlineLevel="0" collapsed="false">
      <c r="L31" s="2" t="s">
        <v>59</v>
      </c>
    </row>
    <row r="32" s="2" customFormat="true" ht="12.75" hidden="true" customHeight="true" outlineLevel="0" collapsed="false">
      <c r="L32" s="2" t="s">
        <v>60</v>
      </c>
    </row>
    <row r="33" s="2" customFormat="true" ht="12.75" hidden="true" customHeight="true" outlineLevel="0" collapsed="false">
      <c r="L33" s="2" t="s">
        <v>61</v>
      </c>
    </row>
    <row r="34" s="2" customFormat="true" ht="12.75" hidden="true" customHeight="true" outlineLevel="0" collapsed="false">
      <c r="L34" s="2" t="s">
        <v>62</v>
      </c>
    </row>
    <row r="35" s="2" customFormat="true" ht="25.5" hidden="true" customHeight="true" outlineLevel="0" collapsed="false">
      <c r="L35" s="2" t="s">
        <v>63</v>
      </c>
    </row>
    <row r="36" s="2" customFormat="true" ht="12.75" hidden="true" customHeight="true" outlineLevel="0" collapsed="false">
      <c r="L36" s="2" t="s">
        <v>64</v>
      </c>
    </row>
    <row r="37" s="2" customFormat="true" ht="25.5" hidden="true" customHeight="true" outlineLevel="0" collapsed="false">
      <c r="L37" s="2" t="s">
        <v>65</v>
      </c>
    </row>
    <row r="38" s="2" customFormat="true" ht="25.5" hidden="true" customHeight="true" outlineLevel="0" collapsed="false">
      <c r="L38" s="2" t="s">
        <v>66</v>
      </c>
    </row>
    <row r="39" s="2" customFormat="true" ht="25.5" hidden="true" customHeight="true" outlineLevel="0" collapsed="false">
      <c r="L39" s="2" t="s">
        <v>67</v>
      </c>
    </row>
    <row r="40" s="2" customFormat="true" ht="12.75" hidden="true" customHeight="true" outlineLevel="0" collapsed="false">
      <c r="L40" s="2" t="s">
        <v>68</v>
      </c>
    </row>
    <row r="41" s="2" customFormat="true" ht="25.5" hidden="true" customHeight="true" outlineLevel="0" collapsed="false">
      <c r="L41" s="2" t="s">
        <v>69</v>
      </c>
    </row>
    <row r="42" s="2" customFormat="true" ht="25.5" hidden="true" customHeight="true" outlineLevel="0" collapsed="false">
      <c r="L42" s="2" t="s">
        <v>70</v>
      </c>
    </row>
    <row r="43" s="2" customFormat="true" ht="12.75" hidden="true" customHeight="true" outlineLevel="0" collapsed="false">
      <c r="L43" s="2" t="s">
        <v>71</v>
      </c>
    </row>
    <row r="44" s="2" customFormat="true" ht="25.5" hidden="true" customHeight="true" outlineLevel="0" collapsed="false">
      <c r="L44" s="2" t="s">
        <v>72</v>
      </c>
    </row>
    <row r="45" s="2" customFormat="true" ht="25.5" hidden="true" customHeight="true" outlineLevel="0" collapsed="false">
      <c r="L45" s="2" t="s">
        <v>73</v>
      </c>
    </row>
    <row r="46" s="2" customFormat="true" ht="12.75" hidden="true" customHeight="true" outlineLevel="0" collapsed="false">
      <c r="L46" s="2" t="s">
        <v>74</v>
      </c>
    </row>
    <row r="47" s="2" customFormat="true" ht="12.75" hidden="true" customHeight="true" outlineLevel="0" collapsed="false">
      <c r="L47" s="2" t="s">
        <v>75</v>
      </c>
    </row>
    <row r="48" s="2" customFormat="true" ht="12.75" hidden="true" customHeight="true" outlineLevel="0" collapsed="false">
      <c r="L48" s="2" t="s">
        <v>76</v>
      </c>
    </row>
    <row r="49" s="2" customFormat="true" ht="12.75" hidden="true" customHeight="true" outlineLevel="0" collapsed="false">
      <c r="L49" s="2" t="s">
        <v>77</v>
      </c>
    </row>
    <row r="50" s="2" customFormat="true" ht="38.25" hidden="true" customHeight="true" outlineLevel="0" collapsed="false">
      <c r="L50" s="2" t="s">
        <v>78</v>
      </c>
    </row>
    <row r="51" s="2" customFormat="true" ht="25.5" hidden="true" customHeight="true" outlineLevel="0" collapsed="false">
      <c r="L51" s="2" t="s">
        <v>79</v>
      </c>
    </row>
    <row r="52" s="2" customFormat="true" ht="12.75" hidden="true" customHeight="true" outlineLevel="0" collapsed="false">
      <c r="L52" s="2" t="s">
        <v>80</v>
      </c>
    </row>
    <row r="53" s="2" customFormat="true" ht="12.75" hidden="true" customHeight="true" outlineLevel="0" collapsed="false">
      <c r="L53" s="2" t="s">
        <v>81</v>
      </c>
    </row>
    <row r="54" s="2" customFormat="true" ht="12.75" hidden="true" customHeight="true" outlineLevel="0" collapsed="false">
      <c r="L54" s="2" t="s">
        <v>82</v>
      </c>
    </row>
    <row r="55" s="2" customFormat="true" ht="12.75" hidden="true" customHeight="true" outlineLevel="0" collapsed="false">
      <c r="L55" s="2" t="s">
        <v>83</v>
      </c>
    </row>
    <row r="56" s="2" customFormat="true" ht="25.5" hidden="true" customHeight="true" outlineLevel="0" collapsed="false">
      <c r="L56" s="2" t="s">
        <v>84</v>
      </c>
    </row>
    <row r="57" s="2" customFormat="true" ht="12.75" hidden="true" customHeight="true" outlineLevel="0" collapsed="false">
      <c r="L57" s="2" t="s">
        <v>85</v>
      </c>
    </row>
    <row r="58" s="2" customFormat="true" ht="12.75" hidden="true" customHeight="true" outlineLevel="0" collapsed="false">
      <c r="L58" s="2" t="s">
        <v>86</v>
      </c>
    </row>
    <row r="59" s="2" customFormat="true" ht="12.75" hidden="true" customHeight="true" outlineLevel="0" collapsed="false">
      <c r="L59" s="2" t="s">
        <v>87</v>
      </c>
    </row>
    <row r="60" s="2" customFormat="true" ht="25.5" hidden="true" customHeight="true" outlineLevel="0" collapsed="false">
      <c r="L60" s="2" t="s">
        <v>88</v>
      </c>
    </row>
    <row r="61" s="2" customFormat="true" ht="12.75" hidden="true" customHeight="true" outlineLevel="0" collapsed="false">
      <c r="L61" s="2" t="s">
        <v>89</v>
      </c>
    </row>
    <row r="62" s="2" customFormat="true" ht="25.5" hidden="true" customHeight="true" outlineLevel="0" collapsed="false">
      <c r="L62" s="2" t="s">
        <v>90</v>
      </c>
    </row>
    <row r="63" s="2" customFormat="true" ht="38.25" hidden="true" customHeight="true" outlineLevel="0" collapsed="false">
      <c r="L63" s="2" t="s">
        <v>91</v>
      </c>
    </row>
    <row r="64" s="2" customFormat="true" ht="38.25" hidden="true" customHeight="true" outlineLevel="0" collapsed="false">
      <c r="L64" s="2" t="s">
        <v>92</v>
      </c>
    </row>
    <row r="65" s="2" customFormat="true" ht="25.5" hidden="true" customHeight="true" outlineLevel="0" collapsed="false">
      <c r="L65" s="2" t="s">
        <v>93</v>
      </c>
    </row>
    <row r="66" s="2" customFormat="true" ht="12.75" hidden="true" customHeight="true" outlineLevel="0" collapsed="false">
      <c r="L66" s="2" t="s">
        <v>94</v>
      </c>
    </row>
    <row r="67" s="2" customFormat="true" ht="12.75" hidden="true" customHeight="true" outlineLevel="0" collapsed="false">
      <c r="L67" s="2" t="s">
        <v>95</v>
      </c>
    </row>
    <row r="68" s="2" customFormat="true" ht="12.75" hidden="true" customHeight="true" outlineLevel="0" collapsed="false">
      <c r="L68" s="2" t="s">
        <v>96</v>
      </c>
    </row>
    <row r="69" s="2" customFormat="true" ht="12.75" hidden="true" customHeight="true" outlineLevel="0" collapsed="false">
      <c r="L69" s="2" t="s">
        <v>97</v>
      </c>
    </row>
    <row r="70" s="2" customFormat="true" ht="38.25" hidden="true" customHeight="true" outlineLevel="0" collapsed="false">
      <c r="L70" s="2" t="s">
        <v>98</v>
      </c>
    </row>
    <row r="71" s="2" customFormat="true" ht="25.5" hidden="true" customHeight="true" outlineLevel="0" collapsed="false">
      <c r="L71" s="2" t="s">
        <v>99</v>
      </c>
    </row>
    <row r="72" s="2" customFormat="true" ht="12.75" hidden="true" customHeight="true" outlineLevel="0" collapsed="false">
      <c r="L72" s="2" t="s">
        <v>100</v>
      </c>
    </row>
    <row r="73" s="2" customFormat="true" ht="25.5" hidden="true" customHeight="true" outlineLevel="0" collapsed="false">
      <c r="L73" s="2" t="s">
        <v>101</v>
      </c>
    </row>
    <row r="74" s="2" customFormat="true" ht="12.75" hidden="true" customHeight="true" outlineLevel="0" collapsed="false">
      <c r="L74" s="2" t="s">
        <v>102</v>
      </c>
    </row>
    <row r="75" s="2" customFormat="true" ht="12.75" hidden="true" customHeight="true" outlineLevel="0" collapsed="false">
      <c r="L75" s="2" t="s">
        <v>103</v>
      </c>
    </row>
    <row r="76" s="2" customFormat="true" ht="12.75" hidden="true" customHeight="true" outlineLevel="0" collapsed="false">
      <c r="L76" s="2" t="s">
        <v>104</v>
      </c>
    </row>
    <row r="77" s="2" customFormat="true" ht="12.75" hidden="true" customHeight="true" outlineLevel="0" collapsed="false">
      <c r="L77" s="2" t="s">
        <v>105</v>
      </c>
    </row>
    <row r="78" s="2" customFormat="true" ht="12.75" hidden="true" customHeight="true" outlineLevel="0" collapsed="false">
      <c r="L78" s="2" t="s">
        <v>106</v>
      </c>
    </row>
    <row r="79" s="2" customFormat="true" ht="38.25" hidden="true" customHeight="true" outlineLevel="0" collapsed="false">
      <c r="L79" s="2" t="s">
        <v>107</v>
      </c>
    </row>
    <row r="80" s="2" customFormat="true" ht="25.5" hidden="true" customHeight="true" outlineLevel="0" collapsed="false">
      <c r="L80" s="2" t="s">
        <v>108</v>
      </c>
    </row>
    <row r="81" s="2" customFormat="true" ht="25.5" hidden="true" customHeight="true" outlineLevel="0" collapsed="false">
      <c r="L81" s="2" t="s">
        <v>109</v>
      </c>
    </row>
    <row r="82" s="2" customFormat="true" ht="25.5" hidden="true" customHeight="true" outlineLevel="0" collapsed="false">
      <c r="L82" s="2" t="s">
        <v>110</v>
      </c>
    </row>
    <row r="83" s="2" customFormat="true" ht="12.75" hidden="true" customHeight="true" outlineLevel="0" collapsed="false">
      <c r="L83" s="2" t="s">
        <v>111</v>
      </c>
    </row>
    <row r="84" s="2" customFormat="true" ht="12.75" hidden="true" customHeight="true" outlineLevel="0" collapsed="false">
      <c r="L84" s="2" t="s">
        <v>112</v>
      </c>
    </row>
    <row r="85" s="2" customFormat="true" ht="38.25" hidden="true" customHeight="true" outlineLevel="0" collapsed="false">
      <c r="L85" s="2" t="s">
        <v>113</v>
      </c>
    </row>
    <row r="86" s="2" customFormat="true" ht="25.5" hidden="true" customHeight="true" outlineLevel="0" collapsed="false">
      <c r="L86" s="2" t="s">
        <v>108</v>
      </c>
    </row>
    <row r="87" s="2" customFormat="true" ht="25.5" hidden="true" customHeight="true" outlineLevel="0" collapsed="false">
      <c r="L87" s="2" t="s">
        <v>114</v>
      </c>
    </row>
    <row r="88" s="2" customFormat="true" ht="38.25" hidden="true" customHeight="true" outlineLevel="0" collapsed="false">
      <c r="L88" s="2" t="s">
        <v>115</v>
      </c>
    </row>
    <row r="89" s="2" customFormat="true" ht="38.25" hidden="true" customHeight="true" outlineLevel="0" collapsed="false">
      <c r="L89" s="2" t="s">
        <v>116</v>
      </c>
    </row>
    <row r="90" s="2" customFormat="true" ht="25.5" hidden="true" customHeight="true" outlineLevel="0" collapsed="false">
      <c r="L90" s="2" t="s">
        <v>117</v>
      </c>
    </row>
    <row r="91" s="2" customFormat="true" ht="25.5" hidden="true" customHeight="true" outlineLevel="0" collapsed="false">
      <c r="L91" s="2" t="s">
        <v>118</v>
      </c>
    </row>
    <row r="92" s="2" customFormat="true" ht="25.5" hidden="true" customHeight="true" outlineLevel="0" collapsed="false">
      <c r="L92" s="2" t="s">
        <v>119</v>
      </c>
    </row>
    <row r="93" s="2" customFormat="true" ht="25.5" hidden="true" customHeight="true" outlineLevel="0" collapsed="false">
      <c r="L93" s="2" t="s">
        <v>120</v>
      </c>
    </row>
    <row r="94" s="2" customFormat="true" ht="25.5" hidden="true" customHeight="true" outlineLevel="0" collapsed="false">
      <c r="L94" s="2" t="s">
        <v>121</v>
      </c>
    </row>
    <row r="95" s="2" customFormat="true" ht="25.5" hidden="true" customHeight="true" outlineLevel="0" collapsed="false">
      <c r="L95" s="2" t="s">
        <v>122</v>
      </c>
    </row>
    <row r="96" s="2" customFormat="true" ht="25.5" hidden="true" customHeight="true" outlineLevel="0" collapsed="false">
      <c r="L96" s="2" t="s">
        <v>123</v>
      </c>
    </row>
    <row r="97" s="2" customFormat="true" ht="12.75" hidden="true" customHeight="true" outlineLevel="0" collapsed="false">
      <c r="L97" s="2" t="s">
        <v>124</v>
      </c>
    </row>
    <row r="98" s="2" customFormat="true" ht="25.5" hidden="true" customHeight="true" outlineLevel="0" collapsed="false">
      <c r="L98" s="2" t="s">
        <v>125</v>
      </c>
    </row>
    <row r="99" s="2" customFormat="true" ht="25.5" hidden="true" customHeight="true" outlineLevel="0" collapsed="false">
      <c r="L99" s="2" t="s">
        <v>126</v>
      </c>
    </row>
    <row r="100" s="2" customFormat="true" ht="25.5" hidden="true" customHeight="true" outlineLevel="0" collapsed="false">
      <c r="L100" s="2" t="s">
        <v>127</v>
      </c>
    </row>
    <row r="101" s="2" customFormat="true" ht="25.5" hidden="true" customHeight="true" outlineLevel="0" collapsed="false">
      <c r="L101" s="2" t="s">
        <v>128</v>
      </c>
    </row>
    <row r="102" s="2" customFormat="true" ht="25.5" hidden="true" customHeight="true" outlineLevel="0" collapsed="false">
      <c r="L102" s="2" t="s">
        <v>129</v>
      </c>
    </row>
    <row r="103" s="2" customFormat="true" ht="25.5" hidden="true" customHeight="true" outlineLevel="0" collapsed="false">
      <c r="L103" s="2" t="s">
        <v>130</v>
      </c>
    </row>
    <row r="104" s="2" customFormat="true" ht="25.5" hidden="true" customHeight="true" outlineLevel="0" collapsed="false">
      <c r="L104" s="2" t="s">
        <v>131</v>
      </c>
    </row>
    <row r="105" s="2" customFormat="true" ht="38.25" hidden="true" customHeight="true" outlineLevel="0" collapsed="false">
      <c r="L105" s="2" t="s">
        <v>132</v>
      </c>
    </row>
    <row r="106" s="2" customFormat="true" ht="12.75" hidden="true" customHeight="true" outlineLevel="0" collapsed="false">
      <c r="L106" s="2" t="s">
        <v>133</v>
      </c>
    </row>
    <row r="107" s="2" customFormat="true" ht="12.75" hidden="true" customHeight="true" outlineLevel="0" collapsed="false">
      <c r="L107" s="2" t="s">
        <v>134</v>
      </c>
    </row>
    <row r="108" s="2" customFormat="true" ht="12.75" hidden="true" customHeight="true" outlineLevel="0" collapsed="false">
      <c r="L108" s="2" t="s">
        <v>135</v>
      </c>
    </row>
    <row r="109" s="2" customFormat="true" ht="25.5" hidden="true" customHeight="true" outlineLevel="0" collapsed="false">
      <c r="L109" s="2" t="s">
        <v>136</v>
      </c>
    </row>
    <row r="110" s="2" customFormat="true" ht="25.5" hidden="true" customHeight="true" outlineLevel="0" collapsed="false">
      <c r="L110" s="2" t="s">
        <v>137</v>
      </c>
    </row>
    <row r="111" s="2" customFormat="true" ht="12.75" hidden="true" customHeight="true" outlineLevel="0" collapsed="false">
      <c r="L111" s="2" t="s">
        <v>138</v>
      </c>
    </row>
    <row r="112" s="2" customFormat="true" ht="25.5" hidden="true" customHeight="true" outlineLevel="0" collapsed="false">
      <c r="L112" s="2" t="s">
        <v>139</v>
      </c>
    </row>
    <row r="113" s="2" customFormat="true" ht="25.5" hidden="true" customHeight="true" outlineLevel="0" collapsed="false">
      <c r="L113" s="2" t="s">
        <v>140</v>
      </c>
    </row>
    <row r="114" s="2" customFormat="true" ht="12.75" hidden="true" customHeight="true" outlineLevel="0" collapsed="false">
      <c r="L114" s="2" t="s">
        <v>141</v>
      </c>
    </row>
    <row r="115" s="2" customFormat="true" ht="25.5" hidden="true" customHeight="true" outlineLevel="0" collapsed="false">
      <c r="L115" s="2" t="s">
        <v>142</v>
      </c>
    </row>
    <row r="116" s="2" customFormat="true" ht="25.5" hidden="true" customHeight="true" outlineLevel="0" collapsed="false">
      <c r="L116" s="2" t="s">
        <v>143</v>
      </c>
    </row>
    <row r="117" s="2" customFormat="true" ht="25.5" hidden="true" customHeight="true" outlineLevel="0" collapsed="false">
      <c r="L117" s="2" t="s">
        <v>144</v>
      </c>
    </row>
    <row r="118" s="2" customFormat="true" ht="25.5" hidden="true" customHeight="true" outlineLevel="0" collapsed="false">
      <c r="L118" s="2" t="s">
        <v>145</v>
      </c>
    </row>
    <row r="119" s="2" customFormat="true" ht="25.5" hidden="true" customHeight="true" outlineLevel="0" collapsed="false">
      <c r="L119" s="2" t="s">
        <v>146</v>
      </c>
    </row>
    <row r="120" s="2" customFormat="true" ht="25.5" hidden="true" customHeight="true" outlineLevel="0" collapsed="false">
      <c r="L120" s="2" t="s">
        <v>147</v>
      </c>
    </row>
    <row r="121" s="2" customFormat="true" ht="12.75" hidden="true" customHeight="true" outlineLevel="0" collapsed="false">
      <c r="L121" s="2" t="s">
        <v>148</v>
      </c>
    </row>
    <row r="122" s="2" customFormat="true" ht="12.75" hidden="true" customHeight="true" outlineLevel="0" collapsed="false">
      <c r="L122" s="2" t="s">
        <v>149</v>
      </c>
    </row>
    <row r="123" s="2" customFormat="true" ht="12.75" hidden="true" customHeight="true" outlineLevel="0" collapsed="false">
      <c r="L123" s="2" t="s">
        <v>150</v>
      </c>
    </row>
    <row r="124" s="2" customFormat="true" ht="25.5" hidden="true" customHeight="true" outlineLevel="0" collapsed="false">
      <c r="L124" s="2" t="s">
        <v>151</v>
      </c>
    </row>
    <row r="125" s="2" customFormat="true" ht="12.75" hidden="true" customHeight="true" outlineLevel="0" collapsed="false">
      <c r="L125" s="2" t="s">
        <v>152</v>
      </c>
    </row>
    <row r="126" s="2" customFormat="true" ht="25.5" hidden="true" customHeight="true" outlineLevel="0" collapsed="false">
      <c r="L126" s="2" t="s">
        <v>153</v>
      </c>
    </row>
    <row r="127" s="2" customFormat="true" ht="12.75" hidden="true" customHeight="true" outlineLevel="0" collapsed="false">
      <c r="L127" s="2" t="s">
        <v>154</v>
      </c>
    </row>
    <row r="128" s="2" customFormat="true" ht="25.5" hidden="true" customHeight="true" outlineLevel="0" collapsed="false">
      <c r="L128" s="2" t="s">
        <v>155</v>
      </c>
    </row>
    <row r="129" s="2" customFormat="true" ht="38.25" hidden="true" customHeight="true" outlineLevel="0" collapsed="false">
      <c r="L129" s="2" t="s">
        <v>156</v>
      </c>
    </row>
    <row r="130" s="2" customFormat="true" ht="25.5" hidden="true" customHeight="true" outlineLevel="0" collapsed="false">
      <c r="L130" s="2" t="s">
        <v>157</v>
      </c>
    </row>
    <row r="131" s="2" customFormat="true" ht="12.75" hidden="true" customHeight="true" outlineLevel="0" collapsed="false">
      <c r="L131" s="2" t="s">
        <v>158</v>
      </c>
    </row>
    <row r="132" s="2" customFormat="true" ht="25.5" hidden="true" customHeight="true" outlineLevel="0" collapsed="false">
      <c r="L132" s="2" t="s">
        <v>159</v>
      </c>
    </row>
    <row r="133" s="2" customFormat="true" ht="12.75" hidden="true" customHeight="true" outlineLevel="0" collapsed="false">
      <c r="L133" s="2" t="s">
        <v>160</v>
      </c>
    </row>
    <row r="134" s="2" customFormat="true" ht="38.25" hidden="true" customHeight="true" outlineLevel="0" collapsed="false">
      <c r="L134" s="2" t="s">
        <v>161</v>
      </c>
    </row>
    <row r="135" s="2" customFormat="true" ht="25.5" hidden="true" customHeight="true" outlineLevel="0" collapsed="false">
      <c r="L135" s="2" t="s">
        <v>162</v>
      </c>
    </row>
    <row r="136" s="2" customFormat="true" ht="38.25" hidden="true" customHeight="true" outlineLevel="0" collapsed="false">
      <c r="L136" s="2" t="s">
        <v>163</v>
      </c>
    </row>
    <row r="137" s="2" customFormat="true" ht="25.5" hidden="true" customHeight="true" outlineLevel="0" collapsed="false">
      <c r="L137" s="2" t="s">
        <v>164</v>
      </c>
    </row>
    <row r="138" s="2" customFormat="true" ht="25.5" hidden="true" customHeight="true" outlineLevel="0" collapsed="false">
      <c r="L138" s="2" t="s">
        <v>144</v>
      </c>
    </row>
  </sheetData>
  <mergeCells count="1">
    <mergeCell ref="A5:P5"/>
  </mergeCells>
  <dataValidations count="2">
    <dataValidation allowBlank="true" errorStyle="stop" operator="between" showDropDown="false" showErrorMessage="true" showInputMessage="false" sqref="L3" type="list">
      <formula1>$L$10:$L$138</formula1>
      <formula2>0</formula2>
    </dataValidation>
    <dataValidation allowBlank="true" errorStyle="stop" operator="between" showDropDown="false" showErrorMessage="true" showInputMessage="false" sqref="A3" type="list">
      <formula1>$A$10:$A$2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17.85"/>
    <col collapsed="false" customWidth="true" hidden="false" outlineLevel="0" max="2" min="2" style="17" width="40.42"/>
    <col collapsed="false" customWidth="true" hidden="false" outlineLevel="0" max="3" min="3" style="17" width="19.99"/>
    <col collapsed="false" customWidth="true" hidden="false" outlineLevel="0" max="4" min="4" style="17" width="36.99"/>
    <col collapsed="false" customWidth="true" hidden="false" outlineLevel="0" max="5" min="5" style="17" width="18.14"/>
    <col collapsed="false" customWidth="true" hidden="false" outlineLevel="0" max="6" min="6" style="17" width="21.84"/>
    <col collapsed="false" customWidth="true" hidden="false" outlineLevel="0" max="7" min="7" style="17" width="13.41"/>
    <col collapsed="false" customWidth="true" hidden="false" outlineLevel="0" max="8" min="8" style="17" width="21.84"/>
    <col collapsed="false" customWidth="true" hidden="false" outlineLevel="0" max="9" min="9" style="17" width="12.28"/>
    <col collapsed="false" customWidth="true" hidden="false" outlineLevel="0" max="10" min="10" style="18" width="11.99"/>
    <col collapsed="false" customWidth="true" hidden="false" outlineLevel="0" max="11" min="11" style="17" width="21.13"/>
    <col collapsed="false" customWidth="true" hidden="false" outlineLevel="0" max="12" min="12" style="17" width="18.41"/>
    <col collapsed="false" customWidth="true" hidden="false" outlineLevel="0" max="13" min="13" style="17" width="25.56"/>
    <col collapsed="false" customWidth="true" hidden="false" outlineLevel="0" max="14" min="14" style="17" width="25.99"/>
    <col collapsed="false" customWidth="true" hidden="false" outlineLevel="0" max="15" min="15" style="17" width="24.85"/>
    <col collapsed="false" customWidth="true" hidden="false" outlineLevel="0" max="16" min="16" style="17" width="38.7"/>
    <col collapsed="false" customWidth="true" hidden="false" outlineLevel="0" max="17" min="17" style="17" width="4.14"/>
    <col collapsed="false" customWidth="true" hidden="false" outlineLevel="0" max="18" min="18" style="19" width="26.84"/>
    <col collapsed="false" customWidth="false" hidden="false" outlineLevel="0" max="257" min="19" style="17" width="9.14"/>
  </cols>
  <sheetData>
    <row r="1" s="21" customFormat="true" ht="32.25" hidden="false" customHeight="true" outlineLevel="0" collapsed="false">
      <c r="A1" s="20" t="s">
        <v>165</v>
      </c>
      <c r="J1" s="22"/>
      <c r="R1" s="23"/>
    </row>
    <row r="2" s="26" customFormat="true" ht="138" hidden="false" customHeight="true" outlineLevel="0" collapsed="false">
      <c r="A2" s="4" t="s">
        <v>1</v>
      </c>
      <c r="B2" s="6" t="s">
        <v>2</v>
      </c>
      <c r="C2" s="6" t="s">
        <v>3</v>
      </c>
      <c r="D2" s="6" t="s">
        <v>166</v>
      </c>
      <c r="E2" s="6" t="s">
        <v>5</v>
      </c>
      <c r="F2" s="6" t="s">
        <v>6</v>
      </c>
      <c r="G2" s="6" t="s">
        <v>167</v>
      </c>
      <c r="H2" s="6" t="s">
        <v>168</v>
      </c>
      <c r="I2" s="6" t="s">
        <v>8</v>
      </c>
      <c r="J2" s="24" t="s">
        <v>9</v>
      </c>
      <c r="K2" s="4" t="s">
        <v>169</v>
      </c>
      <c r="L2" s="4" t="s">
        <v>170</v>
      </c>
      <c r="M2" s="25" t="s">
        <v>171</v>
      </c>
      <c r="N2" s="6" t="s">
        <v>11</v>
      </c>
      <c r="O2" s="6" t="s">
        <v>12</v>
      </c>
      <c r="P2" s="6" t="s">
        <v>172</v>
      </c>
      <c r="Q2" s="6" t="s">
        <v>14</v>
      </c>
      <c r="R2" s="5" t="s">
        <v>15</v>
      </c>
    </row>
    <row r="3" customFormat="false" ht="63.75" hidden="false" customHeight="false" outlineLevel="0" collapsed="false">
      <c r="A3" s="27" t="s">
        <v>20</v>
      </c>
      <c r="B3" s="28" t="s">
        <v>173</v>
      </c>
      <c r="C3" s="29" t="s">
        <v>174</v>
      </c>
      <c r="D3" s="29"/>
      <c r="E3" s="29"/>
      <c r="F3" s="29"/>
      <c r="G3" s="29"/>
      <c r="H3" s="30"/>
      <c r="I3" s="31" t="n">
        <v>2014</v>
      </c>
      <c r="J3" s="31" t="n">
        <v>2017</v>
      </c>
      <c r="K3" s="32" t="n">
        <v>3500</v>
      </c>
      <c r="L3" s="33" t="s">
        <v>175</v>
      </c>
      <c r="M3" s="34" t="n">
        <f aca="false">K3*VLOOKUP(L3,Kurzy!$A$2:$B$10,2,FALSE())</f>
        <v>3500</v>
      </c>
      <c r="N3" s="10" t="s">
        <v>176</v>
      </c>
      <c r="O3" s="28" t="s">
        <v>53</v>
      </c>
      <c r="P3" s="29"/>
      <c r="Q3" s="29" t="s">
        <v>177</v>
      </c>
      <c r="R3" s="29"/>
    </row>
    <row r="4" customFormat="false" ht="31.5" hidden="false" customHeight="true" outlineLevel="0" collapsed="false">
      <c r="A4" s="35"/>
      <c r="B4" s="19"/>
      <c r="C4" s="19"/>
      <c r="D4" s="19"/>
      <c r="E4" s="19"/>
      <c r="F4" s="19"/>
      <c r="G4" s="19"/>
      <c r="H4" s="19"/>
      <c r="I4" s="19"/>
      <c r="J4" s="36"/>
      <c r="K4" s="19"/>
      <c r="L4" s="19"/>
      <c r="M4" s="19"/>
      <c r="N4" s="19"/>
      <c r="O4" s="19"/>
      <c r="P4" s="19"/>
      <c r="Q4" s="19"/>
    </row>
    <row r="5" s="1" customFormat="true" ht="110.25" hidden="false" customHeight="true" outlineLevel="0" collapsed="false">
      <c r="A5" s="15"/>
      <c r="R5" s="2"/>
    </row>
    <row r="6" s="1" customFormat="true" ht="87" hidden="false" customHeight="true" outlineLevel="0" collapsed="false">
      <c r="A6" s="15"/>
      <c r="R6" s="2"/>
    </row>
    <row r="7" s="1" customFormat="true" ht="87" hidden="false" customHeight="true" outlineLevel="0" collapsed="false">
      <c r="R7" s="2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17.85"/>
    <col collapsed="false" customWidth="true" hidden="false" outlineLevel="0" max="2" min="2" style="17" width="40.42"/>
    <col collapsed="false" customWidth="true" hidden="false" outlineLevel="0" max="3" min="3" style="17" width="19.99"/>
    <col collapsed="false" customWidth="true" hidden="false" outlineLevel="0" max="4" min="4" style="17" width="36.99"/>
    <col collapsed="false" customWidth="true" hidden="false" outlineLevel="0" max="5" min="5" style="17" width="18.14"/>
    <col collapsed="false" customWidth="true" hidden="false" outlineLevel="0" max="7" min="6" style="17" width="21.84"/>
    <col collapsed="false" customWidth="true" hidden="false" outlineLevel="0" max="8" min="8" style="17" width="12.28"/>
    <col collapsed="false" customWidth="true" hidden="false" outlineLevel="0" max="9" min="9" style="18" width="11.99"/>
    <col collapsed="false" customWidth="true" hidden="false" outlineLevel="0" max="10" min="10" style="17" width="21.13"/>
    <col collapsed="false" customWidth="true" hidden="false" outlineLevel="0" max="11" min="11" style="17" width="18.41"/>
    <col collapsed="false" customWidth="true" hidden="false" outlineLevel="0" max="12" min="12" style="17" width="25.56"/>
    <col collapsed="false" customWidth="true" hidden="false" outlineLevel="0" max="13" min="13" style="17" width="25.99"/>
    <col collapsed="false" customWidth="true" hidden="false" outlineLevel="0" max="14" min="14" style="17" width="24.85"/>
    <col collapsed="false" customWidth="true" hidden="false" outlineLevel="0" max="15" min="15" style="17" width="38.7"/>
    <col collapsed="false" customWidth="true" hidden="false" outlineLevel="0" max="16" min="16" style="17" width="4.14"/>
    <col collapsed="false" customWidth="true" hidden="false" outlineLevel="0" max="17" min="17" style="19" width="26.84"/>
    <col collapsed="false" customWidth="false" hidden="false" outlineLevel="0" max="257" min="18" style="17" width="9.14"/>
  </cols>
  <sheetData>
    <row r="1" s="21" customFormat="true" ht="32.25" hidden="false" customHeight="true" outlineLevel="0" collapsed="false">
      <c r="A1" s="20" t="s">
        <v>178</v>
      </c>
      <c r="I1" s="22"/>
      <c r="Q1" s="23"/>
    </row>
    <row r="2" s="26" customFormat="true" ht="138" hidden="false" customHeight="true" outlineLevel="0" collapsed="false">
      <c r="A2" s="4" t="s">
        <v>1</v>
      </c>
      <c r="B2" s="6" t="s">
        <v>179</v>
      </c>
      <c r="C2" s="6" t="s">
        <v>3</v>
      </c>
      <c r="D2" s="6" t="s">
        <v>180</v>
      </c>
      <c r="E2" s="6" t="s">
        <v>181</v>
      </c>
      <c r="F2" s="6" t="s">
        <v>6</v>
      </c>
      <c r="G2" s="6" t="s">
        <v>168</v>
      </c>
      <c r="H2" s="6" t="s">
        <v>8</v>
      </c>
      <c r="I2" s="24" t="s">
        <v>9</v>
      </c>
      <c r="J2" s="4" t="s">
        <v>182</v>
      </c>
      <c r="K2" s="4" t="s">
        <v>170</v>
      </c>
      <c r="L2" s="25" t="s">
        <v>183</v>
      </c>
      <c r="M2" s="6" t="s">
        <v>184</v>
      </c>
      <c r="N2" s="6" t="s">
        <v>185</v>
      </c>
      <c r="O2" s="6" t="s">
        <v>186</v>
      </c>
      <c r="P2" s="6" t="s">
        <v>14</v>
      </c>
      <c r="Q2" s="5" t="s">
        <v>15</v>
      </c>
    </row>
    <row r="3" customFormat="false" ht="38.25" hidden="false" customHeight="false" outlineLevel="0" collapsed="false">
      <c r="A3" s="27" t="s">
        <v>20</v>
      </c>
      <c r="B3" s="28" t="s">
        <v>187</v>
      </c>
      <c r="C3" s="29" t="s">
        <v>188</v>
      </c>
      <c r="D3" s="29"/>
      <c r="E3" s="29"/>
      <c r="F3" s="29"/>
      <c r="G3" s="30" t="n">
        <v>41883</v>
      </c>
      <c r="H3" s="31" t="n">
        <v>2014</v>
      </c>
      <c r="I3" s="31" t="n">
        <v>2016</v>
      </c>
      <c r="J3" s="32" t="n">
        <v>18457.8</v>
      </c>
      <c r="K3" s="33" t="s">
        <v>175</v>
      </c>
      <c r="L3" s="34" t="n">
        <f aca="false">J3*VLOOKUP(K3,Kurzy!$A$2:$B$10,2,FALSE())</f>
        <v>18457.8</v>
      </c>
      <c r="M3" s="37" t="s">
        <v>189</v>
      </c>
      <c r="N3" s="28" t="s">
        <v>53</v>
      </c>
      <c r="O3" s="29"/>
      <c r="P3" s="29" t="s">
        <v>177</v>
      </c>
      <c r="Q3" s="29"/>
    </row>
    <row r="4" customFormat="false" ht="76.5" hidden="false" customHeight="false" outlineLevel="0" collapsed="false">
      <c r="A4" s="27" t="s">
        <v>20</v>
      </c>
      <c r="B4" s="28" t="s">
        <v>190</v>
      </c>
      <c r="C4" s="29" t="s">
        <v>191</v>
      </c>
      <c r="D4" s="29"/>
      <c r="E4" s="29"/>
      <c r="F4" s="29" t="s">
        <v>192</v>
      </c>
      <c r="G4" s="30" t="n">
        <v>40018</v>
      </c>
      <c r="H4" s="31" t="n">
        <v>2009</v>
      </c>
      <c r="I4" s="31" t="n">
        <v>2016</v>
      </c>
      <c r="J4" s="32" t="n">
        <v>950</v>
      </c>
      <c r="K4" s="33" t="s">
        <v>175</v>
      </c>
      <c r="L4" s="34" t="n">
        <f aca="false">J4*VLOOKUP(K4,Kurzy!$A$2:$B$10,2,FALSE())</f>
        <v>950</v>
      </c>
      <c r="M4" s="37" t="s">
        <v>193</v>
      </c>
      <c r="N4" s="28" t="s">
        <v>53</v>
      </c>
      <c r="O4" s="29" t="s">
        <v>194</v>
      </c>
      <c r="P4" s="29" t="s">
        <v>177</v>
      </c>
      <c r="Q4" s="29"/>
    </row>
    <row r="5" customFormat="false" ht="63.75" hidden="false" customHeight="false" outlineLevel="0" collapsed="false">
      <c r="A5" s="27" t="s">
        <v>20</v>
      </c>
      <c r="B5" s="28" t="s">
        <v>195</v>
      </c>
      <c r="C5" s="29" t="s">
        <v>196</v>
      </c>
      <c r="D5" s="29"/>
      <c r="E5" s="29"/>
      <c r="F5" s="29" t="s">
        <v>192</v>
      </c>
      <c r="G5" s="30" t="n">
        <v>40018</v>
      </c>
      <c r="H5" s="31" t="n">
        <v>2009</v>
      </c>
      <c r="I5" s="31" t="n">
        <v>2016</v>
      </c>
      <c r="J5" s="32" t="n">
        <v>4087</v>
      </c>
      <c r="K5" s="33" t="s">
        <v>175</v>
      </c>
      <c r="L5" s="34" t="n">
        <f aca="false">J5*VLOOKUP(K5,Kurzy!$A$2:$B$10,2,FALSE())</f>
        <v>4087</v>
      </c>
      <c r="M5" s="37" t="s">
        <v>193</v>
      </c>
      <c r="N5" s="28" t="s">
        <v>53</v>
      </c>
      <c r="O5" s="29" t="s">
        <v>197</v>
      </c>
      <c r="P5" s="29" t="s">
        <v>177</v>
      </c>
      <c r="Q5" s="29"/>
    </row>
    <row r="6" customFormat="false" ht="76.5" hidden="false" customHeight="false" outlineLevel="0" collapsed="false">
      <c r="A6" s="27" t="s">
        <v>20</v>
      </c>
      <c r="B6" s="28" t="s">
        <v>198</v>
      </c>
      <c r="C6" s="29" t="s">
        <v>199</v>
      </c>
      <c r="D6" s="29"/>
      <c r="E6" s="29"/>
      <c r="F6" s="29" t="s">
        <v>192</v>
      </c>
      <c r="G6" s="30" t="n">
        <v>40018</v>
      </c>
      <c r="H6" s="31" t="n">
        <v>2009</v>
      </c>
      <c r="I6" s="31" t="n">
        <v>2016</v>
      </c>
      <c r="J6" s="32" t="n">
        <v>3511</v>
      </c>
      <c r="K6" s="33" t="s">
        <v>175</v>
      </c>
      <c r="L6" s="34" t="n">
        <f aca="false">J6*VLOOKUP(K6,Kurzy!$A$2:$B$10,2,FALSE())</f>
        <v>3511</v>
      </c>
      <c r="M6" s="37" t="s">
        <v>193</v>
      </c>
      <c r="N6" s="28" t="s">
        <v>53</v>
      </c>
      <c r="O6" s="29" t="s">
        <v>200</v>
      </c>
      <c r="P6" s="29" t="s">
        <v>177</v>
      </c>
      <c r="Q6" s="29"/>
    </row>
    <row r="7" customFormat="false" ht="63.75" hidden="false" customHeight="false" outlineLevel="0" collapsed="false">
      <c r="A7" s="27" t="s">
        <v>20</v>
      </c>
      <c r="B7" s="28" t="s">
        <v>201</v>
      </c>
      <c r="C7" s="29" t="s">
        <v>202</v>
      </c>
      <c r="D7" s="29"/>
      <c r="E7" s="29"/>
      <c r="F7" s="29" t="s">
        <v>192</v>
      </c>
      <c r="G7" s="30" t="n">
        <v>40018</v>
      </c>
      <c r="H7" s="31" t="n">
        <v>2009</v>
      </c>
      <c r="I7" s="31" t="n">
        <v>2016</v>
      </c>
      <c r="J7" s="32" t="n">
        <v>1525</v>
      </c>
      <c r="K7" s="33" t="s">
        <v>175</v>
      </c>
      <c r="L7" s="34" t="n">
        <f aca="false">J7*VLOOKUP(K7,Kurzy!$A$2:$B$10,2,FALSE())</f>
        <v>1525</v>
      </c>
      <c r="M7" s="37" t="s">
        <v>193</v>
      </c>
      <c r="N7" s="28" t="s">
        <v>53</v>
      </c>
      <c r="O7" s="29" t="s">
        <v>203</v>
      </c>
      <c r="P7" s="29" t="s">
        <v>177</v>
      </c>
      <c r="Q7" s="29"/>
    </row>
    <row r="8" customFormat="false" ht="63.75" hidden="false" customHeight="false" outlineLevel="0" collapsed="false">
      <c r="A8" s="27" t="s">
        <v>20</v>
      </c>
      <c r="B8" s="28" t="s">
        <v>204</v>
      </c>
      <c r="C8" s="29" t="s">
        <v>205</v>
      </c>
      <c r="D8" s="29"/>
      <c r="E8" s="29"/>
      <c r="F8" s="29" t="s">
        <v>192</v>
      </c>
      <c r="G8" s="30" t="n">
        <v>40094</v>
      </c>
      <c r="H8" s="31" t="n">
        <v>2009</v>
      </c>
      <c r="I8" s="31" t="n">
        <v>2016</v>
      </c>
      <c r="J8" s="32" t="n">
        <v>2518</v>
      </c>
      <c r="K8" s="33" t="s">
        <v>175</v>
      </c>
      <c r="L8" s="34" t="n">
        <f aca="false">J8*VLOOKUP(K8,Kurzy!$A$2:$B$10,2,FALSE())</f>
        <v>2518</v>
      </c>
      <c r="M8" s="37" t="s">
        <v>193</v>
      </c>
      <c r="N8" s="28" t="s">
        <v>53</v>
      </c>
      <c r="O8" s="29" t="s">
        <v>206</v>
      </c>
      <c r="P8" s="29" t="s">
        <v>177</v>
      </c>
      <c r="Q8" s="29"/>
    </row>
    <row r="9" customFormat="false" ht="38.25" hidden="false" customHeight="false" outlineLevel="0" collapsed="false">
      <c r="A9" s="27" t="s">
        <v>20</v>
      </c>
      <c r="B9" s="28" t="s">
        <v>207</v>
      </c>
      <c r="C9" s="29" t="s">
        <v>208</v>
      </c>
      <c r="D9" s="29"/>
      <c r="E9" s="29"/>
      <c r="F9" s="29" t="s">
        <v>192</v>
      </c>
      <c r="G9" s="30" t="n">
        <v>40001</v>
      </c>
      <c r="H9" s="31" t="n">
        <v>2010</v>
      </c>
      <c r="I9" s="31" t="n">
        <v>2014</v>
      </c>
      <c r="J9" s="32" t="n">
        <v>8503</v>
      </c>
      <c r="K9" s="33" t="s">
        <v>175</v>
      </c>
      <c r="L9" s="34" t="n">
        <f aca="false">J9*VLOOKUP(K9,Kurzy!$A$2:$B$10,2,FALSE())</f>
        <v>8503</v>
      </c>
      <c r="M9" s="37" t="s">
        <v>193</v>
      </c>
      <c r="N9" s="28" t="s">
        <v>53</v>
      </c>
      <c r="O9" s="29" t="s">
        <v>209</v>
      </c>
      <c r="P9" s="29" t="s">
        <v>177</v>
      </c>
      <c r="Q9" s="29"/>
    </row>
    <row r="10" customFormat="false" ht="25.5" hidden="false" customHeight="false" outlineLevel="0" collapsed="false">
      <c r="A10" s="27" t="s">
        <v>20</v>
      </c>
      <c r="B10" s="28" t="s">
        <v>210</v>
      </c>
      <c r="C10" s="29" t="n">
        <v>20121205</v>
      </c>
      <c r="D10" s="29"/>
      <c r="E10" s="29"/>
      <c r="F10" s="29"/>
      <c r="G10" s="30"/>
      <c r="H10" s="31" t="n">
        <v>2013</v>
      </c>
      <c r="I10" s="31" t="n">
        <v>2016</v>
      </c>
      <c r="J10" s="32" t="n">
        <v>5000</v>
      </c>
      <c r="K10" s="33" t="s">
        <v>175</v>
      </c>
      <c r="L10" s="34" t="n">
        <f aca="false">J10*VLOOKUP(K10,Kurzy!$A$2:$B$10,2,FALSE())</f>
        <v>5000</v>
      </c>
      <c r="M10" s="37" t="s">
        <v>193</v>
      </c>
      <c r="N10" s="28" t="s">
        <v>53</v>
      </c>
      <c r="O10" s="29"/>
      <c r="P10" s="29" t="s">
        <v>177</v>
      </c>
      <c r="Q10" s="29"/>
    </row>
    <row r="11" customFormat="false" ht="31.5" hidden="false" customHeight="true" outlineLevel="0" collapsed="false">
      <c r="A11" s="35"/>
      <c r="B11" s="19"/>
      <c r="C11" s="19"/>
      <c r="D11" s="19"/>
      <c r="E11" s="19"/>
      <c r="F11" s="19"/>
      <c r="G11" s="19"/>
      <c r="H11" s="19"/>
      <c r="I11" s="36"/>
      <c r="J11" s="19"/>
      <c r="K11" s="19"/>
      <c r="L11" s="19"/>
      <c r="M11" s="19"/>
      <c r="N11" s="19"/>
      <c r="O11" s="19"/>
      <c r="P11" s="19"/>
    </row>
    <row r="12" s="1" customFormat="true" ht="66" hidden="false" customHeight="true" outlineLevel="0" collapsed="false">
      <c r="A12" s="38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2"/>
    </row>
    <row r="13" s="1" customFormat="true" ht="110.25" hidden="false" customHeight="true" outlineLevel="0" collapsed="false">
      <c r="A13" s="15"/>
      <c r="Q13" s="2"/>
    </row>
    <row r="14" s="1" customFormat="true" ht="87" hidden="false" customHeight="true" outlineLevel="0" collapsed="false">
      <c r="A14" s="15"/>
      <c r="Q14" s="2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</cols>
  <sheetData>
    <row r="1" customFormat="false" ht="12.75" hidden="false" customHeight="false" outlineLevel="0" collapsed="false">
      <c r="A1" s="40" t="s">
        <v>211</v>
      </c>
      <c r="B1" s="41" t="s">
        <v>212</v>
      </c>
    </row>
    <row r="2" customFormat="false" ht="12.75" hidden="false" customHeight="false" outlineLevel="0" collapsed="false">
      <c r="A2" s="40" t="s">
        <v>213</v>
      </c>
      <c r="B2" s="40" t="n">
        <f aca="false">1/1.4063</f>
        <v>0.711085828059447</v>
      </c>
    </row>
    <row r="3" customFormat="false" ht="12.75" hidden="false" customHeight="false" outlineLevel="0" collapsed="false">
      <c r="A3" s="40" t="s">
        <v>175</v>
      </c>
      <c r="B3" s="40" t="n">
        <v>1</v>
      </c>
    </row>
    <row r="4" customFormat="false" ht="12.75" hidden="false" customHeight="false" outlineLevel="0" collapsed="false">
      <c r="A4" s="40" t="s">
        <v>214</v>
      </c>
      <c r="B4" s="40" t="n">
        <f aca="false">1/27.735</f>
        <v>0.0360555255092843</v>
      </c>
    </row>
    <row r="5" customFormat="false" ht="12.75" hidden="false" customHeight="false" outlineLevel="0" collapsed="false">
      <c r="A5" s="40" t="s">
        <v>215</v>
      </c>
      <c r="B5" s="40" t="n">
        <f aca="false">1/0.7789</f>
        <v>1.28386185646424</v>
      </c>
    </row>
    <row r="6" customFormat="false" ht="12.75" hidden="false" customHeight="false" outlineLevel="0" collapsed="false">
      <c r="A6" s="40" t="s">
        <v>216</v>
      </c>
      <c r="B6" s="40" t="n">
        <f aca="false">1/315.54</f>
        <v>0.00316917031121252</v>
      </c>
    </row>
    <row r="7" customFormat="false" ht="12.75" hidden="false" customHeight="false" outlineLevel="0" collapsed="false">
      <c r="A7" s="40" t="s">
        <v>217</v>
      </c>
      <c r="B7" s="40" t="n">
        <f aca="false">1/145.23</f>
        <v>0.00688562969083523</v>
      </c>
    </row>
    <row r="8" customFormat="false" ht="12.75" hidden="false" customHeight="false" outlineLevel="0" collapsed="false">
      <c r="A8" s="40" t="s">
        <v>218</v>
      </c>
      <c r="B8" s="40" t="n">
        <f aca="false">1/9.042</f>
        <v>0.11059500110595</v>
      </c>
    </row>
    <row r="9" customFormat="false" ht="12.75" hidden="false" customHeight="false" outlineLevel="0" collapsed="false">
      <c r="A9" s="40" t="s">
        <v>219</v>
      </c>
      <c r="B9" s="40" t="n">
        <f aca="false">1/4.2732</f>
        <v>0.234016661986333</v>
      </c>
    </row>
    <row r="10" customFormat="false" ht="12.75" hidden="false" customHeight="false" outlineLevel="0" collapsed="false">
      <c r="A10" s="40" t="s">
        <v>220</v>
      </c>
      <c r="B10" s="40" t="n">
        <f aca="false">1/1.2141</f>
        <v>0.8236553825879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3:01:21Z</dcterms:created>
  <dc:creator>Ján Kysucký</dc:creator>
  <dc:description/>
  <dc:language>en-US</dc:language>
  <cp:lastModifiedBy>denisa</cp:lastModifiedBy>
  <cp:lastPrinted>2015-12-02T08:25:55Z</cp:lastPrinted>
  <dcterms:modified xsi:type="dcterms:W3CDTF">2018-09-26T08:09:47Z</dcterms:modified>
  <cp:revision>0</cp:revision>
  <dc:subject/>
  <dc:title/>
</cp:coreProperties>
</file>