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646">
  <si>
    <t xml:space="preserve">Rozdelenie  posluchární  na  LF UPJŠ  v  akademickom roku  2023/2024  -  zimný semester  - od 18.9.2023 - 22.12.2023</t>
  </si>
  <si>
    <t xml:space="preserve">Striedanie týždňov sa riadi podľa kalendára</t>
  </si>
  <si>
    <t xml:space="preserve">n</t>
  </si>
  <si>
    <t xml:space="preserve">MD2P1</t>
  </si>
  <si>
    <t xml:space="preserve">MD2P2</t>
  </si>
  <si>
    <t xml:space="preserve">MD2P3</t>
  </si>
  <si>
    <t xml:space="preserve">MD2P4</t>
  </si>
  <si>
    <t xml:space="preserve">MA1P02</t>
  </si>
  <si>
    <t xml:space="preserve">MA1P05</t>
  </si>
  <si>
    <t xml:space="preserve">MC8P16</t>
  </si>
  <si>
    <t xml:space="preserve">MC9P14</t>
  </si>
  <si>
    <t xml:space="preserve">MC7P03</t>
  </si>
  <si>
    <t xml:space="preserve">MC8P06</t>
  </si>
  <si>
    <t xml:space="preserve">MD0Aula</t>
  </si>
  <si>
    <t xml:space="preserve">MC4P08</t>
  </si>
  <si>
    <t xml:space="preserve">P1 - 200</t>
  </si>
  <si>
    <t xml:space="preserve">P2 - 200</t>
  </si>
  <si>
    <t xml:space="preserve">P3 - 200</t>
  </si>
  <si>
    <t xml:space="preserve">P4 - 200</t>
  </si>
  <si>
    <t xml:space="preserve">PA - 100</t>
  </si>
  <si>
    <t xml:space="preserve">PB - 100</t>
  </si>
  <si>
    <t xml:space="preserve">PC 8.p.-20</t>
  </si>
  <si>
    <t xml:space="preserve">PD 9.p.-20</t>
  </si>
  <si>
    <t xml:space="preserve">PE 7.p.-40</t>
  </si>
  <si>
    <t xml:space="preserve">PF 8.p.-40</t>
  </si>
  <si>
    <t xml:space="preserve">AULA  720</t>
  </si>
  <si>
    <t xml:space="preserve">PL 4.p.-30</t>
  </si>
  <si>
    <t xml:space="preserve">7:30-9:00 P</t>
  </si>
  <si>
    <t xml:space="preserve">8,00-8,45  P</t>
  </si>
  <si>
    <t xml:space="preserve">5VL</t>
  </si>
  <si>
    <t xml:space="preserve">5GM</t>
  </si>
  <si>
    <t xml:space="preserve">7,30-9,00  P</t>
  </si>
  <si>
    <t xml:space="preserve">8,00-8,45 P</t>
  </si>
  <si>
    <t xml:space="preserve">8,00-9,30</t>
  </si>
  <si>
    <t xml:space="preserve">7,30-12,30</t>
  </si>
  <si>
    <t xml:space="preserve">7:45-9:15  P</t>
  </si>
  <si>
    <t xml:space="preserve">7,30-9,00 P</t>
  </si>
  <si>
    <t xml:space="preserve">3GM  patanat</t>
  </si>
  <si>
    <t xml:space="preserve">2gm  fyziol</t>
  </si>
  <si>
    <t xml:space="preserve">3zl patanat</t>
  </si>
  <si>
    <t xml:space="preserve">18.9.-29.9.2023</t>
  </si>
  <si>
    <t xml:space="preserve">pred. Anatomia</t>
  </si>
  <si>
    <t xml:space="preserve">2vz  KKMV</t>
  </si>
  <si>
    <t xml:space="preserve">1F Mgr  patf.tel.zát</t>
  </si>
  <si>
    <t xml:space="preserve">2oš  patol</t>
  </si>
  <si>
    <t xml:space="preserve"> 1DM histol </t>
  </si>
  <si>
    <t xml:space="preserve">1vl  anat</t>
  </si>
  <si>
    <t xml:space="preserve">8,00-17,00</t>
  </si>
  <si>
    <t xml:space="preserve">1F+1Vz+1LM</t>
  </si>
  <si>
    <t xml:space="preserve">9:15-10:45   P</t>
  </si>
  <si>
    <t xml:space="preserve">9:15-10:45 P</t>
  </si>
  <si>
    <t xml:space="preserve">9,00-10,30</t>
  </si>
  <si>
    <t xml:space="preserve">10,00-11,30</t>
  </si>
  <si>
    <t xml:space="preserve">11.00-12.30 P</t>
  </si>
  <si>
    <t xml:space="preserve">9:30-11:00  P</t>
  </si>
  <si>
    <t xml:space="preserve">9,15-10,45</t>
  </si>
  <si>
    <t xml:space="preserve">3GM  Surgery</t>
  </si>
  <si>
    <t xml:space="preserve">3zl  top.anat  N.T</t>
  </si>
  <si>
    <t xml:space="preserve">5ZL   P</t>
  </si>
  <si>
    <t xml:space="preserve">9:15 - 10:45  P</t>
  </si>
  <si>
    <t xml:space="preserve">1oš  ošetr.</t>
  </si>
  <si>
    <t xml:space="preserve">2oš  patol  P.T.</t>
  </si>
  <si>
    <t xml:space="preserve">1DM m. chem</t>
  </si>
  <si>
    <t xml:space="preserve">1vl lek term 9,14</t>
  </si>
  <si>
    <t xml:space="preserve">9:15-10:45  P</t>
  </si>
  <si>
    <t xml:space="preserve">27.11.-1.12.2023</t>
  </si>
  <si>
    <t xml:space="preserve">1zl  zub.prop  P.T.</t>
  </si>
  <si>
    <t xml:space="preserve">11,15-12,45   P</t>
  </si>
  <si>
    <t xml:space="preserve">3DM  patfyz</t>
  </si>
  <si>
    <t xml:space="preserve">11,00-12,30</t>
  </si>
  <si>
    <t xml:space="preserve">2.10.-6.10.2023</t>
  </si>
  <si>
    <t xml:space="preserve">8,00-17,30</t>
  </si>
  <si>
    <t xml:space="preserve">11,30-13,00 P</t>
  </si>
  <si>
    <t xml:space="preserve">11,00-12,30  P</t>
  </si>
  <si>
    <t xml:space="preserve">12,00-13,30</t>
  </si>
  <si>
    <t xml:space="preserve">3DM  surg. OCW</t>
  </si>
  <si>
    <t xml:space="preserve">2vl  fyz</t>
  </si>
  <si>
    <t xml:space="preserve">13,45-15,15</t>
  </si>
  <si>
    <t xml:space="preserve">4.12.-15.12.2023</t>
  </si>
  <si>
    <t xml:space="preserve">11,00-13,30   P</t>
  </si>
  <si>
    <t xml:space="preserve">11,00-13,15</t>
  </si>
  <si>
    <t xml:space="preserve">1LM  TOB  N.T</t>
  </si>
  <si>
    <t xml:space="preserve">2oš  psych N.T</t>
  </si>
  <si>
    <t xml:space="preserve">1GM  anat</t>
  </si>
  <si>
    <t xml:space="preserve">12,00-13,30  P</t>
  </si>
  <si>
    <t xml:space="preserve">2.10.2023 do PA</t>
  </si>
  <si>
    <t xml:space="preserve">14,00-17,15</t>
  </si>
  <si>
    <t xml:space="preserve">zl1  anat</t>
  </si>
  <si>
    <t xml:space="preserve">3GM patfyz</t>
  </si>
  <si>
    <t xml:space="preserve">11,45-13,15 P</t>
  </si>
  <si>
    <t xml:space="preserve">11:00-13:15  </t>
  </si>
  <si>
    <t xml:space="preserve">13,30-15,00  P</t>
  </si>
  <si>
    <t xml:space="preserve">1oš  oš.tech  P.T</t>
  </si>
  <si>
    <t xml:space="preserve">2.10.-22.12.2023</t>
  </si>
  <si>
    <t xml:space="preserve">1LM  lab.tech. P.T.</t>
  </si>
  <si>
    <t xml:space="preserve">3GM  patfyz </t>
  </si>
  <si>
    <t xml:space="preserve">12,45-14,15</t>
  </si>
  <si>
    <t xml:space="preserve">P</t>
  </si>
  <si>
    <t xml:space="preserve">4GM  nucl OCW</t>
  </si>
  <si>
    <t xml:space="preserve">sociol  N.T</t>
  </si>
  <si>
    <t xml:space="preserve">8,00-12,45</t>
  </si>
  <si>
    <t xml:space="preserve">13,15-14,45</t>
  </si>
  <si>
    <t xml:space="preserve">12,30-14,30</t>
  </si>
  <si>
    <t xml:space="preserve">2vl  fyziol</t>
  </si>
  <si>
    <t xml:space="preserve">O</t>
  </si>
  <si>
    <t xml:space="preserve">4GM dent  ECW</t>
  </si>
  <si>
    <t xml:space="preserve">13,45-15,15 P</t>
  </si>
  <si>
    <t xml:space="preserve">5vl+gm  ORL</t>
  </si>
  <si>
    <t xml:space="preserve">13:30-15:00   P</t>
  </si>
  <si>
    <t xml:space="preserve">2ZL psych  P.T.</t>
  </si>
  <si>
    <t xml:space="preserve">vyhodn.biofyz</t>
  </si>
  <si>
    <t xml:space="preserve">N</t>
  </si>
  <si>
    <t xml:space="preserve">14:00-15:30  P</t>
  </si>
  <si>
    <t xml:space="preserve">1oš  oš.1</t>
  </si>
  <si>
    <t xml:space="preserve">1DM  prop</t>
  </si>
  <si>
    <t xml:space="preserve">14,30-16,00  P</t>
  </si>
  <si>
    <t xml:space="preserve">D</t>
  </si>
  <si>
    <t xml:space="preserve">15,00-16,30   P</t>
  </si>
  <si>
    <t xml:space="preserve">4vl farm</t>
  </si>
  <si>
    <t xml:space="preserve">9.10.2023 do PA</t>
  </si>
  <si>
    <t xml:space="preserve">4DM  prost.dent.</t>
  </si>
  <si>
    <t xml:space="preserve">6DM   P</t>
  </si>
  <si>
    <t xml:space="preserve">E</t>
  </si>
  <si>
    <t xml:space="preserve">3vl patanat</t>
  </si>
  <si>
    <t xml:space="preserve">15.15-16.45  P</t>
  </si>
  <si>
    <t xml:space="preserve">9.10.2023</t>
  </si>
  <si>
    <t xml:space="preserve">15,00-16,30 P</t>
  </si>
  <si>
    <t xml:space="preserve">2ZL psych  N.T.</t>
  </si>
  <si>
    <t xml:space="preserve">14,15-15,45</t>
  </si>
  <si>
    <t xml:space="preserve">4DM  derma</t>
  </si>
  <si>
    <t xml:space="preserve">4.9.-8.9.2023</t>
  </si>
  <si>
    <t xml:space="preserve">L</t>
  </si>
  <si>
    <t xml:space="preserve">15:45 - 17:15 P</t>
  </si>
  <si>
    <t xml:space="preserve">4GM  neurol</t>
  </si>
  <si>
    <t xml:space="preserve">8,30-17,00</t>
  </si>
  <si>
    <t xml:space="preserve">4zl chir N.T</t>
  </si>
  <si>
    <t xml:space="preserve">2GM  fyz  9</t>
  </si>
  <si>
    <t xml:space="preserve">OCW+ECW</t>
  </si>
  <si>
    <t xml:space="preserve">4vl+zl radiol  N.T</t>
  </si>
  <si>
    <t xml:space="preserve">rezerve dekan</t>
  </si>
  <si>
    <t xml:space="preserve">18.9.-6.10.2023</t>
  </si>
  <si>
    <t xml:space="preserve">K</t>
  </si>
  <si>
    <t xml:space="preserve">prípadne AULA</t>
  </si>
  <si>
    <t xml:space="preserve">15,30-17,00  P</t>
  </si>
  <si>
    <t xml:space="preserve">15,00-18,00</t>
  </si>
  <si>
    <t xml:space="preserve">počas bloku 5VL AULA</t>
  </si>
  <si>
    <t xml:space="preserve">2ZL  dent mat. P.T.</t>
  </si>
  <si>
    <t xml:space="preserve">15,15-17,00  P</t>
  </si>
  <si>
    <t xml:space="preserve">15.1.-26.1.2024</t>
  </si>
  <si>
    <t xml:space="preserve">4vl IM P.T </t>
  </si>
  <si>
    <t xml:space="preserve">2vl+2GM Lek. etika</t>
  </si>
  <si>
    <t xml:space="preserve">8,00-13,00</t>
  </si>
  <si>
    <t xml:space="preserve">2.10.2023 do Auly</t>
  </si>
  <si>
    <t xml:space="preserve">pediatria blok</t>
  </si>
  <si>
    <t xml:space="preserve">nahr.prednaška</t>
  </si>
  <si>
    <t xml:space="preserve">9.10.2023 do Auly</t>
  </si>
  <si>
    <t xml:space="preserve">TESTOVANIE + AKCIE</t>
  </si>
  <si>
    <t xml:space="preserve">VR</t>
  </si>
  <si>
    <t xml:space="preserve">23.10.-27.10.2023</t>
  </si>
  <si>
    <t xml:space="preserve">kurz sestry Žabkova</t>
  </si>
  <si>
    <t xml:space="preserve">6.11.-10.11.2023</t>
  </si>
  <si>
    <t xml:space="preserve">11.12.-15.12.2023</t>
  </si>
  <si>
    <t xml:space="preserve">MC6P11</t>
  </si>
  <si>
    <t xml:space="preserve">MC7P13</t>
  </si>
  <si>
    <t xml:space="preserve">MC8P09</t>
  </si>
  <si>
    <t xml:space="preserve">MC3P16</t>
  </si>
  <si>
    <t xml:space="preserve">MC9P06</t>
  </si>
  <si>
    <t xml:space="preserve">MC9P01</t>
  </si>
  <si>
    <t xml:space="preserve">MC9P10a</t>
  </si>
  <si>
    <t xml:space="preserve">MC9P09</t>
  </si>
  <si>
    <t xml:space="preserve">MC5P15</t>
  </si>
  <si>
    <t xml:space="preserve">MC6P01</t>
  </si>
  <si>
    <t xml:space="preserve"> </t>
  </si>
  <si>
    <t xml:space="preserve">PK 4.p.- 16</t>
  </si>
  <si>
    <t xml:space="preserve">PU 4.p.- 40</t>
  </si>
  <si>
    <t xml:space="preserve">PT 6.p.- 40</t>
  </si>
  <si>
    <t xml:space="preserve">PG 7.p.-25</t>
  </si>
  <si>
    <t xml:space="preserve">PH  8.p.-36</t>
  </si>
  <si>
    <t xml:space="preserve">P I 3.p.- 20</t>
  </si>
  <si>
    <t xml:space="preserve">PJ 9.p.- 40</t>
  </si>
  <si>
    <t xml:space="preserve">PO  9.p-16</t>
  </si>
  <si>
    <t xml:space="preserve">PN 9.p-18</t>
  </si>
  <si>
    <t xml:space="preserve">PM  9.p-30</t>
  </si>
  <si>
    <t xml:space="preserve">PR  5.p-20</t>
  </si>
  <si>
    <t xml:space="preserve">PS 6.p-20</t>
  </si>
  <si>
    <t xml:space="preserve">8,00-9,30  GM1  12</t>
  </si>
  <si>
    <t xml:space="preserve">8,00-10,15</t>
  </si>
  <si>
    <t xml:space="preserve">8,00-9,30  P</t>
  </si>
  <si>
    <t xml:space="preserve">7,30-9,00</t>
  </si>
  <si>
    <t xml:space="preserve">7,45-9,15</t>
  </si>
  <si>
    <t xml:space="preserve">5DM   P</t>
  </si>
  <si>
    <t xml:space="preserve">4vl  farm</t>
  </si>
  <si>
    <t xml:space="preserve">1vzM  epidem.II</t>
  </si>
  <si>
    <t xml:space="preserve">2oš  ošetr. </t>
  </si>
  <si>
    <t xml:space="preserve">2DM  prop  </t>
  </si>
  <si>
    <t xml:space="preserve">2GM soc.m. </t>
  </si>
  <si>
    <t xml:space="preserve">1oš   LT  3</t>
  </si>
  <si>
    <t xml:space="preserve">1GM MT  13</t>
  </si>
  <si>
    <t xml:space="preserve">1LM  fyziol 6.11.</t>
  </si>
  <si>
    <t xml:space="preserve">9,45-11,15  GM1  7</t>
  </si>
  <si>
    <t xml:space="preserve">10,15-12,30</t>
  </si>
  <si>
    <t xml:space="preserve">9,45-11,15</t>
  </si>
  <si>
    <t xml:space="preserve">9,45-11,15  P</t>
  </si>
  <si>
    <t xml:space="preserve">10,45-12,15</t>
  </si>
  <si>
    <t xml:space="preserve">12,00-13,30  GM3 sj3    tran4</t>
  </si>
  <si>
    <t xml:space="preserve">4GM  epid</t>
  </si>
  <si>
    <t xml:space="preserve">2vl  fyz  </t>
  </si>
  <si>
    <t xml:space="preserve">2DM  dent mat. P.T.</t>
  </si>
  <si>
    <t xml:space="preserve">1GM MT  11</t>
  </si>
  <si>
    <t xml:space="preserve">2GM  fyz</t>
  </si>
  <si>
    <t xml:space="preserve">med. Engl   OCW</t>
  </si>
  <si>
    <t xml:space="preserve">14,00-15,30  GM1  9</t>
  </si>
  <si>
    <t xml:space="preserve">13,15-14,45   P</t>
  </si>
  <si>
    <t xml:space="preserve">11,30-13,45</t>
  </si>
  <si>
    <t xml:space="preserve">11,30 - 13,00</t>
  </si>
  <si>
    <t xml:space="preserve">12,30-14,00</t>
  </si>
  <si>
    <t xml:space="preserve">13,00-16,15</t>
  </si>
  <si>
    <t xml:space="preserve">11,15-13,30</t>
  </si>
  <si>
    <t xml:space="preserve">1,10,12   ECW</t>
  </si>
  <si>
    <t xml:space="preserve">3DM  radio  P.T.</t>
  </si>
  <si>
    <t xml:space="preserve">11,30-13,00</t>
  </si>
  <si>
    <t xml:space="preserve">1DM m.ter.  1</t>
  </si>
  <si>
    <t xml:space="preserve">2vz  prav.asp.</t>
  </si>
  <si>
    <t xml:space="preserve">3Oš  pedag  N.T</t>
  </si>
  <si>
    <t xml:space="preserve">10,45-12,15  ECW</t>
  </si>
  <si>
    <t xml:space="preserve">3oš kl.psych  P.T</t>
  </si>
  <si>
    <t xml:space="preserve">14,00-15,30</t>
  </si>
  <si>
    <t xml:space="preserve">2GM  fyziol  12</t>
  </si>
  <si>
    <t xml:space="preserve">16,30-18,00</t>
  </si>
  <si>
    <t xml:space="preserve">2GM  fyz  2</t>
  </si>
  <si>
    <t xml:space="preserve">1GM MT  6</t>
  </si>
  <si>
    <t xml:space="preserve">2,13,14,15,16,17</t>
  </si>
  <si>
    <t xml:space="preserve">náhr.prednáška</t>
  </si>
  <si>
    <t xml:space="preserve">6ZL   P</t>
  </si>
  <si>
    <t xml:space="preserve">13,30-15,00</t>
  </si>
  <si>
    <t xml:space="preserve">3oš  pedag N.T</t>
  </si>
  <si>
    <t xml:space="preserve">16,00-17,30</t>
  </si>
  <si>
    <t xml:space="preserve">4GM  epid  transfer.</t>
  </si>
  <si>
    <t xml:space="preserve">9,30-11,00</t>
  </si>
  <si>
    <t xml:space="preserve">15,00-16,30</t>
  </si>
  <si>
    <t xml:space="preserve">2GM  fyz  15</t>
  </si>
  <si>
    <t xml:space="preserve">15,45-17,15</t>
  </si>
  <si>
    <t xml:space="preserve">3oš  výskum</t>
  </si>
  <si>
    <t xml:space="preserve">4GM health psych</t>
  </si>
  <si>
    <t xml:space="preserve">1LM  lab.tech.</t>
  </si>
  <si>
    <t xml:space="preserve">len 27.11. do P3</t>
  </si>
  <si>
    <t xml:space="preserve">8,00-9,30   P</t>
  </si>
  <si>
    <t xml:space="preserve">7:30-9:00  P</t>
  </si>
  <si>
    <t xml:space="preserve">8,30-9,15  P</t>
  </si>
  <si>
    <t xml:space="preserve">8,00-9,30  P  </t>
  </si>
  <si>
    <t xml:space="preserve">4GM  dentistry</t>
  </si>
  <si>
    <t xml:space="preserve">2vl Biochém.</t>
  </si>
  <si>
    <t xml:space="preserve">3vl int.prop</t>
  </si>
  <si>
    <t xml:space="preserve">2GM  fyziol</t>
  </si>
  <si>
    <t xml:space="preserve">2zl lek. fyziol.</t>
  </si>
  <si>
    <t xml:space="preserve">kl.vys.m. 2vzM</t>
  </si>
  <si>
    <t xml:space="preserve">5ab  OCW</t>
  </si>
  <si>
    <t xml:space="preserve">1LM  biol</t>
  </si>
  <si>
    <t xml:space="preserve">N.T.</t>
  </si>
  <si>
    <t xml:space="preserve">10,00-11,30  GM1  7</t>
  </si>
  <si>
    <t xml:space="preserve">9,45-11,15   P</t>
  </si>
  <si>
    <t xml:space="preserve">9,45-10,30   P</t>
  </si>
  <si>
    <t xml:space="preserve">9,30-11,00   N.T.     P</t>
  </si>
  <si>
    <t xml:space="preserve">9,15-10,45  P</t>
  </si>
  <si>
    <t xml:space="preserve">9,45-13,00 P+cv</t>
  </si>
  <si>
    <t xml:space="preserve">2vl histologia</t>
  </si>
  <si>
    <t xml:space="preserve">2GM  NC </t>
  </si>
  <si>
    <t xml:space="preserve">2zl l.et.</t>
  </si>
  <si>
    <t xml:space="preserve">9:30-11:45</t>
  </si>
  <si>
    <t xml:space="preserve">11,30-13,00  GM1  9</t>
  </si>
  <si>
    <t xml:space="preserve">1vl  biol</t>
  </si>
  <si>
    <t xml:space="preserve">3vz  pr.zdr sl.   </t>
  </si>
  <si>
    <t xml:space="preserve">3GM  patfyz</t>
  </si>
  <si>
    <t xml:space="preserve">3ab  OCW</t>
  </si>
  <si>
    <t xml:space="preserve">11,15-12,45  P</t>
  </si>
  <si>
    <t xml:space="preserve">10,30-12,00  P</t>
  </si>
  <si>
    <t xml:space="preserve">10,45-12,15  P</t>
  </si>
  <si>
    <t xml:space="preserve">9,30-11,00  P</t>
  </si>
  <si>
    <t xml:space="preserve">9,45 - 12,00  </t>
  </si>
  <si>
    <t xml:space="preserve">3oš  anes+neur</t>
  </si>
  <si>
    <t xml:space="preserve">2oš oš.tech+Kl.pr.</t>
  </si>
  <si>
    <t xml:space="preserve">3DM  farm</t>
  </si>
  <si>
    <t xml:space="preserve">3.10.2023 do PA</t>
  </si>
  <si>
    <t xml:space="preserve">12,00-15,00   P</t>
  </si>
  <si>
    <t xml:space="preserve">2vzM  hyg.výž</t>
  </si>
  <si>
    <t xml:space="preserve">1GM  MT  3</t>
  </si>
  <si>
    <t xml:space="preserve">13,45-15,15  P</t>
  </si>
  <si>
    <t xml:space="preserve">12:15-13:45  P</t>
  </si>
  <si>
    <t xml:space="preserve">12,30-14,00  P</t>
  </si>
  <si>
    <t xml:space="preserve">11,15-12,45</t>
  </si>
  <si>
    <t xml:space="preserve">4GM  derm</t>
  </si>
  <si>
    <t xml:space="preserve">3DM  mikrob</t>
  </si>
  <si>
    <t xml:space="preserve">2zl  psych  P.T</t>
  </si>
  <si>
    <t xml:space="preserve">12,15-13,45  P</t>
  </si>
  <si>
    <t xml:space="preserve">1GM  MT  15</t>
  </si>
  <si>
    <t xml:space="preserve">2oš  ošet1</t>
  </si>
  <si>
    <t xml:space="preserve">14,00-15,30  P</t>
  </si>
  <si>
    <t xml:space="preserve">U</t>
  </si>
  <si>
    <t xml:space="preserve">14:00-15:30</t>
  </si>
  <si>
    <t xml:space="preserve">13,00-14,30  P</t>
  </si>
  <si>
    <t xml:space="preserve">4vl chir</t>
  </si>
  <si>
    <t xml:space="preserve">T</t>
  </si>
  <si>
    <t xml:space="preserve">4GM  surg</t>
  </si>
  <si>
    <t xml:space="preserve">3GM  In.prop</t>
  </si>
  <si>
    <t xml:space="preserve">3vl  patfyz</t>
  </si>
  <si>
    <t xml:space="preserve">2zl L. biochém.</t>
  </si>
  <si>
    <t xml:space="preserve">14,00.15.30  P</t>
  </si>
  <si>
    <t xml:space="preserve">2oš  etika  N.T.</t>
  </si>
  <si>
    <t xml:space="preserve">15,45-17,00  P</t>
  </si>
  <si>
    <t xml:space="preserve">R</t>
  </si>
  <si>
    <t xml:space="preserve">16,15-17,00  P</t>
  </si>
  <si>
    <t xml:space="preserve">17,30-19,00  P</t>
  </si>
  <si>
    <t xml:space="preserve">1400-15.30</t>
  </si>
  <si>
    <t xml:space="preserve">commun skills</t>
  </si>
  <si>
    <t xml:space="preserve">4vl IM 2</t>
  </si>
  <si>
    <t xml:space="preserve">2vl fyziol</t>
  </si>
  <si>
    <t xml:space="preserve">2,3vl  dejiny med.</t>
  </si>
  <si>
    <t xml:space="preserve">2oš  etika  P.T.</t>
  </si>
  <si>
    <t xml:space="preserve">Veronika</t>
  </si>
  <si>
    <t xml:space="preserve">(N.T.)</t>
  </si>
  <si>
    <t xml:space="preserve">15,45-17,15  P</t>
  </si>
  <si>
    <t xml:space="preserve">4zl  (N.T)  CH1</t>
  </si>
  <si>
    <t xml:space="preserve">4zl  Neurol P.T</t>
  </si>
  <si>
    <t xml:space="preserve">13,00-16,00</t>
  </si>
  <si>
    <t xml:space="preserve">habilit.prednášky</t>
  </si>
  <si>
    <t xml:space="preserve">13,00-15,00</t>
  </si>
  <si>
    <t xml:space="preserve">UNLP Werfer</t>
  </si>
  <si>
    <t xml:space="preserve">7,45-10,00</t>
  </si>
  <si>
    <t xml:space="preserve">7,45-9,15  P</t>
  </si>
  <si>
    <t xml:space="preserve">8,15-9,00  P</t>
  </si>
  <si>
    <t xml:space="preserve">2vz  epidem.  N.T.</t>
  </si>
  <si>
    <t xml:space="preserve">GM4  farm</t>
  </si>
  <si>
    <t xml:space="preserve">1zl  histol</t>
  </si>
  <si>
    <t xml:space="preserve">1vzM  MLZ</t>
  </si>
  <si>
    <t xml:space="preserve">4DM neurol 2  ECW</t>
  </si>
  <si>
    <t xml:space="preserve">1GM  MT  7</t>
  </si>
  <si>
    <t xml:space="preserve">1vz  sociol.</t>
  </si>
  <si>
    <t xml:space="preserve">10,00-12,15</t>
  </si>
  <si>
    <t xml:space="preserve">2vz  epidem.</t>
  </si>
  <si>
    <t xml:space="preserve">1zl  lek.chem</t>
  </si>
  <si>
    <t xml:space="preserve">1GM MT 4</t>
  </si>
  <si>
    <t xml:space="preserve">2GM fyz  9</t>
  </si>
  <si>
    <t xml:space="preserve">11,45-14,15  P</t>
  </si>
  <si>
    <t xml:space="preserve">8,00-13,15</t>
  </si>
  <si>
    <t xml:space="preserve">2GM fyz  7</t>
  </si>
  <si>
    <t xml:space="preserve">2vl  fyziol  7</t>
  </si>
  <si>
    <t xml:space="preserve">1vl lek term 7,11</t>
  </si>
  <si>
    <t xml:space="preserve">11,45-13,15</t>
  </si>
  <si>
    <t xml:space="preserve">1oš sociol</t>
  </si>
  <si>
    <t xml:space="preserve">1vz  štat.</t>
  </si>
  <si>
    <t xml:space="preserve">4DM gyn OCW</t>
  </si>
  <si>
    <t xml:space="preserve">14,30-16,00</t>
  </si>
  <si>
    <t xml:space="preserve">4DM  gynek  OCW</t>
  </si>
  <si>
    <t xml:space="preserve">2FM  manaž</t>
  </si>
  <si>
    <t xml:space="preserve">2GM  fyz 14</t>
  </si>
  <si>
    <t xml:space="preserve">15,00-16,30  P</t>
  </si>
  <si>
    <t xml:space="preserve">2LM  hemat</t>
  </si>
  <si>
    <t xml:space="preserve">4DM  IM1</t>
  </si>
  <si>
    <t xml:space="preserve">1vl lek term 13,2</t>
  </si>
  <si>
    <t xml:space="preserve">2DM  MT -retaken</t>
  </si>
  <si>
    <t xml:space="preserve">3oš  geriatr  P.T</t>
  </si>
  <si>
    <t xml:space="preserve">4DM  DACH1</t>
  </si>
  <si>
    <t xml:space="preserve">10,15-13,45</t>
  </si>
  <si>
    <t xml:space="preserve">ekonomika  LMMgr</t>
  </si>
  <si>
    <t xml:space="preserve">15,15-16,45</t>
  </si>
  <si>
    <t xml:space="preserve">1oš  AJ</t>
  </si>
  <si>
    <t xml:space="preserve">8,30-10,00</t>
  </si>
  <si>
    <t xml:space="preserve">7:00-8:30   P</t>
  </si>
  <si>
    <t xml:space="preserve">7,30-9,00   P</t>
  </si>
  <si>
    <t xml:space="preserve">8.00-9.30</t>
  </si>
  <si>
    <t xml:space="preserve">8:00-9:30</t>
  </si>
  <si>
    <t xml:space="preserve">7,30-8,15  P</t>
  </si>
  <si>
    <t xml:space="preserve">8,00-9,00</t>
  </si>
  <si>
    <t xml:space="preserve">Dr.Škultétyová</t>
  </si>
  <si>
    <t xml:space="preserve">neurofyz. FF-psych</t>
  </si>
  <si>
    <t xml:space="preserve">2vl  fyziol1</t>
  </si>
  <si>
    <t xml:space="preserve">zl4  sud.l. P.T</t>
  </si>
  <si>
    <t xml:space="preserve">2F  prof.etika</t>
  </si>
  <si>
    <t xml:space="preserve">3ft  gyn+ped</t>
  </si>
  <si>
    <t xml:space="preserve">1oš  biol</t>
  </si>
  <si>
    <t xml:space="preserve">1vz+f   LT  1</t>
  </si>
  <si>
    <t xml:space="preserve">testy histola vl</t>
  </si>
  <si>
    <t xml:space="preserve">9,00-10,30  OCW</t>
  </si>
  <si>
    <t xml:space="preserve">11.10. do P4</t>
  </si>
  <si>
    <t xml:space="preserve">2,3GM  ME    ECW</t>
  </si>
  <si>
    <t xml:space="preserve">9:45-11:15  P</t>
  </si>
  <si>
    <t xml:space="preserve">9,45-11,15 P</t>
  </si>
  <si>
    <t xml:space="preserve">9,30-11,45</t>
  </si>
  <si>
    <t xml:space="preserve">11:45-13:15  P</t>
  </si>
  <si>
    <t xml:space="preserve">3zl  patfyz</t>
  </si>
  <si>
    <t xml:space="preserve">2LM  mikrob</t>
  </si>
  <si>
    <t xml:space="preserve">27.9.2023 od 11,30  P2</t>
  </si>
  <si>
    <t xml:space="preserve">vzM  Imunol  P.T.</t>
  </si>
  <si>
    <t xml:space="preserve">4VL  farm</t>
  </si>
  <si>
    <t xml:space="preserve">1vz fyziol  </t>
  </si>
  <si>
    <t xml:space="preserve">vl 3, 3,8 LT  </t>
  </si>
  <si>
    <t xml:space="preserve">1DM biol .</t>
  </si>
  <si>
    <t xml:space="preserve">10,45-12,15  OCW</t>
  </si>
  <si>
    <t xml:space="preserve">11.15-12.45  P</t>
  </si>
  <si>
    <t xml:space="preserve">11,45-14,00</t>
  </si>
  <si>
    <t xml:space="preserve">14,15-15,45  P</t>
  </si>
  <si>
    <t xml:space="preserve">27.9.2023 do PB</t>
  </si>
  <si>
    <t xml:space="preserve">3oš  pedag  N.T</t>
  </si>
  <si>
    <t xml:space="preserve">15,30-17,00</t>
  </si>
  <si>
    <t xml:space="preserve">1vl lek term 4,6</t>
  </si>
  <si>
    <t xml:space="preserve">4vl  neurol</t>
  </si>
  <si>
    <t xml:space="preserve">3vl  chir.prop.</t>
  </si>
  <si>
    <t xml:space="preserve">11,30-13,00  P</t>
  </si>
  <si>
    <t xml:space="preserve">náhr.predn. ORL</t>
  </si>
  <si>
    <t xml:space="preserve">1f  psychol</t>
  </si>
  <si>
    <t xml:space="preserve">1vzM  PZaIP</t>
  </si>
  <si>
    <t xml:space="preserve">počas senátu</t>
  </si>
  <si>
    <t xml:space="preserve">1zl AJ  2abc+1b</t>
  </si>
  <si>
    <t xml:space="preserve">3zl  farm</t>
  </si>
  <si>
    <t xml:space="preserve">P.T.        4.10.2023</t>
  </si>
  <si>
    <t xml:space="preserve">počas bloku 5VL</t>
  </si>
  <si>
    <t xml:space="preserve">12,00-13,15</t>
  </si>
  <si>
    <t xml:space="preserve">12,45-14,15  N.T.</t>
  </si>
  <si>
    <t xml:space="preserve">1lm  biofyz</t>
  </si>
  <si>
    <t xml:space="preserve">16,45-18,15  P</t>
  </si>
  <si>
    <t xml:space="preserve">testy fyziol vl</t>
  </si>
  <si>
    <t xml:space="preserve">1VZM  komunikacia</t>
  </si>
  <si>
    <t xml:space="preserve">1DM M.ter  3</t>
  </si>
  <si>
    <t xml:space="preserve">2oš  psych</t>
  </si>
  <si>
    <t xml:space="preserve">len 29.11.2023</t>
  </si>
  <si>
    <t xml:space="preserve">16,00-16,45  P</t>
  </si>
  <si>
    <t xml:space="preserve">1zl AJ  3abc+1ac</t>
  </si>
  <si>
    <t xml:space="preserve">S</t>
  </si>
  <si>
    <t xml:space="preserve">3 vl Fyz.a baln. N.T.</t>
  </si>
  <si>
    <t xml:space="preserve">3zl IM+chir</t>
  </si>
  <si>
    <t xml:space="preserve">2GM  soc.med.</t>
  </si>
  <si>
    <t xml:space="preserve">27.9.2023 do AULY</t>
  </si>
  <si>
    <t xml:space="preserve">12,45-14,15  P P.T.</t>
  </si>
  <si>
    <t xml:space="preserve">mimo senátu</t>
  </si>
  <si>
    <t xml:space="preserve">2oš  prav.a.</t>
  </si>
  <si>
    <t xml:space="preserve">2,3,GM</t>
  </si>
  <si>
    <t xml:space="preserve">3 zl  mikrob</t>
  </si>
  <si>
    <t xml:space="preserve">test 1.psych</t>
  </si>
  <si>
    <t xml:space="preserve">prac.sl.grammar</t>
  </si>
  <si>
    <t xml:space="preserve">med.in slovak</t>
  </si>
  <si>
    <t xml:space="preserve">A</t>
  </si>
  <si>
    <t xml:space="preserve">4GM epidem  OCW</t>
  </si>
  <si>
    <t xml:space="preserve">2oš  prav.a.    P.T.</t>
  </si>
  <si>
    <t xml:space="preserve">    </t>
  </si>
  <si>
    <t xml:space="preserve">17,15-18,45</t>
  </si>
  <si>
    <t xml:space="preserve">17,00-19,00</t>
  </si>
  <si>
    <t xml:space="preserve">27.9.2023 do PU</t>
  </si>
  <si>
    <t xml:space="preserve">1vl  lek term.</t>
  </si>
  <si>
    <t xml:space="preserve">17,00-18,30</t>
  </si>
  <si>
    <t xml:space="preserve">SŠZL voľby</t>
  </si>
  <si>
    <t xml:space="preserve">15:30-17:00  P</t>
  </si>
  <si>
    <t xml:space="preserve">úvodná prednáška</t>
  </si>
  <si>
    <t xml:space="preserve">Med.ecol.</t>
  </si>
  <si>
    <t xml:space="preserve">1zl  biof</t>
  </si>
  <si>
    <t xml:space="preserve">blok</t>
  </si>
  <si>
    <t xml:space="preserve">14,00 - 16,15</t>
  </si>
  <si>
    <t xml:space="preserve">senát</t>
  </si>
  <si>
    <t xml:space="preserve">11,15-12,15</t>
  </si>
  <si>
    <t xml:space="preserve">sem  ošetr.Dimunova</t>
  </si>
  <si>
    <t xml:space="preserve">75.výročie LF</t>
  </si>
  <si>
    <t xml:space="preserve">9,00-16,00</t>
  </si>
  <si>
    <t xml:space="preserve">14,30-15,30</t>
  </si>
  <si>
    <t xml:space="preserve">test chemia</t>
  </si>
  <si>
    <t xml:space="preserve">MC4P06</t>
  </si>
  <si>
    <t xml:space="preserve">7,30-9,45</t>
  </si>
  <si>
    <t xml:space="preserve">7,15-8,45</t>
  </si>
  <si>
    <t xml:space="preserve">3ZL  patfyz</t>
  </si>
  <si>
    <t xml:space="preserve">3DM  patol.</t>
  </si>
  <si>
    <t xml:space="preserve">2vzM  ZSPMS</t>
  </si>
  <si>
    <t xml:space="preserve">2DM  bioch</t>
  </si>
  <si>
    <t xml:space="preserve">4gm  farm</t>
  </si>
  <si>
    <t xml:space="preserve">1GM  MT  14</t>
  </si>
  <si>
    <t xml:space="preserve">18.9.-22.9.2023</t>
  </si>
  <si>
    <t xml:space="preserve">9,45-10,30  P</t>
  </si>
  <si>
    <t xml:space="preserve">10,30-12,45</t>
  </si>
  <si>
    <t xml:space="preserve">9,45-12,00</t>
  </si>
  <si>
    <t xml:space="preserve">14,00-16,15</t>
  </si>
  <si>
    <t xml:space="preserve">MKAJ  VL +Bc.</t>
  </si>
  <si>
    <t xml:space="preserve">2DM  physiol</t>
  </si>
  <si>
    <t xml:space="preserve">1GM MT  10</t>
  </si>
  <si>
    <t xml:space="preserve">13,00-14,30</t>
  </si>
  <si>
    <t xml:space="preserve">12,15-14,30</t>
  </si>
  <si>
    <t xml:space="preserve">1oš  administr </t>
  </si>
  <si>
    <t xml:space="preserve">1GM MT  12</t>
  </si>
  <si>
    <t xml:space="preserve">3oš  kl.psycha DH  P.T</t>
  </si>
  <si>
    <t xml:space="preserve">1vz  fyziol</t>
  </si>
  <si>
    <t xml:space="preserve">12,15-13,45</t>
  </si>
  <si>
    <t xml:space="preserve">10.45-12.15  P</t>
  </si>
  <si>
    <t xml:space="preserve">2vzM  soc.det.P.T.</t>
  </si>
  <si>
    <t xml:space="preserve">2oš  komun P.T</t>
  </si>
  <si>
    <t xml:space="preserve">3vl  spánk.med.</t>
  </si>
  <si>
    <t xml:space="preserve">10,45-12,15  N.T.</t>
  </si>
  <si>
    <t xml:space="preserve">2vzM  soc.det. P.T.</t>
  </si>
  <si>
    <t xml:space="preserve">Lešková</t>
  </si>
  <si>
    <t xml:space="preserve">8,00-15,00</t>
  </si>
  <si>
    <t xml:space="preserve">skušky Žabkova</t>
  </si>
  <si>
    <t xml:space="preserve">present.in AJ</t>
  </si>
  <si>
    <t xml:space="preserve">12.15-13.45</t>
  </si>
  <si>
    <t xml:space="preserve">1oš  zd.vých </t>
  </si>
  <si>
    <t xml:space="preserve">okrem 29.11.2023</t>
  </si>
  <si>
    <t xml:space="preserve">4DM  cons.dent</t>
  </si>
  <si>
    <t xml:space="preserve">ECW</t>
  </si>
  <si>
    <t xml:space="preserve">14.00-15.30  P</t>
  </si>
  <si>
    <t xml:space="preserve">2lm  P.T a N.T</t>
  </si>
  <si>
    <t xml:space="preserve">1oš  zd.vých P.T</t>
  </si>
  <si>
    <t xml:space="preserve">kom.+pís.kom. AJ</t>
  </si>
  <si>
    <t xml:space="preserve">27.9.2023  z PB</t>
  </si>
  <si>
    <t xml:space="preserve">každý štvrtok</t>
  </si>
  <si>
    <t xml:space="preserve">7:30-9:00   P</t>
  </si>
  <si>
    <t xml:space="preserve">8,00-8,30</t>
  </si>
  <si>
    <t xml:space="preserve">8,00-9,30  GM1  11</t>
  </si>
  <si>
    <t xml:space="preserve">FF psychol.</t>
  </si>
  <si>
    <t xml:space="preserve">7,30-10,30  P</t>
  </si>
  <si>
    <t xml:space="preserve">3vl  patanat</t>
  </si>
  <si>
    <t xml:space="preserve">2gm  histol.</t>
  </si>
  <si>
    <t xml:space="preserve">2DM   phys</t>
  </si>
  <si>
    <t xml:space="preserve">5vl test očné</t>
  </si>
  <si>
    <t xml:space="preserve">4dm  neurol  OCW</t>
  </si>
  <si>
    <t xml:space="preserve">psychiatria</t>
  </si>
  <si>
    <t xml:space="preserve">1vl  biof</t>
  </si>
  <si>
    <t xml:space="preserve">9,45-11,15  GM3  sj1 trans 5</t>
  </si>
  <si>
    <t xml:space="preserve">9,15-10,45    P</t>
  </si>
  <si>
    <t xml:space="preserve">3vl  mikrob</t>
  </si>
  <si>
    <t xml:space="preserve">2GM M.bioch.</t>
  </si>
  <si>
    <t xml:space="preserve">2DM   psych  L  ECW</t>
  </si>
  <si>
    <t xml:space="preserve">2DM   psych  OCW</t>
  </si>
  <si>
    <t xml:space="preserve">11,45-13,15  GM2  11</t>
  </si>
  <si>
    <t xml:space="preserve">4DM  surg1 ECW</t>
  </si>
  <si>
    <t xml:space="preserve">1GM  biol</t>
  </si>
  <si>
    <t xml:space="preserve">21.9.-2.11.2023</t>
  </si>
  <si>
    <t xml:space="preserve">10,45-11,30  P</t>
  </si>
  <si>
    <t xml:space="preserve">13,30-15,00  GM2  12</t>
  </si>
  <si>
    <t xml:space="preserve">11,00-12,30  </t>
  </si>
  <si>
    <t xml:space="preserve">1oš diet. a l.výživa</t>
  </si>
  <si>
    <t xml:space="preserve">2vz  mikrob</t>
  </si>
  <si>
    <t xml:space="preserve">14,00-15,00</t>
  </si>
  <si>
    <t xml:space="preserve">1zl  LT  1,3</t>
  </si>
  <si>
    <t xml:space="preserve">8,00-10,00</t>
  </si>
  <si>
    <t xml:space="preserve">15,15-16,45  GM1  7</t>
  </si>
  <si>
    <t xml:space="preserve">testy histola gm</t>
  </si>
  <si>
    <t xml:space="preserve">2DM   psych  ECW</t>
  </si>
  <si>
    <t xml:space="preserve">1GM med. T 1,</t>
  </si>
  <si>
    <t xml:space="preserve">Š</t>
  </si>
  <si>
    <t xml:space="preserve">4GM pharm</t>
  </si>
  <si>
    <t xml:space="preserve">13,00-14,15</t>
  </si>
  <si>
    <t xml:space="preserve">3vz  ZPOZ</t>
  </si>
  <si>
    <t xml:space="preserve">2LM  bioch.</t>
  </si>
  <si>
    <t xml:space="preserve">V</t>
  </si>
  <si>
    <t xml:space="preserve">14:00-17:15   P</t>
  </si>
  <si>
    <t xml:space="preserve">15,15-16,45  P</t>
  </si>
  <si>
    <t xml:space="preserve">4zl  K+PRO2</t>
  </si>
  <si>
    <t xml:space="preserve">15:00-16:30   P</t>
  </si>
  <si>
    <t xml:space="preserve">4vl</t>
  </si>
  <si>
    <t xml:space="preserve">4GM IM2</t>
  </si>
  <si>
    <t xml:space="preserve">skúšky</t>
  </si>
  <si>
    <t xml:space="preserve">3GM  mikrob2</t>
  </si>
  <si>
    <t xml:space="preserve">hyg+der1</t>
  </si>
  <si>
    <t xml:space="preserve">stom+prev.a šp.M</t>
  </si>
  <si>
    <t xml:space="preserve">4zl  Ped +IM</t>
  </si>
  <si>
    <t xml:space="preserve">18,00-19,00</t>
  </si>
  <si>
    <t xml:space="preserve">Cobi</t>
  </si>
  <si>
    <t xml:space="preserve">17,00-21,00</t>
  </si>
  <si>
    <t xml:space="preserve">16,00-17,30  P</t>
  </si>
  <si>
    <t xml:space="preserve">SMMK</t>
  </si>
  <si>
    <t xml:space="preserve">1 vl  PP  P.T</t>
  </si>
  <si>
    <t xml:space="preserve">16,00-19,00</t>
  </si>
  <si>
    <t xml:space="preserve">4GM fundament.</t>
  </si>
  <si>
    <t xml:space="preserve">prof.Rimárová</t>
  </si>
  <si>
    <t xml:space="preserve">7,30-9,00  </t>
  </si>
  <si>
    <t xml:space="preserve">11.15-12.45</t>
  </si>
  <si>
    <t xml:space="preserve">vz3  hyg.výž.</t>
  </si>
  <si>
    <t xml:space="preserve">1GM med. Te 8</t>
  </si>
  <si>
    <t xml:space="preserve">1vz  soc.praca</t>
  </si>
  <si>
    <t xml:space="preserve">BOZP  oše</t>
  </si>
  <si>
    <t xml:space="preserve">2oš  komunik.</t>
  </si>
  <si>
    <t xml:space="preserve">1lvmz   mikroby</t>
  </si>
  <si>
    <t xml:space="preserve">4GM  farm</t>
  </si>
  <si>
    <t xml:space="preserve">9,45-12,00  </t>
  </si>
  <si>
    <t xml:space="preserve">13.45-1515</t>
  </si>
  <si>
    <t xml:space="preserve">1GM med. Te 5</t>
  </si>
  <si>
    <t xml:space="preserve">FMgr2  ver.zdrav</t>
  </si>
  <si>
    <t xml:space="preserve">12,00-14,15</t>
  </si>
  <si>
    <t xml:space="preserve">1F  aj pre F</t>
  </si>
  <si>
    <t xml:space="preserve">od 9.11.2023</t>
  </si>
  <si>
    <t xml:space="preserve">3DM  prev DM</t>
  </si>
  <si>
    <t xml:space="preserve">14,35-15,20</t>
  </si>
  <si>
    <t xml:space="preserve">1oš  LT</t>
  </si>
  <si>
    <t xml:space="preserve">pís.komun.v AJ</t>
  </si>
  <si>
    <t xml:space="preserve">4GM, 4DM</t>
  </si>
  <si>
    <t xml:space="preserve">1vl LT  4,15</t>
  </si>
  <si>
    <t xml:space="preserve">tren.kompeten.</t>
  </si>
  <si>
    <t xml:space="preserve">8,00-8,45   P</t>
  </si>
  <si>
    <t xml:space="preserve">7,30-14,45</t>
  </si>
  <si>
    <t xml:space="preserve">2vl ZZS</t>
  </si>
  <si>
    <t xml:space="preserve">1zl  biol</t>
  </si>
  <si>
    <t xml:space="preserve">2zl  prop</t>
  </si>
  <si>
    <t xml:space="preserve">1LM  analit.ch.</t>
  </si>
  <si>
    <t xml:space="preserve">7,30-8,30</t>
  </si>
  <si>
    <t xml:space="preserve">test gynekologia</t>
  </si>
  <si>
    <t xml:space="preserve">22.9.2023 do AULY</t>
  </si>
  <si>
    <t xml:space="preserve">test očné DM, GM</t>
  </si>
  <si>
    <t xml:space="preserve">4ab  OCW</t>
  </si>
  <si>
    <t xml:space="preserve">10,00-11,00</t>
  </si>
  <si>
    <t xml:space="preserve">zl4  gyn  P.T</t>
  </si>
  <si>
    <t xml:space="preserve">test Aro</t>
  </si>
  <si>
    <t xml:space="preserve">1vl LT  5,10</t>
  </si>
  <si>
    <t xml:space="preserve">11,45-13,15  P</t>
  </si>
  <si>
    <t xml:space="preserve">1GM  M. chem.</t>
  </si>
  <si>
    <t xml:space="preserve">11,45-13,30</t>
  </si>
  <si>
    <t xml:space="preserve">1vl lek term 12</t>
  </si>
  <si>
    <t xml:space="preserve">kongres zubári+sobota</t>
  </si>
  <si>
    <t xml:space="preserve">kongres zubári</t>
  </si>
  <si>
    <t xml:space="preserve">3ZL  prevent.ZL</t>
  </si>
  <si>
    <t xml:space="preserve">1zl lek term 2</t>
  </si>
  <si>
    <t xml:space="preserve">10,00-12,00</t>
  </si>
  <si>
    <t xml:space="preserve">1GM  </t>
  </si>
  <si>
    <t xml:space="preserve">test biofyz</t>
  </si>
  <si>
    <t xml:space="preserve">First Aid  OCW</t>
  </si>
  <si>
    <t xml:space="preserve">I</t>
  </si>
  <si>
    <t xml:space="preserve">13,30-14,30</t>
  </si>
  <si>
    <t xml:space="preserve">16,00-18,00</t>
  </si>
  <si>
    <t xml:space="preserve">13,30-15,30</t>
  </si>
  <si>
    <t xml:space="preserve">Vtest biofyz</t>
  </si>
  <si>
    <t xml:space="preserve">9,00-10,30    OCW</t>
  </si>
  <si>
    <t xml:space="preserve">9,00-12,00  blok</t>
  </si>
  <si>
    <t xml:space="preserve">1GM med. Te  9</t>
  </si>
  <si>
    <t xml:space="preserve">2DM  M.English</t>
  </si>
  <si>
    <t xml:space="preserve">AJ pre fyzio</t>
  </si>
  <si>
    <t xml:space="preserve">NJ vl, o,zl</t>
  </si>
  <si>
    <t xml:space="preserve">3DM  M.English</t>
  </si>
  <si>
    <t xml:space="preserve">22.9.,29.9.,20.10.,</t>
  </si>
  <si>
    <t xml:space="preserve">9,30-12,00</t>
  </si>
  <si>
    <t xml:space="preserve">27.10.,17.11.,24.11.,</t>
  </si>
  <si>
    <t xml:space="preserve">prezent v AJ  PVT</t>
  </si>
  <si>
    <t xml:space="preserve">1GM med. Te  2</t>
  </si>
  <si>
    <t xml:space="preserve">10,45-12,15   OCW</t>
  </si>
  <si>
    <t xml:space="preserve">1.12.,8.12.</t>
  </si>
  <si>
    <t xml:space="preserve">  blok</t>
  </si>
  <si>
    <t xml:space="preserve">Bc AJ</t>
  </si>
  <si>
    <t xml:space="preserve">MC v AJ všetci</t>
  </si>
  <si>
    <t xml:space="preserve">1DM  MT 2</t>
  </si>
  <si>
    <t xml:space="preserve">4vl  Psych.zdr.</t>
  </si>
  <si>
    <t xml:space="preserve">3vl+4vl  výv. Psychol</t>
  </si>
  <si>
    <t xml:space="preserve">kom.zručnosti AJ zl</t>
  </si>
  <si>
    <t xml:space="preserve">4GM++DM</t>
  </si>
  <si>
    <t xml:space="preserve">test gynekologia ša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[$-409]d\-mmm"/>
    <numFmt numFmtId="169" formatCode="[$-409]h:mm:ss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0066CC"/>
      <name val="Arial CE"/>
      <family val="0"/>
      <charset val="238"/>
    </font>
    <font>
      <b val="true"/>
      <i val="true"/>
      <sz val="8"/>
      <color rgb="FFFF00FF"/>
      <name val="Arial CE"/>
      <family val="0"/>
      <charset val="238"/>
    </font>
    <font>
      <b val="true"/>
      <sz val="8"/>
      <color rgb="FF0066CC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i val="true"/>
      <sz val="8"/>
      <color rgb="FFCC99FF"/>
      <name val="Arial CE"/>
      <family val="0"/>
      <charset val="238"/>
    </font>
    <font>
      <b val="true"/>
      <sz val="8"/>
      <color rgb="FFCC99FF"/>
      <name val="Arial CE"/>
      <family val="0"/>
      <charset val="238"/>
    </font>
    <font>
      <sz val="8"/>
      <color rgb="FFCC99FF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9933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660066"/>
      <name val="Arial CE"/>
      <family val="0"/>
      <charset val="238"/>
    </font>
    <font>
      <b val="true"/>
      <sz val="8"/>
      <color rgb="FF660066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sz val="8"/>
      <color rgb="FF660066"/>
      <name val="Arial CE"/>
      <family val="0"/>
      <charset val="238"/>
    </font>
    <font>
      <sz val="14"/>
      <name val="Arial Narrow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i val="true"/>
      <sz val="8"/>
      <color rgb="FFFF9900"/>
      <name val="Arial CE"/>
      <family val="0"/>
      <charset val="238"/>
    </font>
    <font>
      <b val="true"/>
      <sz val="8"/>
      <color rgb="FFFF9900"/>
      <name val="Arial CE"/>
      <family val="0"/>
      <charset val="238"/>
    </font>
    <font>
      <sz val="8"/>
      <color rgb="FFFF99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color rgb="FF008000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</font>
    <font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sz val="8"/>
      <name val="Arial Narrow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b val="true"/>
      <i val="true"/>
      <sz val="8"/>
      <color rgb="FF99330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color rgb="FF993300"/>
      <name val="Arial CE"/>
      <family val="2"/>
      <charset val="238"/>
    </font>
    <font>
      <sz val="8"/>
      <color rgb="FF993300"/>
      <name val="Arial CE"/>
      <family val="2"/>
      <charset val="238"/>
    </font>
    <font>
      <sz val="8"/>
      <color rgb="FF0066CC"/>
      <name val="Arial CE"/>
      <family val="0"/>
      <charset val="238"/>
    </font>
    <font>
      <b val="true"/>
      <sz val="8"/>
      <color rgb="FF0066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7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F202" activeCellId="0" sqref="F2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41"/>
    <col collapsed="false" customWidth="true" hidden="false" outlineLevel="0" max="3" min="3" style="2" width="14.99"/>
    <col collapsed="false" customWidth="true" hidden="false" outlineLevel="0" max="4" min="4" style="2" width="15.13"/>
    <col collapsed="false" customWidth="true" hidden="false" outlineLevel="0" max="5" min="5" style="2" width="17.42"/>
    <col collapsed="false" customWidth="true" hidden="false" outlineLevel="0" max="6" min="6" style="2" width="13.41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true" hidden="false" outlineLevel="0" max="9" min="9" style="2" width="18.56"/>
    <col collapsed="false" customWidth="true" hidden="false" outlineLevel="0" max="10" min="10" style="2" width="14.7"/>
    <col collapsed="false" customWidth="true" hidden="false" outlineLevel="0" max="11" min="11" style="3" width="15.13"/>
    <col collapsed="false" customWidth="true" hidden="false" outlineLevel="0" max="12" min="12" style="4" width="14.99"/>
    <col collapsed="false" customWidth="true" hidden="false" outlineLevel="0" max="13" min="13" style="2" width="14.41"/>
    <col collapsed="false" customWidth="false" hidden="false" outlineLevel="0" max="257" min="14" style="5" width="9.14"/>
  </cols>
  <sheetData>
    <row r="1" s="11" customFormat="tru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8"/>
      <c r="L1" s="9"/>
      <c r="M1" s="10"/>
    </row>
    <row r="2" s="14" customFormat="true" ht="13.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n">
        <f aca="true">TODAY()</f>
        <v>46233</v>
      </c>
    </row>
    <row r="3" s="11" customFormat="true" ht="12.75" hidden="false" customHeight="true" outlineLevel="0" collapsed="false">
      <c r="A3" s="6"/>
      <c r="B3" s="6"/>
      <c r="C3" s="6"/>
      <c r="D3" s="15"/>
      <c r="E3" s="15"/>
      <c r="F3" s="16"/>
      <c r="G3" s="16" t="s">
        <v>1</v>
      </c>
      <c r="H3" s="16"/>
      <c r="I3" s="16"/>
      <c r="J3" s="7"/>
      <c r="K3" s="8"/>
      <c r="L3" s="17"/>
      <c r="M3" s="7"/>
    </row>
    <row r="4" s="11" customFormat="true" ht="12.75" hidden="false" customHeight="true" outlineLevel="0" collapsed="false">
      <c r="A4" s="6"/>
      <c r="B4" s="6"/>
      <c r="C4" s="18"/>
      <c r="D4" s="19"/>
      <c r="E4" s="19"/>
      <c r="F4" s="19"/>
      <c r="G4" s="19"/>
      <c r="H4" s="19"/>
      <c r="I4" s="19"/>
      <c r="J4" s="19"/>
      <c r="K4" s="20"/>
      <c r="L4" s="21"/>
      <c r="M4" s="22"/>
    </row>
    <row r="5" s="1" customFormat="true" ht="12" hidden="false" customHeight="false" outlineLevel="0" collapsed="false">
      <c r="A5" s="23" t="s">
        <v>2</v>
      </c>
      <c r="B5" s="24" t="s">
        <v>3</v>
      </c>
      <c r="C5" s="24" t="s">
        <v>4</v>
      </c>
      <c r="D5" s="25" t="s">
        <v>5</v>
      </c>
      <c r="E5" s="25" t="s">
        <v>6</v>
      </c>
      <c r="F5" s="24" t="s">
        <v>7</v>
      </c>
      <c r="G5" s="26" t="s">
        <v>8</v>
      </c>
      <c r="H5" s="24" t="s">
        <v>9</v>
      </c>
      <c r="I5" s="24" t="s">
        <v>10</v>
      </c>
      <c r="J5" s="24" t="s">
        <v>11</v>
      </c>
      <c r="K5" s="27" t="s">
        <v>12</v>
      </c>
      <c r="L5" s="24" t="s">
        <v>13</v>
      </c>
      <c r="M5" s="25" t="s">
        <v>14</v>
      </c>
    </row>
    <row r="6" s="32" customFormat="true" ht="30" hidden="false" customHeight="true" outlineLevel="0" collapsed="false">
      <c r="A6" s="28"/>
      <c r="B6" s="29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29" t="s">
        <v>25</v>
      </c>
      <c r="M6" s="30" t="s">
        <v>26</v>
      </c>
      <c r="O6" s="33"/>
      <c r="P6" s="33"/>
    </row>
    <row r="7" customFormat="false" ht="13.5" hidden="false" customHeight="false" outlineLevel="0" collapsed="false">
      <c r="A7" s="34"/>
      <c r="B7" s="35"/>
      <c r="C7" s="35"/>
      <c r="D7" s="36"/>
      <c r="E7" s="37"/>
      <c r="H7" s="37"/>
      <c r="K7" s="38"/>
      <c r="L7" s="39"/>
      <c r="M7" s="36"/>
      <c r="O7" s="3"/>
      <c r="P7" s="3"/>
    </row>
    <row r="8" customFormat="false" ht="12.75" hidden="false" customHeight="false" outlineLevel="0" collapsed="false">
      <c r="A8" s="40"/>
      <c r="B8" s="41" t="s">
        <v>27</v>
      </c>
      <c r="C8" s="41" t="s">
        <v>28</v>
      </c>
      <c r="D8" s="41" t="s">
        <v>27</v>
      </c>
      <c r="E8" s="42" t="s">
        <v>29</v>
      </c>
      <c r="F8" s="43" t="s">
        <v>30</v>
      </c>
      <c r="G8" s="41" t="s">
        <v>31</v>
      </c>
      <c r="H8" s="44" t="s">
        <v>32</v>
      </c>
      <c r="I8" s="9" t="s">
        <v>33</v>
      </c>
      <c r="J8" s="11" t="s">
        <v>34</v>
      </c>
      <c r="K8" s="45" t="s">
        <v>35</v>
      </c>
      <c r="L8" s="45" t="s">
        <v>36</v>
      </c>
      <c r="O8" s="3"/>
      <c r="P8" s="3"/>
    </row>
    <row r="9" customFormat="false" ht="12.75" hidden="false" customHeight="false" outlineLevel="0" collapsed="false">
      <c r="A9" s="40"/>
      <c r="B9" s="41" t="s">
        <v>37</v>
      </c>
      <c r="C9" s="45" t="s">
        <v>38</v>
      </c>
      <c r="D9" s="45" t="s">
        <v>39</v>
      </c>
      <c r="E9" s="46" t="s">
        <v>40</v>
      </c>
      <c r="F9" s="47" t="s">
        <v>40</v>
      </c>
      <c r="G9" s="41" t="s">
        <v>41</v>
      </c>
      <c r="H9" s="44" t="s">
        <v>42</v>
      </c>
      <c r="I9" s="48" t="s">
        <v>43</v>
      </c>
      <c r="J9" s="11" t="s">
        <v>44</v>
      </c>
      <c r="K9" s="45" t="s">
        <v>45</v>
      </c>
      <c r="L9" s="45" t="s">
        <v>46</v>
      </c>
      <c r="O9" s="3"/>
      <c r="P9" s="3"/>
    </row>
    <row r="10" customFormat="false" ht="11.25" hidden="false" customHeight="false" outlineLevel="0" collapsed="false">
      <c r="A10" s="49"/>
      <c r="B10" s="41"/>
      <c r="C10" s="4"/>
      <c r="D10" s="50"/>
      <c r="E10" s="51" t="s">
        <v>47</v>
      </c>
      <c r="F10" s="52" t="s">
        <v>47</v>
      </c>
      <c r="G10" s="41" t="s">
        <v>48</v>
      </c>
      <c r="H10" s="1"/>
      <c r="J10" s="53"/>
      <c r="K10" s="41"/>
      <c r="O10" s="3"/>
      <c r="P10" s="3"/>
    </row>
    <row r="11" customFormat="false" ht="11.25" hidden="false" customHeight="false" outlineLevel="0" collapsed="false">
      <c r="A11" s="49"/>
      <c r="B11" s="45" t="s">
        <v>49</v>
      </c>
      <c r="C11" s="54"/>
      <c r="D11" s="45" t="s">
        <v>50</v>
      </c>
      <c r="H11" s="11" t="s">
        <v>51</v>
      </c>
      <c r="I11" s="10" t="s">
        <v>52</v>
      </c>
      <c r="J11" s="44" t="s">
        <v>53</v>
      </c>
      <c r="K11" s="41" t="s">
        <v>54</v>
      </c>
      <c r="L11" s="55"/>
      <c r="M11" s="56" t="s">
        <v>55</v>
      </c>
      <c r="O11" s="3"/>
      <c r="P11" s="3"/>
    </row>
    <row r="12" customFormat="false" ht="11.25" hidden="false" customHeight="false" outlineLevel="0" collapsed="false">
      <c r="A12" s="49"/>
      <c r="B12" s="45" t="s">
        <v>56</v>
      </c>
      <c r="C12" s="57"/>
      <c r="D12" s="45" t="s">
        <v>57</v>
      </c>
      <c r="F12" s="58" t="s">
        <v>58</v>
      </c>
      <c r="G12" s="59" t="s">
        <v>59</v>
      </c>
      <c r="H12" s="11" t="s">
        <v>42</v>
      </c>
      <c r="I12" s="10" t="s">
        <v>60</v>
      </c>
      <c r="J12" s="44" t="s">
        <v>61</v>
      </c>
      <c r="K12" s="41" t="s">
        <v>62</v>
      </c>
      <c r="L12" s="2"/>
      <c r="M12" s="9" t="s">
        <v>63</v>
      </c>
      <c r="N12" s="60"/>
      <c r="O12" s="3"/>
      <c r="P12" s="3"/>
    </row>
    <row r="13" customFormat="false" ht="13.5" hidden="false" customHeight="false" outlineLevel="0" collapsed="false">
      <c r="A13" s="61"/>
      <c r="C13" s="45" t="s">
        <v>64</v>
      </c>
      <c r="F13" s="62" t="s">
        <v>65</v>
      </c>
      <c r="G13" s="45" t="s">
        <v>66</v>
      </c>
      <c r="H13" s="63"/>
      <c r="M13" s="10"/>
      <c r="N13" s="64"/>
      <c r="O13" s="3"/>
      <c r="P13" s="3"/>
    </row>
    <row r="14" customFormat="false" ht="12.75" hidden="false" customHeight="false" outlineLevel="0" collapsed="false">
      <c r="A14" s="61"/>
      <c r="B14" s="59" t="s">
        <v>67</v>
      </c>
      <c r="C14" s="45" t="s">
        <v>68</v>
      </c>
      <c r="D14" s="65" t="s">
        <v>69</v>
      </c>
      <c r="E14" s="66" t="s">
        <v>70</v>
      </c>
      <c r="F14" s="67" t="s">
        <v>71</v>
      </c>
      <c r="G14" s="41"/>
      <c r="H14" s="4"/>
      <c r="I14" s="41" t="s">
        <v>72</v>
      </c>
      <c r="J14" s="45" t="s">
        <v>73</v>
      </c>
      <c r="K14" s="5"/>
      <c r="L14" s="45" t="s">
        <v>74</v>
      </c>
      <c r="N14" s="60"/>
      <c r="O14" s="53"/>
      <c r="P14" s="3"/>
    </row>
    <row r="15" customFormat="false" ht="12.75" hidden="false" customHeight="false" outlineLevel="0" collapsed="false">
      <c r="A15" s="61"/>
      <c r="B15" s="45" t="s">
        <v>75</v>
      </c>
      <c r="D15" s="68" t="s">
        <v>76</v>
      </c>
      <c r="E15" s="69" t="s">
        <v>77</v>
      </c>
      <c r="F15" s="62" t="s">
        <v>78</v>
      </c>
      <c r="G15" s="45" t="s">
        <v>79</v>
      </c>
      <c r="H15" s="70" t="s">
        <v>80</v>
      </c>
      <c r="I15" s="41" t="s">
        <v>81</v>
      </c>
      <c r="J15" s="45" t="s">
        <v>82</v>
      </c>
      <c r="K15" s="2"/>
      <c r="L15" s="45" t="s">
        <v>83</v>
      </c>
      <c r="N15" s="71"/>
      <c r="O15" s="46"/>
      <c r="P15" s="3"/>
      <c r="Q15" s="41"/>
    </row>
    <row r="16" customFormat="false" ht="12.75" hidden="false" customHeight="false" outlineLevel="0" collapsed="false">
      <c r="A16" s="61"/>
      <c r="C16" s="45" t="s">
        <v>84</v>
      </c>
      <c r="D16" s="72" t="n">
        <v>15</v>
      </c>
      <c r="E16" s="73" t="s">
        <v>85</v>
      </c>
      <c r="F16" s="67" t="s">
        <v>86</v>
      </c>
      <c r="G16" s="45" t="s">
        <v>87</v>
      </c>
      <c r="H16" s="74" t="s">
        <v>88</v>
      </c>
      <c r="I16" s="41" t="s">
        <v>89</v>
      </c>
      <c r="K16" s="10" t="s">
        <v>90</v>
      </c>
      <c r="N16" s="75"/>
      <c r="O16" s="51"/>
      <c r="P16" s="3"/>
      <c r="Q16" s="45"/>
    </row>
    <row r="17" customFormat="false" ht="12.75" hidden="false" customHeight="false" outlineLevel="0" collapsed="false">
      <c r="A17" s="61"/>
      <c r="B17" s="45" t="s">
        <v>91</v>
      </c>
      <c r="C17" s="45" t="s">
        <v>92</v>
      </c>
      <c r="D17" s="3"/>
      <c r="E17" s="69" t="s">
        <v>93</v>
      </c>
      <c r="G17" s="50"/>
      <c r="H17" s="71"/>
      <c r="I17" s="41" t="s">
        <v>94</v>
      </c>
      <c r="J17" s="76" t="n">
        <v>45208</v>
      </c>
      <c r="K17" s="10" t="s">
        <v>95</v>
      </c>
      <c r="M17" s="9" t="s">
        <v>96</v>
      </c>
      <c r="N17" s="60"/>
      <c r="O17" s="2"/>
      <c r="P17" s="3"/>
    </row>
    <row r="18" customFormat="false" ht="12.75" hidden="false" customHeight="false" outlineLevel="0" collapsed="false">
      <c r="A18" s="61" t="s">
        <v>97</v>
      </c>
      <c r="B18" s="59" t="s">
        <v>98</v>
      </c>
      <c r="C18" s="45" t="s">
        <v>99</v>
      </c>
      <c r="D18" s="3"/>
      <c r="E18" s="69" t="s">
        <v>100</v>
      </c>
      <c r="F18" s="46" t="s">
        <v>70</v>
      </c>
      <c r="G18" s="50"/>
      <c r="H18" s="10" t="s">
        <v>101</v>
      </c>
      <c r="J18" s="2" t="s">
        <v>102</v>
      </c>
      <c r="K18" s="2"/>
      <c r="M18" s="9" t="s">
        <v>103</v>
      </c>
      <c r="O18" s="77"/>
      <c r="P18" s="3"/>
    </row>
    <row r="19" customFormat="false" ht="13.5" hidden="false" customHeight="false" outlineLevel="0" collapsed="false">
      <c r="A19" s="61" t="s">
        <v>104</v>
      </c>
      <c r="B19" s="45" t="s">
        <v>105</v>
      </c>
      <c r="C19" s="4"/>
      <c r="D19" s="78" t="s">
        <v>106</v>
      </c>
      <c r="E19" s="69" t="s">
        <v>107</v>
      </c>
      <c r="F19" s="79" t="s">
        <v>77</v>
      </c>
      <c r="G19" s="59" t="s">
        <v>108</v>
      </c>
      <c r="H19" s="10" t="s">
        <v>109</v>
      </c>
      <c r="J19" s="80" t="s">
        <v>110</v>
      </c>
      <c r="K19" s="2"/>
      <c r="M19" s="81" t="n">
        <v>14</v>
      </c>
      <c r="O19" s="51"/>
      <c r="P19" s="3"/>
    </row>
    <row r="20" customFormat="false" ht="13.5" hidden="false" customHeight="false" outlineLevel="0" collapsed="false">
      <c r="A20" s="61" t="s">
        <v>111</v>
      </c>
      <c r="B20" s="71"/>
      <c r="C20" s="82" t="s">
        <v>112</v>
      </c>
      <c r="D20" s="44" t="s">
        <v>113</v>
      </c>
      <c r="E20" s="73" t="s">
        <v>85</v>
      </c>
      <c r="F20" s="2" t="s">
        <v>85</v>
      </c>
      <c r="G20" s="45" t="s">
        <v>114</v>
      </c>
      <c r="H20" s="10"/>
      <c r="J20" s="9"/>
      <c r="K20" s="45" t="s">
        <v>115</v>
      </c>
      <c r="L20" s="83"/>
      <c r="O20" s="51"/>
      <c r="P20" s="3"/>
    </row>
    <row r="21" customFormat="false" ht="13.5" hidden="false" customHeight="false" outlineLevel="0" collapsed="false">
      <c r="A21" s="61" t="s">
        <v>116</v>
      </c>
      <c r="B21" s="84" t="s">
        <v>117</v>
      </c>
      <c r="C21" s="85" t="s">
        <v>118</v>
      </c>
      <c r="D21" s="3"/>
      <c r="E21" s="86" t="s">
        <v>119</v>
      </c>
      <c r="F21" s="77" t="s">
        <v>93</v>
      </c>
      <c r="H21" s="10" t="s">
        <v>101</v>
      </c>
      <c r="I21" s="4"/>
      <c r="K21" s="45" t="s">
        <v>120</v>
      </c>
      <c r="L21" s="82" t="s">
        <v>112</v>
      </c>
      <c r="M21" s="87" t="s">
        <v>121</v>
      </c>
      <c r="O21" s="2"/>
      <c r="P21" s="3"/>
    </row>
    <row r="22" customFormat="false" ht="12.75" hidden="false" customHeight="false" outlineLevel="0" collapsed="false">
      <c r="A22" s="61" t="s">
        <v>122</v>
      </c>
      <c r="B22" s="88" t="s">
        <v>123</v>
      </c>
      <c r="C22" s="85"/>
      <c r="D22" s="41" t="s">
        <v>124</v>
      </c>
      <c r="E22" s="89" t="s">
        <v>125</v>
      </c>
      <c r="F22" s="51" t="s">
        <v>100</v>
      </c>
      <c r="G22" s="41" t="s">
        <v>126</v>
      </c>
      <c r="H22" s="10" t="s">
        <v>127</v>
      </c>
      <c r="I22" s="9" t="s">
        <v>128</v>
      </c>
      <c r="K22" s="45" t="s">
        <v>129</v>
      </c>
      <c r="L22" s="85" t="s">
        <v>118</v>
      </c>
      <c r="M22" s="90" t="s">
        <v>130</v>
      </c>
      <c r="N22" s="91"/>
      <c r="O22" s="3"/>
      <c r="P22" s="3"/>
    </row>
    <row r="23" customFormat="false" ht="12.75" hidden="false" customHeight="false" outlineLevel="0" collapsed="false">
      <c r="A23" s="61" t="s">
        <v>131</v>
      </c>
      <c r="B23" s="3"/>
      <c r="C23" s="85" t="s">
        <v>132</v>
      </c>
      <c r="D23" s="41" t="s">
        <v>133</v>
      </c>
      <c r="E23" s="2" t="s">
        <v>134</v>
      </c>
      <c r="F23" s="51" t="s">
        <v>107</v>
      </c>
      <c r="G23" s="41" t="s">
        <v>135</v>
      </c>
      <c r="I23" s="9" t="s">
        <v>136</v>
      </c>
      <c r="K23" s="45" t="s">
        <v>137</v>
      </c>
      <c r="L23" s="85"/>
      <c r="M23" s="92" t="s">
        <v>47</v>
      </c>
      <c r="N23" s="60"/>
      <c r="O23" s="3"/>
      <c r="P23" s="3"/>
    </row>
    <row r="24" customFormat="false" ht="13.5" hidden="false" customHeight="false" outlineLevel="0" collapsed="false">
      <c r="A24" s="61" t="s">
        <v>104</v>
      </c>
      <c r="B24" s="93"/>
      <c r="C24" s="94" t="s">
        <v>138</v>
      </c>
      <c r="D24" s="93"/>
      <c r="E24" s="2" t="s">
        <v>139</v>
      </c>
      <c r="F24" s="2" t="s">
        <v>85</v>
      </c>
      <c r="G24" s="4"/>
      <c r="K24" s="2"/>
      <c r="L24" s="85" t="s">
        <v>132</v>
      </c>
      <c r="M24" s="90" t="s">
        <v>140</v>
      </c>
      <c r="N24" s="95"/>
      <c r="O24" s="3"/>
      <c r="P24" s="3"/>
    </row>
    <row r="25" customFormat="false" ht="13.5" hidden="false" customHeight="false" outlineLevel="0" collapsed="false">
      <c r="A25" s="61" t="s">
        <v>141</v>
      </c>
      <c r="B25" s="96"/>
      <c r="C25" s="97" t="s">
        <v>142</v>
      </c>
      <c r="D25" s="98"/>
      <c r="F25" s="2" t="s">
        <v>119</v>
      </c>
      <c r="G25" s="99" t="s">
        <v>143</v>
      </c>
      <c r="K25" s="2"/>
      <c r="L25" s="94" t="s">
        <v>138</v>
      </c>
      <c r="M25" s="92" t="s">
        <v>144</v>
      </c>
      <c r="N25" s="75"/>
      <c r="O25" s="3"/>
      <c r="P25" s="3"/>
    </row>
    <row r="26" customFormat="false" ht="13.5" hidden="false" customHeight="false" outlineLevel="0" collapsed="false">
      <c r="A26" s="61"/>
      <c r="C26" s="93"/>
      <c r="E26" s="97" t="s">
        <v>145</v>
      </c>
      <c r="G26" s="100" t="s">
        <v>146</v>
      </c>
      <c r="H26" s="4"/>
      <c r="L26" s="97" t="s">
        <v>142</v>
      </c>
      <c r="O26" s="3"/>
      <c r="P26" s="3"/>
    </row>
    <row r="27" customFormat="false" ht="12.75" hidden="false" customHeight="false" outlineLevel="0" collapsed="false">
      <c r="A27" s="61"/>
      <c r="B27" s="3"/>
      <c r="C27" s="45" t="s">
        <v>132</v>
      </c>
      <c r="D27" s="3"/>
      <c r="E27" s="101" t="s">
        <v>147</v>
      </c>
      <c r="F27" s="102" t="s">
        <v>148</v>
      </c>
      <c r="G27" s="4"/>
      <c r="O27" s="3"/>
      <c r="P27" s="3"/>
    </row>
    <row r="28" customFormat="false" ht="13.5" hidden="false" customHeight="false" outlineLevel="0" collapsed="false">
      <c r="A28" s="61"/>
      <c r="B28" s="95"/>
      <c r="C28" s="103" t="s">
        <v>149</v>
      </c>
      <c r="D28" s="3"/>
      <c r="E28" s="104" t="s">
        <v>150</v>
      </c>
      <c r="F28" s="97" t="s">
        <v>151</v>
      </c>
      <c r="H28" s="4"/>
      <c r="K28" s="2"/>
      <c r="M28" s="4"/>
      <c r="O28" s="3"/>
      <c r="P28" s="3"/>
    </row>
    <row r="29" customFormat="false" ht="13.5" hidden="false" customHeight="true" outlineLevel="0" collapsed="false">
      <c r="A29" s="61"/>
      <c r="B29" s="96"/>
      <c r="C29" s="105" t="n">
        <v>45236</v>
      </c>
      <c r="D29" s="95"/>
      <c r="E29" s="73" t="s">
        <v>152</v>
      </c>
      <c r="F29" s="97" t="s">
        <v>153</v>
      </c>
      <c r="G29" s="106"/>
      <c r="H29" s="4"/>
      <c r="K29" s="57"/>
      <c r="M29" s="4"/>
      <c r="O29" s="3"/>
      <c r="P29" s="3"/>
    </row>
    <row r="30" customFormat="false" ht="13.5" hidden="false" customHeight="false" outlineLevel="0" collapsed="false">
      <c r="A30" s="61"/>
      <c r="C30" s="4" t="s">
        <v>154</v>
      </c>
      <c r="D30" s="107"/>
      <c r="E30" s="86" t="s">
        <v>155</v>
      </c>
      <c r="F30" s="57"/>
      <c r="G30" s="106"/>
      <c r="H30" s="4"/>
      <c r="I30" s="4"/>
      <c r="J30" s="4"/>
      <c r="K30" s="57"/>
      <c r="M30" s="4"/>
      <c r="P30" s="3"/>
    </row>
    <row r="31" s="1" customFormat="true" ht="13.5" hidden="false" customHeight="true" outlineLevel="0" collapsed="false">
      <c r="A31" s="61"/>
      <c r="B31" s="108" t="s">
        <v>156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P31" s="11"/>
    </row>
    <row r="32" customFormat="false" ht="12.75" hidden="false" customHeight="false" outlineLevel="0" collapsed="false">
      <c r="A32" s="61"/>
      <c r="B32" s="54"/>
      <c r="D32" s="109"/>
      <c r="E32" s="2" t="s">
        <v>157</v>
      </c>
      <c r="F32" s="47" t="s">
        <v>158</v>
      </c>
      <c r="H32" s="4"/>
      <c r="I32" s="110"/>
      <c r="J32" s="93"/>
      <c r="K32" s="4"/>
      <c r="L32" s="110"/>
      <c r="M32" s="111"/>
      <c r="O32" s="3"/>
      <c r="P32" s="3"/>
    </row>
    <row r="33" customFormat="false" ht="12.75" hidden="false" customHeight="false" outlineLevel="0" collapsed="false">
      <c r="A33" s="61"/>
      <c r="B33" s="47"/>
      <c r="C33" s="93"/>
      <c r="D33" s="112"/>
      <c r="E33" s="76" t="n">
        <v>45201</v>
      </c>
      <c r="F33" s="52" t="s">
        <v>47</v>
      </c>
      <c r="H33" s="4"/>
      <c r="I33" s="4"/>
      <c r="J33" s="113"/>
      <c r="K33" s="93"/>
      <c r="L33" s="114"/>
      <c r="M33" s="52"/>
    </row>
    <row r="34" customFormat="false" ht="12.75" hidden="false" customHeight="false" outlineLevel="0" collapsed="false">
      <c r="A34" s="61"/>
      <c r="B34" s="52"/>
      <c r="C34" s="115"/>
      <c r="E34" s="112" t="n">
        <v>45265</v>
      </c>
      <c r="F34" s="52" t="s">
        <v>159</v>
      </c>
      <c r="H34" s="4"/>
      <c r="I34" s="4"/>
      <c r="K34" s="2"/>
      <c r="L34" s="116"/>
      <c r="M34" s="52"/>
    </row>
    <row r="35" customFormat="false" ht="12.75" hidden="false" customHeight="false" outlineLevel="0" collapsed="false">
      <c r="A35" s="61"/>
      <c r="B35" s="52"/>
      <c r="H35" s="4"/>
      <c r="I35" s="4"/>
      <c r="K35" s="2"/>
      <c r="M35" s="4"/>
    </row>
    <row r="36" customFormat="false" ht="12.75" hidden="false" customHeight="false" outlineLevel="0" collapsed="false">
      <c r="A36" s="61"/>
      <c r="F36" s="47" t="s">
        <v>160</v>
      </c>
      <c r="H36" s="4"/>
      <c r="I36" s="4"/>
      <c r="J36" s="4"/>
      <c r="K36" s="2"/>
      <c r="M36" s="106"/>
    </row>
    <row r="37" customFormat="false" ht="12.75" hidden="false" customHeight="false" outlineLevel="0" collapsed="false">
      <c r="A37" s="61"/>
      <c r="B37" s="112"/>
      <c r="C37" s="112"/>
      <c r="D37" s="112"/>
      <c r="E37" s="93"/>
      <c r="F37" s="52" t="s">
        <v>47</v>
      </c>
      <c r="H37" s="4"/>
      <c r="I37" s="4"/>
      <c r="K37" s="2"/>
      <c r="L37" s="114"/>
      <c r="M37" s="106"/>
    </row>
    <row r="38" customFormat="false" ht="12.75" hidden="false" customHeight="false" outlineLevel="0" collapsed="false">
      <c r="A38" s="61"/>
      <c r="E38" s="113"/>
      <c r="F38" s="52" t="s">
        <v>159</v>
      </c>
      <c r="H38" s="4"/>
      <c r="I38" s="4"/>
      <c r="K38" s="2"/>
      <c r="L38" s="117"/>
      <c r="M38" s="106"/>
    </row>
    <row r="39" customFormat="false" ht="12.75" hidden="false" customHeight="false" outlineLevel="0" collapsed="false">
      <c r="A39" s="61"/>
      <c r="H39" s="4"/>
      <c r="I39" s="4"/>
      <c r="K39" s="2"/>
      <c r="M39" s="106"/>
    </row>
    <row r="40" customFormat="false" ht="12.75" hidden="false" customHeight="false" outlineLevel="0" collapsed="false">
      <c r="A40" s="61"/>
      <c r="E40" s="57"/>
      <c r="F40" s="102" t="s">
        <v>161</v>
      </c>
      <c r="G40" s="110"/>
      <c r="H40" s="4"/>
      <c r="I40" s="4"/>
      <c r="J40" s="57"/>
      <c r="K40" s="4"/>
      <c r="M40" s="106"/>
    </row>
    <row r="41" customFormat="false" ht="12.75" hidden="false" customHeight="false" outlineLevel="0" collapsed="false">
      <c r="A41" s="61"/>
      <c r="D41" s="93"/>
      <c r="F41" s="118" t="s">
        <v>151</v>
      </c>
      <c r="G41" s="106"/>
      <c r="H41" s="4"/>
      <c r="I41" s="4"/>
      <c r="J41" s="106"/>
      <c r="K41" s="4"/>
      <c r="M41" s="4"/>
    </row>
    <row r="42" customFormat="false" ht="12.75" hidden="false" customHeight="false" outlineLevel="0" collapsed="false">
      <c r="A42" s="61"/>
      <c r="D42" s="55"/>
      <c r="F42" s="118" t="s">
        <v>153</v>
      </c>
      <c r="G42" s="110"/>
      <c r="J42" s="57"/>
      <c r="M42" s="106"/>
    </row>
    <row r="43" customFormat="false" ht="12.75" hidden="false" customHeight="false" outlineLevel="0" collapsed="false">
      <c r="A43" s="61"/>
      <c r="D43" s="93"/>
      <c r="F43" s="54"/>
      <c r="M43" s="106"/>
    </row>
    <row r="44" customFormat="false" ht="12.75" hidden="false" customHeight="false" outlineLevel="0" collapsed="false">
      <c r="A44" s="61"/>
      <c r="G44" s="4"/>
      <c r="M44" s="4"/>
      <c r="P44" s="119"/>
    </row>
    <row r="45" customFormat="false" ht="13.5" hidden="false" customHeight="false" outlineLevel="0" collapsed="false">
      <c r="A45" s="120"/>
      <c r="B45" s="121"/>
      <c r="C45" s="121"/>
      <c r="D45" s="121"/>
      <c r="E45" s="121"/>
      <c r="F45" s="121"/>
      <c r="G45" s="122"/>
      <c r="H45" s="122"/>
      <c r="I45" s="122"/>
      <c r="J45" s="122"/>
      <c r="K45" s="123"/>
      <c r="L45" s="121"/>
      <c r="M45" s="122"/>
    </row>
    <row r="46" s="3" customFormat="true" ht="12.75" hidden="false" customHeight="false" outlineLevel="0" collapsed="false">
      <c r="A46" s="124"/>
      <c r="C46" s="2"/>
      <c r="D46" s="2"/>
      <c r="J46" s="2"/>
      <c r="L46" s="4"/>
      <c r="M46" s="2"/>
    </row>
    <row r="47" s="3" customFormat="true" ht="13.5" hidden="false" customHeight="false" outlineLevel="0" collapsed="false">
      <c r="A47" s="124"/>
      <c r="C47" s="2"/>
      <c r="D47" s="2"/>
      <c r="J47" s="2"/>
      <c r="L47" s="4"/>
      <c r="M47" s="13" t="n">
        <f aca="true">TODAY()</f>
        <v>46233</v>
      </c>
    </row>
    <row r="48" s="1" customFormat="true" ht="13.5" hidden="false" customHeight="false" outlineLevel="0" collapsed="false">
      <c r="A48" s="125" t="s">
        <v>2</v>
      </c>
      <c r="B48" s="24"/>
      <c r="C48" s="24"/>
      <c r="D48" s="25" t="s">
        <v>162</v>
      </c>
      <c r="E48" s="25" t="s">
        <v>163</v>
      </c>
      <c r="F48" s="24" t="s">
        <v>164</v>
      </c>
      <c r="G48" s="24" t="s">
        <v>165</v>
      </c>
      <c r="H48" s="24" t="s">
        <v>166</v>
      </c>
      <c r="I48" s="24" t="s">
        <v>167</v>
      </c>
      <c r="J48" s="24" t="s">
        <v>168</v>
      </c>
      <c r="K48" s="24" t="s">
        <v>169</v>
      </c>
      <c r="L48" s="24" t="s">
        <v>170</v>
      </c>
      <c r="M48" s="24" t="s">
        <v>171</v>
      </c>
    </row>
    <row r="49" s="32" customFormat="true" ht="30" hidden="false" customHeight="true" outlineLevel="0" collapsed="false">
      <c r="A49" s="126" t="s">
        <v>172</v>
      </c>
      <c r="B49" s="30" t="s">
        <v>173</v>
      </c>
      <c r="C49" s="30" t="s">
        <v>174</v>
      </c>
      <c r="D49" s="30" t="s">
        <v>175</v>
      </c>
      <c r="E49" s="30" t="s">
        <v>176</v>
      </c>
      <c r="F49" s="30" t="s">
        <v>177</v>
      </c>
      <c r="G49" s="30" t="s">
        <v>178</v>
      </c>
      <c r="H49" s="30" t="s">
        <v>179</v>
      </c>
      <c r="I49" s="30" t="s">
        <v>180</v>
      </c>
      <c r="J49" s="31" t="s">
        <v>181</v>
      </c>
      <c r="K49" s="29" t="s">
        <v>182</v>
      </c>
      <c r="L49" s="29" t="s">
        <v>183</v>
      </c>
      <c r="M49" s="29" t="s">
        <v>184</v>
      </c>
    </row>
    <row r="50" customFormat="false" ht="13.5" hidden="false" customHeight="false" outlineLevel="0" collapsed="false">
      <c r="A50" s="127"/>
      <c r="C50" s="128"/>
      <c r="D50" s="129"/>
      <c r="E50" s="129"/>
      <c r="F50" s="37"/>
      <c r="G50" s="57"/>
      <c r="H50" s="37"/>
      <c r="J50" s="5"/>
      <c r="K50" s="130"/>
      <c r="L50" s="98"/>
    </row>
    <row r="51" customFormat="false" ht="12.75" hidden="false" customHeight="false" outlineLevel="0" collapsed="false">
      <c r="A51" s="61"/>
      <c r="B51" s="131" t="s">
        <v>185</v>
      </c>
      <c r="C51" s="9" t="s">
        <v>186</v>
      </c>
      <c r="D51" s="132"/>
      <c r="E51" s="41" t="s">
        <v>187</v>
      </c>
      <c r="F51" s="10" t="s">
        <v>188</v>
      </c>
      <c r="G51" s="133" t="s">
        <v>189</v>
      </c>
      <c r="H51" s="99" t="s">
        <v>31</v>
      </c>
      <c r="I51" s="10" t="s">
        <v>51</v>
      </c>
      <c r="J51" s="10" t="s">
        <v>189</v>
      </c>
      <c r="K51" s="134" t="s">
        <v>190</v>
      </c>
      <c r="L51" s="9" t="s">
        <v>33</v>
      </c>
      <c r="M51" s="41" t="s">
        <v>31</v>
      </c>
      <c r="O51" s="3"/>
      <c r="P51" s="3"/>
      <c r="Q51" s="3"/>
      <c r="R51" s="3"/>
      <c r="S51" s="3"/>
      <c r="T51" s="3"/>
    </row>
    <row r="52" customFormat="false" ht="11.25" hidden="false" customHeight="false" outlineLevel="0" collapsed="false">
      <c r="A52" s="49"/>
      <c r="B52" s="135"/>
      <c r="C52" s="9" t="s">
        <v>191</v>
      </c>
      <c r="D52" s="50"/>
      <c r="E52" s="41" t="s">
        <v>192</v>
      </c>
      <c r="F52" s="10" t="s">
        <v>193</v>
      </c>
      <c r="G52" s="9" t="s">
        <v>76</v>
      </c>
      <c r="H52" s="136" t="s">
        <v>194</v>
      </c>
      <c r="I52" s="1" t="s">
        <v>195</v>
      </c>
      <c r="J52" s="10" t="s">
        <v>196</v>
      </c>
      <c r="K52" s="137"/>
      <c r="L52" s="9" t="s">
        <v>197</v>
      </c>
      <c r="M52" s="41" t="s">
        <v>198</v>
      </c>
      <c r="O52" s="3"/>
      <c r="P52" s="3"/>
      <c r="Q52" s="3"/>
      <c r="R52" s="3"/>
      <c r="S52" s="3"/>
      <c r="T52" s="3"/>
    </row>
    <row r="53" customFormat="false" ht="11.25" hidden="false" customHeight="false" outlineLevel="0" collapsed="false">
      <c r="A53" s="49"/>
      <c r="B53" s="138" t="s">
        <v>199</v>
      </c>
      <c r="C53" s="4"/>
      <c r="D53" s="139"/>
      <c r="E53" s="10"/>
      <c r="G53" s="81" t="n">
        <v>10</v>
      </c>
      <c r="H53" s="100"/>
      <c r="I53" s="100"/>
      <c r="J53" s="4"/>
      <c r="K53" s="140"/>
      <c r="L53" s="10"/>
      <c r="O53" s="3"/>
      <c r="P53" s="3"/>
      <c r="Q53" s="3"/>
      <c r="R53" s="3"/>
      <c r="S53" s="3"/>
      <c r="T53" s="3"/>
    </row>
    <row r="54" customFormat="false" ht="11.25" hidden="false" customHeight="false" outlineLevel="0" collapsed="false">
      <c r="A54" s="141"/>
      <c r="B54" s="135"/>
      <c r="C54" s="9" t="s">
        <v>200</v>
      </c>
      <c r="D54" s="9" t="s">
        <v>151</v>
      </c>
      <c r="E54" s="10" t="s">
        <v>201</v>
      </c>
      <c r="F54" s="56" t="s">
        <v>55</v>
      </c>
      <c r="H54" s="99" t="s">
        <v>202</v>
      </c>
      <c r="I54" s="10" t="s">
        <v>203</v>
      </c>
      <c r="J54" s="4"/>
      <c r="K54" s="137"/>
      <c r="L54" s="10" t="s">
        <v>201</v>
      </c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61"/>
      <c r="B55" s="142" t="s">
        <v>204</v>
      </c>
      <c r="C55" s="9" t="s">
        <v>191</v>
      </c>
      <c r="D55" s="9" t="s">
        <v>205</v>
      </c>
      <c r="E55" s="10" t="s">
        <v>192</v>
      </c>
      <c r="F55" s="9" t="s">
        <v>206</v>
      </c>
      <c r="G55" s="133" t="s">
        <v>55</v>
      </c>
      <c r="H55" s="100" t="s">
        <v>207</v>
      </c>
      <c r="I55" s="1" t="s">
        <v>195</v>
      </c>
      <c r="J55" s="9" t="s">
        <v>55</v>
      </c>
      <c r="K55" s="143"/>
      <c r="L55" s="10" t="s">
        <v>208</v>
      </c>
      <c r="M55" s="136" t="s">
        <v>51</v>
      </c>
      <c r="O55" s="53"/>
      <c r="P55" s="3"/>
      <c r="Q55" s="75"/>
      <c r="R55" s="3"/>
      <c r="S55" s="3"/>
      <c r="T55" s="3"/>
    </row>
    <row r="56" customFormat="false" ht="12.75" hidden="false" customHeight="false" outlineLevel="0" collapsed="false">
      <c r="A56" s="61"/>
      <c r="B56" s="135"/>
      <c r="C56" s="4"/>
      <c r="D56" s="4"/>
      <c r="E56" s="10"/>
      <c r="F56" s="81" t="n">
        <v>12</v>
      </c>
      <c r="G56" s="9" t="s">
        <v>209</v>
      </c>
      <c r="I56" s="10"/>
      <c r="J56" s="9" t="s">
        <v>76</v>
      </c>
      <c r="K56" s="137" t="s">
        <v>70</v>
      </c>
      <c r="M56" s="10" t="s">
        <v>210</v>
      </c>
      <c r="O56" s="3"/>
      <c r="P56" s="3"/>
      <c r="Q56" s="75"/>
      <c r="R56" s="3"/>
      <c r="S56" s="3"/>
      <c r="T56" s="3"/>
    </row>
    <row r="57" customFormat="false" ht="12.75" hidden="false" customHeight="false" outlineLevel="0" collapsed="false">
      <c r="A57" s="61"/>
      <c r="B57" s="131" t="s">
        <v>211</v>
      </c>
      <c r="C57" s="58" t="s">
        <v>58</v>
      </c>
      <c r="D57" s="144" t="s">
        <v>212</v>
      </c>
      <c r="E57" s="10" t="s">
        <v>213</v>
      </c>
      <c r="F57" s="4"/>
      <c r="G57" s="81" t="n">
        <v>13</v>
      </c>
      <c r="H57" s="10" t="s">
        <v>214</v>
      </c>
      <c r="I57" s="10" t="s">
        <v>215</v>
      </c>
      <c r="J57" s="81" t="n">
        <v>6</v>
      </c>
      <c r="K57" s="143" t="s">
        <v>216</v>
      </c>
      <c r="L57" s="9" t="s">
        <v>217</v>
      </c>
      <c r="M57" s="10" t="s">
        <v>218</v>
      </c>
      <c r="O57" s="3"/>
      <c r="P57" s="3"/>
      <c r="Q57" s="145"/>
      <c r="R57" s="3"/>
      <c r="S57" s="3"/>
      <c r="T57" s="3"/>
    </row>
    <row r="58" customFormat="false" ht="12.75" hidden="false" customHeight="false" outlineLevel="0" collapsed="false">
      <c r="A58" s="61"/>
      <c r="B58" s="4"/>
      <c r="C58" s="62" t="s">
        <v>70</v>
      </c>
      <c r="D58" s="144" t="s">
        <v>219</v>
      </c>
      <c r="E58" s="10" t="s">
        <v>192</v>
      </c>
      <c r="F58" s="9" t="s">
        <v>220</v>
      </c>
      <c r="H58" s="10" t="s">
        <v>221</v>
      </c>
      <c r="I58" s="1" t="s">
        <v>195</v>
      </c>
      <c r="J58" s="9"/>
      <c r="K58" s="2"/>
      <c r="L58" s="9" t="s">
        <v>222</v>
      </c>
      <c r="M58" s="10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61"/>
      <c r="B59" s="4"/>
      <c r="C59" s="146" t="s">
        <v>216</v>
      </c>
      <c r="F59" s="10" t="s">
        <v>223</v>
      </c>
      <c r="G59" s="133" t="s">
        <v>69</v>
      </c>
      <c r="I59" s="75"/>
      <c r="J59" s="9" t="s">
        <v>69</v>
      </c>
      <c r="K59" s="134" t="s">
        <v>190</v>
      </c>
      <c r="M59" s="100" t="s">
        <v>224</v>
      </c>
      <c r="O59" s="3"/>
      <c r="P59" s="3"/>
      <c r="Q59" s="75"/>
      <c r="R59" s="3"/>
      <c r="S59" s="3"/>
      <c r="T59" s="3"/>
    </row>
    <row r="60" customFormat="false" ht="12.75" hidden="false" customHeight="false" outlineLevel="0" collapsed="false">
      <c r="A60" s="61"/>
      <c r="B60" s="147"/>
      <c r="C60" s="148" t="n">
        <v>45201</v>
      </c>
      <c r="E60" s="11" t="s">
        <v>128</v>
      </c>
      <c r="F60" s="10" t="s">
        <v>225</v>
      </c>
      <c r="G60" s="9" t="s">
        <v>76</v>
      </c>
      <c r="I60" s="10" t="s">
        <v>226</v>
      </c>
      <c r="J60" s="9" t="s">
        <v>227</v>
      </c>
      <c r="K60" s="137" t="s">
        <v>65</v>
      </c>
      <c r="L60" s="9" t="s">
        <v>77</v>
      </c>
      <c r="M60" s="10" t="s">
        <v>210</v>
      </c>
      <c r="O60" s="3"/>
      <c r="P60" s="3"/>
      <c r="Q60" s="145"/>
      <c r="R60" s="3"/>
      <c r="S60" s="3"/>
      <c r="T60" s="3"/>
    </row>
    <row r="61" customFormat="false" ht="12.75" hidden="false" customHeight="false" outlineLevel="0" collapsed="false">
      <c r="A61" s="61"/>
      <c r="B61" s="4"/>
      <c r="C61" s="146" t="s">
        <v>228</v>
      </c>
      <c r="E61" s="11" t="s">
        <v>229</v>
      </c>
      <c r="F61" s="10"/>
      <c r="G61" s="149" t="n">
        <v>11</v>
      </c>
      <c r="I61" s="1" t="s">
        <v>195</v>
      </c>
      <c r="J61" s="4"/>
      <c r="K61" s="140" t="s">
        <v>71</v>
      </c>
      <c r="L61" s="9" t="s">
        <v>230</v>
      </c>
      <c r="M61" s="10" t="s">
        <v>231</v>
      </c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61" t="s">
        <v>97</v>
      </c>
      <c r="B62" s="4"/>
      <c r="C62" s="2" t="s">
        <v>232</v>
      </c>
      <c r="D62" s="150" t="s">
        <v>233</v>
      </c>
      <c r="F62" s="9" t="s">
        <v>234</v>
      </c>
      <c r="J62" s="68" t="s">
        <v>96</v>
      </c>
      <c r="K62" s="137" t="s">
        <v>78</v>
      </c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61" t="s">
        <v>104</v>
      </c>
      <c r="B63" s="4"/>
      <c r="D63" s="151" t="s">
        <v>130</v>
      </c>
      <c r="F63" s="9" t="s">
        <v>235</v>
      </c>
      <c r="G63" s="93"/>
      <c r="J63" s="68" t="s">
        <v>76</v>
      </c>
      <c r="K63" s="143" t="s">
        <v>86</v>
      </c>
      <c r="P63" s="3"/>
      <c r="Q63" s="3"/>
      <c r="R63" s="3"/>
      <c r="S63" s="3"/>
      <c r="T63" s="3"/>
    </row>
    <row r="64" customFormat="false" ht="12.75" hidden="false" customHeight="false" outlineLevel="0" collapsed="false">
      <c r="A64" s="61" t="s">
        <v>111</v>
      </c>
      <c r="B64" s="4"/>
      <c r="D64" s="152" t="s">
        <v>47</v>
      </c>
      <c r="E64" s="10" t="s">
        <v>236</v>
      </c>
      <c r="J64" s="72" t="n">
        <v>2</v>
      </c>
      <c r="M64" s="10" t="s">
        <v>96</v>
      </c>
      <c r="P64" s="3"/>
      <c r="Q64" s="3"/>
      <c r="R64" s="3"/>
      <c r="S64" s="3"/>
      <c r="T64" s="3"/>
    </row>
    <row r="65" customFormat="false" ht="12.75" hidden="false" customHeight="false" outlineLevel="0" collapsed="false">
      <c r="A65" s="61" t="s">
        <v>116</v>
      </c>
      <c r="B65" s="4"/>
      <c r="D65" s="151" t="s">
        <v>140</v>
      </c>
      <c r="E65" s="10" t="s">
        <v>237</v>
      </c>
      <c r="G65" s="9" t="s">
        <v>128</v>
      </c>
      <c r="J65" s="4"/>
      <c r="K65" s="133" t="s">
        <v>238</v>
      </c>
      <c r="L65" s="106"/>
      <c r="M65" s="10" t="s">
        <v>76</v>
      </c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61" t="s">
        <v>122</v>
      </c>
      <c r="B66" s="4"/>
      <c r="D66" s="152" t="s">
        <v>144</v>
      </c>
      <c r="F66" s="9" t="s">
        <v>239</v>
      </c>
      <c r="G66" s="9" t="s">
        <v>240</v>
      </c>
      <c r="H66" s="9" t="s">
        <v>241</v>
      </c>
      <c r="I66" s="4"/>
      <c r="J66" s="41" t="s">
        <v>115</v>
      </c>
      <c r="K66" s="9" t="s">
        <v>209</v>
      </c>
      <c r="L66" s="106"/>
      <c r="M66" s="149" t="n">
        <v>5</v>
      </c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61" t="s">
        <v>131</v>
      </c>
      <c r="D67" s="54"/>
      <c r="F67" s="9" t="s">
        <v>242</v>
      </c>
      <c r="G67" s="57"/>
      <c r="H67" s="9" t="s">
        <v>243</v>
      </c>
      <c r="I67" s="106"/>
      <c r="J67" s="41" t="s">
        <v>244</v>
      </c>
      <c r="K67" s="81" t="n">
        <v>11</v>
      </c>
      <c r="L67" s="2"/>
    </row>
    <row r="68" customFormat="false" ht="12.75" hidden="false" customHeight="false" outlineLevel="0" collapsed="false">
      <c r="A68" s="61" t="s">
        <v>104</v>
      </c>
      <c r="D68" s="105"/>
      <c r="G68" s="4"/>
      <c r="I68" s="106"/>
      <c r="J68" s="4"/>
      <c r="K68" s="2" t="s">
        <v>245</v>
      </c>
      <c r="L68" s="57"/>
      <c r="M68" s="4"/>
    </row>
    <row r="69" customFormat="false" ht="12.75" hidden="false" customHeight="false" outlineLevel="0" collapsed="false">
      <c r="A69" s="61" t="s">
        <v>141</v>
      </c>
      <c r="D69" s="54"/>
      <c r="E69" s="153"/>
      <c r="G69" s="4"/>
      <c r="I69" s="4"/>
      <c r="K69" s="2"/>
      <c r="L69" s="2"/>
      <c r="M69" s="50"/>
    </row>
    <row r="70" customFormat="false" ht="12.75" hidden="false" customHeight="false" outlineLevel="0" collapsed="false">
      <c r="A70" s="61"/>
      <c r="B70" s="4"/>
      <c r="D70" s="106"/>
      <c r="E70" s="106"/>
      <c r="I70" s="4"/>
      <c r="K70" s="2"/>
      <c r="L70" s="2"/>
      <c r="M70" s="106"/>
    </row>
    <row r="71" s="1" customFormat="true" ht="12.75" hidden="false" customHeight="false" outlineLevel="0" collapsed="false">
      <c r="A71" s="61"/>
      <c r="B71" s="108" t="s">
        <v>156</v>
      </c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</row>
    <row r="72" customFormat="false" ht="12.75" hidden="false" customHeight="false" outlineLevel="0" collapsed="false">
      <c r="A72" s="61"/>
      <c r="B72" s="4"/>
      <c r="C72" s="112"/>
      <c r="D72" s="110"/>
      <c r="E72" s="106"/>
      <c r="H72" s="4"/>
      <c r="K72" s="2"/>
      <c r="L72" s="2"/>
    </row>
    <row r="73" customFormat="false" ht="12.75" hidden="false" customHeight="false" outlineLevel="0" collapsed="false">
      <c r="A73" s="61"/>
      <c r="H73" s="57"/>
      <c r="L73" s="50"/>
      <c r="M73" s="106"/>
    </row>
    <row r="74" customFormat="false" ht="12.75" hidden="false" customHeight="false" outlineLevel="0" collapsed="false">
      <c r="A74" s="61"/>
      <c r="F74" s="4"/>
      <c r="G74" s="4"/>
      <c r="H74" s="57"/>
      <c r="M74" s="4"/>
    </row>
    <row r="75" customFormat="false" ht="12.75" hidden="false" customHeight="false" outlineLevel="0" collapsed="false">
      <c r="A75" s="61"/>
      <c r="F75" s="4"/>
      <c r="G75" s="4"/>
      <c r="H75" s="5"/>
      <c r="M75" s="4"/>
    </row>
    <row r="76" customFormat="false" ht="12.75" hidden="false" customHeight="false" outlineLevel="0" collapsed="false">
      <c r="A76" s="61"/>
      <c r="B76" s="4"/>
      <c r="E76" s="4"/>
      <c r="F76" s="4"/>
      <c r="G76" s="4"/>
      <c r="H76" s="57"/>
      <c r="M76" s="4"/>
    </row>
    <row r="77" customFormat="false" ht="12.75" hidden="false" customHeight="false" outlineLevel="0" collapsed="false">
      <c r="A77" s="61"/>
      <c r="B77" s="4"/>
      <c r="C77" s="54"/>
      <c r="E77" s="4"/>
      <c r="F77" s="4"/>
      <c r="G77" s="4"/>
      <c r="H77" s="57"/>
      <c r="M77" s="4"/>
    </row>
    <row r="78" customFormat="false" ht="12.75" hidden="false" customHeight="false" outlineLevel="0" collapsed="false">
      <c r="A78" s="61"/>
      <c r="B78" s="4"/>
      <c r="E78" s="4"/>
      <c r="F78" s="4"/>
      <c r="G78" s="4"/>
      <c r="K78" s="4"/>
      <c r="M78" s="4"/>
    </row>
    <row r="79" customFormat="false" ht="12.75" hidden="false" customHeight="false" outlineLevel="0" collapsed="false">
      <c r="A79" s="61"/>
      <c r="B79" s="4"/>
      <c r="E79" s="4"/>
      <c r="F79" s="4"/>
      <c r="G79" s="4"/>
      <c r="M79" s="4"/>
    </row>
    <row r="80" customFormat="false" ht="12.75" hidden="false" customHeight="false" outlineLevel="0" collapsed="false">
      <c r="A80" s="61"/>
      <c r="B80" s="4"/>
      <c r="E80" s="4"/>
      <c r="F80" s="4"/>
      <c r="G80" s="4"/>
      <c r="M80" s="4"/>
    </row>
    <row r="81" customFormat="false" ht="12.75" hidden="false" customHeight="false" outlineLevel="0" collapsed="false">
      <c r="A81" s="61"/>
      <c r="B81" s="4"/>
      <c r="C81" s="112"/>
      <c r="D81" s="106"/>
      <c r="E81" s="4"/>
      <c r="F81" s="4"/>
      <c r="G81" s="4"/>
      <c r="I81" s="4"/>
      <c r="K81" s="2"/>
      <c r="M81" s="4"/>
    </row>
    <row r="82" customFormat="false" ht="12.75" hidden="false" customHeight="false" outlineLevel="0" collapsed="false">
      <c r="A82" s="61"/>
      <c r="B82" s="4"/>
      <c r="C82" s="57"/>
      <c r="D82" s="106"/>
      <c r="E82" s="4"/>
      <c r="F82" s="4"/>
      <c r="G82" s="4"/>
      <c r="H82" s="4"/>
      <c r="I82" s="4"/>
      <c r="K82" s="4"/>
      <c r="M82" s="4"/>
    </row>
    <row r="83" customFormat="false" ht="12.75" hidden="false" customHeight="false" outlineLevel="0" collapsed="false">
      <c r="A83" s="61"/>
      <c r="B83" s="4"/>
      <c r="D83" s="106"/>
      <c r="E83" s="4"/>
      <c r="F83" s="154"/>
      <c r="K83" s="75"/>
      <c r="L83" s="50"/>
      <c r="M83" s="4"/>
    </row>
    <row r="84" customFormat="false" ht="12.75" hidden="false" customHeight="false" outlineLevel="0" collapsed="false">
      <c r="A84" s="61"/>
      <c r="B84" s="4"/>
      <c r="E84" s="4"/>
      <c r="F84" s="4"/>
      <c r="M84" s="57"/>
    </row>
    <row r="85" customFormat="false" ht="12.75" hidden="false" customHeight="false" outlineLevel="0" collapsed="false">
      <c r="A85" s="61"/>
      <c r="B85" s="4"/>
      <c r="M85" s="106"/>
    </row>
    <row r="86" customFormat="false" ht="12.75" hidden="false" customHeight="false" outlineLevel="0" collapsed="false">
      <c r="A86" s="61"/>
      <c r="B86" s="4"/>
      <c r="M86" s="155"/>
    </row>
    <row r="87" customFormat="false" ht="12.75" hidden="false" customHeight="false" outlineLevel="0" collapsed="false">
      <c r="A87" s="61"/>
      <c r="B87" s="4"/>
      <c r="K87" s="75"/>
      <c r="L87" s="50"/>
      <c r="M87" s="112"/>
    </row>
    <row r="88" customFormat="false" ht="12.75" hidden="false" customHeight="false" outlineLevel="0" collapsed="false">
      <c r="A88" s="61"/>
      <c r="B88" s="4"/>
    </row>
    <row r="89" customFormat="false" ht="13.5" hidden="false" customHeight="false" outlineLevel="0" collapsed="false">
      <c r="A89" s="156"/>
      <c r="B89" s="121"/>
      <c r="C89" s="122"/>
      <c r="D89" s="122"/>
      <c r="E89" s="122"/>
      <c r="F89" s="121"/>
      <c r="G89" s="122"/>
      <c r="H89" s="122"/>
      <c r="I89" s="122"/>
      <c r="J89" s="122"/>
      <c r="K89" s="123"/>
      <c r="L89" s="121"/>
      <c r="M89" s="122"/>
    </row>
    <row r="90" s="3" customFormat="true" ht="12.75" hidden="false" customHeight="false" outlineLevel="0" collapsed="false">
      <c r="A90" s="124"/>
      <c r="C90" s="2"/>
      <c r="D90" s="2"/>
      <c r="J90" s="2"/>
      <c r="L90" s="4"/>
      <c r="M90" s="2"/>
    </row>
    <row r="91" s="3" customFormat="true" ht="14.25" hidden="false" customHeight="true" outlineLevel="0" collapsed="false">
      <c r="A91" s="124"/>
      <c r="C91" s="2"/>
      <c r="D91" s="2"/>
      <c r="J91" s="2"/>
      <c r="L91" s="4"/>
      <c r="M91" s="13" t="n">
        <f aca="true">TODAY()</f>
        <v>46233</v>
      </c>
    </row>
    <row r="92" s="1" customFormat="true" ht="12" hidden="false" customHeight="false" outlineLevel="0" collapsed="false">
      <c r="A92" s="23" t="s">
        <v>2</v>
      </c>
      <c r="B92" s="24" t="s">
        <v>3</v>
      </c>
      <c r="C92" s="24" t="s">
        <v>4</v>
      </c>
      <c r="D92" s="25" t="s">
        <v>5</v>
      </c>
      <c r="E92" s="25" t="s">
        <v>6</v>
      </c>
      <c r="F92" s="24" t="s">
        <v>7</v>
      </c>
      <c r="G92" s="26" t="s">
        <v>8</v>
      </c>
      <c r="H92" s="24" t="s">
        <v>9</v>
      </c>
      <c r="I92" s="24" t="s">
        <v>10</v>
      </c>
      <c r="J92" s="24" t="s">
        <v>11</v>
      </c>
      <c r="K92" s="27" t="s">
        <v>12</v>
      </c>
      <c r="L92" s="24" t="s">
        <v>13</v>
      </c>
      <c r="M92" s="25" t="s">
        <v>14</v>
      </c>
    </row>
    <row r="93" s="32" customFormat="true" ht="30" hidden="false" customHeight="true" outlineLevel="0" collapsed="false">
      <c r="A93" s="28"/>
      <c r="B93" s="29" t="s">
        <v>15</v>
      </c>
      <c r="C93" s="30" t="s">
        <v>16</v>
      </c>
      <c r="D93" s="30" t="s">
        <v>17</v>
      </c>
      <c r="E93" s="30" t="s">
        <v>18</v>
      </c>
      <c r="F93" s="30" t="s">
        <v>19</v>
      </c>
      <c r="G93" s="30" t="s">
        <v>20</v>
      </c>
      <c r="H93" s="30" t="s">
        <v>21</v>
      </c>
      <c r="I93" s="30" t="s">
        <v>22</v>
      </c>
      <c r="J93" s="30" t="s">
        <v>23</v>
      </c>
      <c r="K93" s="31" t="s">
        <v>24</v>
      </c>
      <c r="L93" s="29" t="s">
        <v>25</v>
      </c>
      <c r="M93" s="30" t="s">
        <v>26</v>
      </c>
    </row>
    <row r="94" customFormat="false" ht="13.5" hidden="false" customHeight="false" outlineLevel="0" collapsed="false">
      <c r="A94" s="127"/>
      <c r="B94" s="37"/>
      <c r="D94" s="36"/>
      <c r="E94" s="37"/>
      <c r="I94" s="157" t="s">
        <v>33</v>
      </c>
    </row>
    <row r="95" customFormat="false" ht="12.75" hidden="false" customHeight="false" outlineLevel="0" collapsed="false">
      <c r="A95" s="61"/>
      <c r="B95" s="45" t="s">
        <v>246</v>
      </c>
      <c r="C95" s="41" t="s">
        <v>247</v>
      </c>
      <c r="D95" s="45" t="s">
        <v>246</v>
      </c>
      <c r="E95" s="42" t="s">
        <v>29</v>
      </c>
      <c r="F95" s="43" t="s">
        <v>30</v>
      </c>
      <c r="G95" s="45" t="s">
        <v>248</v>
      </c>
      <c r="H95" s="41" t="s">
        <v>249</v>
      </c>
      <c r="I95" s="9" t="s">
        <v>250</v>
      </c>
      <c r="J95" s="41" t="s">
        <v>36</v>
      </c>
      <c r="K95" s="142" t="s">
        <v>185</v>
      </c>
      <c r="L95" s="45" t="s">
        <v>36</v>
      </c>
      <c r="M95" s="10"/>
    </row>
    <row r="96" customFormat="false" ht="12.75" hidden="false" customHeight="false" outlineLevel="0" collapsed="false">
      <c r="A96" s="61"/>
      <c r="B96" s="158" t="s">
        <v>251</v>
      </c>
      <c r="C96" s="45" t="s">
        <v>252</v>
      </c>
      <c r="D96" s="45" t="s">
        <v>253</v>
      </c>
      <c r="E96" s="46"/>
      <c r="F96" s="47"/>
      <c r="G96" s="45" t="s">
        <v>254</v>
      </c>
      <c r="H96" s="41" t="s">
        <v>255</v>
      </c>
      <c r="I96" s="9" t="s">
        <v>256</v>
      </c>
      <c r="J96" s="41" t="s">
        <v>257</v>
      </c>
      <c r="K96" s="135"/>
      <c r="L96" s="45" t="s">
        <v>46</v>
      </c>
      <c r="M96" s="10"/>
    </row>
    <row r="97" customFormat="false" ht="12.75" hidden="false" customHeight="false" outlineLevel="0" collapsed="false">
      <c r="A97" s="61"/>
      <c r="B97" s="98"/>
      <c r="C97" s="55"/>
      <c r="D97" s="10"/>
      <c r="E97" s="51"/>
      <c r="F97" s="52"/>
      <c r="G97" s="93"/>
      <c r="H97" s="9" t="s">
        <v>258</v>
      </c>
      <c r="I97" s="4"/>
      <c r="J97" s="112"/>
      <c r="K97" s="142" t="s">
        <v>259</v>
      </c>
    </row>
    <row r="98" customFormat="false" ht="12.75" hidden="false" customHeight="false" outlineLevel="0" collapsed="false">
      <c r="A98" s="61"/>
      <c r="B98" s="45" t="s">
        <v>260</v>
      </c>
      <c r="D98" s="41" t="s">
        <v>261</v>
      </c>
      <c r="E98" s="46" t="s">
        <v>40</v>
      </c>
      <c r="F98" s="47" t="s">
        <v>40</v>
      </c>
      <c r="G98" s="159" t="s">
        <v>262</v>
      </c>
      <c r="I98" s="9" t="s">
        <v>52</v>
      </c>
      <c r="J98" s="5"/>
      <c r="K98" s="142"/>
      <c r="L98" s="44" t="s">
        <v>263</v>
      </c>
      <c r="M98" s="41" t="s">
        <v>264</v>
      </c>
    </row>
    <row r="99" customFormat="false" ht="12.75" hidden="false" customHeight="false" outlineLevel="0" collapsed="false">
      <c r="A99" s="61"/>
      <c r="B99" s="158" t="s">
        <v>265</v>
      </c>
      <c r="C99" s="4"/>
      <c r="D99" s="45" t="s">
        <v>266</v>
      </c>
      <c r="E99" s="51" t="s">
        <v>47</v>
      </c>
      <c r="F99" s="52" t="s">
        <v>47</v>
      </c>
      <c r="G99" s="159" t="s">
        <v>267</v>
      </c>
      <c r="H99" s="9" t="s">
        <v>268</v>
      </c>
      <c r="I99" s="9" t="s">
        <v>250</v>
      </c>
      <c r="J99" s="5"/>
      <c r="K99" s="142" t="s">
        <v>269</v>
      </c>
      <c r="L99" s="44" t="s">
        <v>270</v>
      </c>
      <c r="M99" s="41" t="s">
        <v>271</v>
      </c>
    </row>
    <row r="100" customFormat="false" ht="12.75" hidden="false" customHeight="false" outlineLevel="0" collapsed="false">
      <c r="A100" s="61"/>
      <c r="B100" s="4"/>
      <c r="E100" s="46" t="s">
        <v>70</v>
      </c>
      <c r="H100" s="9" t="s">
        <v>272</v>
      </c>
      <c r="I100" s="9" t="s">
        <v>273</v>
      </c>
      <c r="J100" s="53"/>
      <c r="L100" s="98"/>
    </row>
    <row r="101" customFormat="false" ht="12.75" hidden="false" customHeight="false" outlineLevel="0" collapsed="false">
      <c r="A101" s="61"/>
      <c r="B101" s="160" t="s">
        <v>274</v>
      </c>
      <c r="C101" s="44" t="s">
        <v>275</v>
      </c>
      <c r="D101" s="45" t="s">
        <v>276</v>
      </c>
      <c r="E101" s="51" t="s">
        <v>77</v>
      </c>
      <c r="F101" s="58" t="s">
        <v>58</v>
      </c>
      <c r="G101" s="41" t="s">
        <v>277</v>
      </c>
      <c r="I101" s="4"/>
      <c r="J101" s="11" t="s">
        <v>278</v>
      </c>
    </row>
    <row r="102" customFormat="false" ht="12.75" hidden="false" customHeight="false" outlineLevel="0" collapsed="false">
      <c r="A102" s="61"/>
      <c r="B102" s="41" t="s">
        <v>279</v>
      </c>
      <c r="C102" s="44" t="s">
        <v>280</v>
      </c>
      <c r="D102" s="45" t="s">
        <v>281</v>
      </c>
      <c r="E102" s="2" t="s">
        <v>282</v>
      </c>
      <c r="F102" s="62" t="s">
        <v>65</v>
      </c>
      <c r="G102" s="41" t="s">
        <v>109</v>
      </c>
      <c r="H102" s="44" t="s">
        <v>283</v>
      </c>
      <c r="I102" s="9" t="s">
        <v>220</v>
      </c>
      <c r="J102" s="11" t="s">
        <v>272</v>
      </c>
    </row>
    <row r="103" customFormat="false" ht="12.75" hidden="false" customHeight="false" outlineLevel="0" collapsed="false">
      <c r="A103" s="61"/>
      <c r="C103" s="5"/>
      <c r="D103" s="45"/>
      <c r="F103" s="67" t="s">
        <v>71</v>
      </c>
      <c r="H103" s="44" t="s">
        <v>284</v>
      </c>
      <c r="I103" s="9" t="s">
        <v>285</v>
      </c>
      <c r="J103" s="3"/>
      <c r="K103" s="11"/>
      <c r="O103" s="3"/>
    </row>
    <row r="104" customFormat="false" ht="12.75" hidden="false" customHeight="false" outlineLevel="0" collapsed="false">
      <c r="A104" s="61"/>
      <c r="B104" s="45" t="s">
        <v>286</v>
      </c>
      <c r="C104" s="45" t="s">
        <v>287</v>
      </c>
      <c r="D104" s="45" t="s">
        <v>288</v>
      </c>
      <c r="F104" s="62" t="s">
        <v>78</v>
      </c>
      <c r="G104" s="10" t="s">
        <v>289</v>
      </c>
      <c r="I104" s="10"/>
      <c r="J104" s="53"/>
      <c r="L104" s="5"/>
    </row>
    <row r="105" customFormat="false" ht="13.5" hidden="false" customHeight="false" outlineLevel="0" collapsed="false">
      <c r="A105" s="61"/>
      <c r="B105" s="45" t="s">
        <v>290</v>
      </c>
      <c r="C105" s="45" t="s">
        <v>272</v>
      </c>
      <c r="D105" s="45" t="s">
        <v>291</v>
      </c>
      <c r="F105" s="146" t="s">
        <v>86</v>
      </c>
      <c r="G105" s="10" t="s">
        <v>292</v>
      </c>
      <c r="I105" s="9" t="s">
        <v>234</v>
      </c>
      <c r="J105" s="44" t="s">
        <v>293</v>
      </c>
      <c r="L105" s="5"/>
    </row>
    <row r="106" customFormat="false" ht="13.5" hidden="false" customHeight="false" outlineLevel="0" collapsed="false">
      <c r="A106" s="61"/>
      <c r="B106" s="9"/>
      <c r="C106" s="41"/>
      <c r="D106" s="161"/>
      <c r="E106" s="77" t="s">
        <v>93</v>
      </c>
      <c r="F106" s="98"/>
      <c r="I106" s="9" t="s">
        <v>294</v>
      </c>
      <c r="J106" s="41" t="s">
        <v>295</v>
      </c>
      <c r="K106" s="11"/>
      <c r="L106" s="162" t="s">
        <v>296</v>
      </c>
      <c r="M106" s="87" t="s">
        <v>121</v>
      </c>
      <c r="N106" s="60"/>
    </row>
    <row r="107" customFormat="false" ht="12.75" hidden="false" customHeight="false" outlineLevel="0" collapsed="false">
      <c r="A107" s="61" t="s">
        <v>297</v>
      </c>
      <c r="B107" s="45" t="s">
        <v>143</v>
      </c>
      <c r="C107" s="41" t="s">
        <v>298</v>
      </c>
      <c r="D107" s="163" t="s">
        <v>117</v>
      </c>
      <c r="E107" s="164" t="s">
        <v>100</v>
      </c>
      <c r="F107" s="66" t="s">
        <v>70</v>
      </c>
      <c r="G107" s="41" t="s">
        <v>299</v>
      </c>
      <c r="I107" s="4"/>
      <c r="J107" s="110"/>
      <c r="L107" s="85" t="s">
        <v>300</v>
      </c>
      <c r="M107" s="90" t="s">
        <v>130</v>
      </c>
      <c r="N107" s="60"/>
      <c r="O107" s="3"/>
    </row>
    <row r="108" customFormat="false" ht="12.75" hidden="false" customHeight="false" outlineLevel="0" collapsed="false">
      <c r="A108" s="61" t="s">
        <v>301</v>
      </c>
      <c r="B108" s="45" t="s">
        <v>302</v>
      </c>
      <c r="C108" s="41" t="s">
        <v>303</v>
      </c>
      <c r="D108" s="41" t="s">
        <v>304</v>
      </c>
      <c r="E108" s="164" t="s">
        <v>107</v>
      </c>
      <c r="F108" s="69" t="s">
        <v>77</v>
      </c>
      <c r="G108" s="165" t="s">
        <v>305</v>
      </c>
      <c r="J108" s="45" t="s">
        <v>306</v>
      </c>
      <c r="L108" s="166"/>
      <c r="M108" s="92" t="s">
        <v>47</v>
      </c>
      <c r="N108" s="71"/>
      <c r="O108" s="3"/>
    </row>
    <row r="109" customFormat="false" ht="13.5" hidden="false" customHeight="false" outlineLevel="0" collapsed="false">
      <c r="A109" s="61" t="s">
        <v>104</v>
      </c>
      <c r="C109" s="71"/>
      <c r="E109" s="3"/>
      <c r="F109" s="167" t="n">
        <v>45202</v>
      </c>
      <c r="G109" s="57"/>
      <c r="H109" s="4"/>
      <c r="J109" s="45" t="s">
        <v>307</v>
      </c>
      <c r="K109" s="168" t="s">
        <v>241</v>
      </c>
      <c r="L109" s="85" t="s">
        <v>308</v>
      </c>
      <c r="M109" s="90" t="s">
        <v>140</v>
      </c>
      <c r="N109" s="60"/>
      <c r="O109" s="3"/>
    </row>
    <row r="110" customFormat="false" ht="13.5" hidden="false" customHeight="false" outlineLevel="0" collapsed="false">
      <c r="A110" s="61" t="s">
        <v>309</v>
      </c>
      <c r="C110" s="163" t="s">
        <v>310</v>
      </c>
      <c r="D110" s="41" t="s">
        <v>311</v>
      </c>
      <c r="G110" s="54"/>
      <c r="H110" s="4"/>
      <c r="J110" s="9" t="s">
        <v>312</v>
      </c>
      <c r="K110" s="168" t="s">
        <v>313</v>
      </c>
      <c r="L110" s="94" t="s">
        <v>314</v>
      </c>
      <c r="M110" s="92" t="s">
        <v>144</v>
      </c>
      <c r="N110" s="60"/>
      <c r="O110" s="3"/>
    </row>
    <row r="111" customFormat="false" ht="12.75" hidden="false" customHeight="false" outlineLevel="0" collapsed="false">
      <c r="A111" s="61" t="s">
        <v>104</v>
      </c>
      <c r="C111" s="45" t="s">
        <v>315</v>
      </c>
      <c r="D111" s="44" t="s">
        <v>316</v>
      </c>
      <c r="E111" s="162" t="s">
        <v>296</v>
      </c>
      <c r="H111" s="4"/>
      <c r="J111" s="9" t="s">
        <v>317</v>
      </c>
      <c r="K111" s="169" t="s">
        <v>318</v>
      </c>
      <c r="L111" s="97" t="s">
        <v>142</v>
      </c>
      <c r="M111" s="10"/>
      <c r="O111" s="3"/>
    </row>
    <row r="112" customFormat="false" ht="12.75" hidden="false" customHeight="false" outlineLevel="0" collapsed="false">
      <c r="A112" s="61" t="s">
        <v>141</v>
      </c>
      <c r="D112" s="170" t="s">
        <v>319</v>
      </c>
      <c r="E112" s="85" t="s">
        <v>300</v>
      </c>
      <c r="F112" s="98"/>
      <c r="G112" s="45" t="s">
        <v>320</v>
      </c>
      <c r="H112" s="4"/>
      <c r="J112" s="10"/>
      <c r="L112" s="106"/>
    </row>
    <row r="113" customFormat="false" ht="12.75" hidden="false" customHeight="false" outlineLevel="0" collapsed="false">
      <c r="A113" s="61"/>
      <c r="D113" s="3"/>
      <c r="E113" s="166"/>
      <c r="F113" s="102" t="s">
        <v>148</v>
      </c>
      <c r="G113" s="45" t="s">
        <v>321</v>
      </c>
      <c r="H113" s="4"/>
      <c r="I113" s="110"/>
    </row>
    <row r="114" customFormat="false" ht="12.75" hidden="false" customHeight="false" outlineLevel="0" collapsed="false">
      <c r="A114" s="61"/>
      <c r="D114" s="3"/>
      <c r="E114" s="85" t="s">
        <v>308</v>
      </c>
      <c r="F114" s="118" t="s">
        <v>151</v>
      </c>
      <c r="G114" s="45"/>
      <c r="H114" s="4"/>
      <c r="I114" s="106"/>
      <c r="K114" s="4"/>
      <c r="L114" s="110"/>
    </row>
    <row r="115" customFormat="false" ht="13.5" hidden="false" customHeight="false" outlineLevel="0" collapsed="false">
      <c r="A115" s="61"/>
      <c r="C115" s="98"/>
      <c r="D115" s="3"/>
      <c r="E115" s="94" t="s">
        <v>314</v>
      </c>
      <c r="F115" s="118" t="s">
        <v>153</v>
      </c>
      <c r="G115" s="45" t="s">
        <v>320</v>
      </c>
      <c r="H115" s="4"/>
      <c r="I115" s="106"/>
      <c r="K115" s="4"/>
      <c r="L115" s="115"/>
    </row>
    <row r="116" customFormat="false" ht="12.75" hidden="false" customHeight="false" outlineLevel="0" collapsed="false">
      <c r="A116" s="61"/>
      <c r="C116" s="98"/>
      <c r="E116" s="97" t="s">
        <v>142</v>
      </c>
      <c r="F116" s="5"/>
      <c r="G116" s="41" t="s">
        <v>322</v>
      </c>
      <c r="I116" s="4"/>
      <c r="K116" s="4"/>
    </row>
    <row r="117" customFormat="false" ht="12.75" hidden="false" customHeight="false" outlineLevel="0" collapsed="false">
      <c r="A117" s="61"/>
      <c r="B117" s="57"/>
      <c r="C117" s="57"/>
      <c r="F117" s="102" t="s">
        <v>161</v>
      </c>
      <c r="G117" s="132"/>
      <c r="I117" s="4"/>
      <c r="K117" s="4"/>
    </row>
    <row r="118" customFormat="false" ht="12.75" hidden="false" customHeight="false" outlineLevel="0" collapsed="false">
      <c r="A118" s="61"/>
      <c r="F118" s="118" t="s">
        <v>151</v>
      </c>
      <c r="G118" s="98"/>
      <c r="I118" s="4"/>
      <c r="J118" s="105"/>
      <c r="L118" s="171"/>
    </row>
    <row r="119" customFormat="false" ht="12.75" hidden="false" customHeight="false" outlineLevel="0" collapsed="false">
      <c r="A119" s="61"/>
      <c r="F119" s="118" t="s">
        <v>153</v>
      </c>
      <c r="G119" s="96"/>
      <c r="H119" s="4"/>
      <c r="I119" s="4"/>
      <c r="J119" s="4"/>
    </row>
    <row r="120" customFormat="false" ht="12.75" hidden="false" customHeight="false" outlineLevel="0" collapsed="false">
      <c r="A120" s="61"/>
      <c r="F120" s="172"/>
      <c r="J120" s="4"/>
    </row>
    <row r="121" customFormat="false" ht="12.75" hidden="false" customHeight="false" outlineLevel="0" collapsed="false">
      <c r="A121" s="61"/>
      <c r="F121" s="106"/>
      <c r="G121" s="106"/>
      <c r="J121" s="4"/>
      <c r="K121" s="4"/>
      <c r="M121" s="57"/>
    </row>
    <row r="122" s="1" customFormat="true" ht="12.75" hidden="false" customHeight="false" outlineLevel="0" collapsed="false">
      <c r="A122" s="61"/>
      <c r="B122" s="108" t="s">
        <v>156</v>
      </c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</row>
    <row r="123" customFormat="false" ht="12.75" hidden="false" customHeight="false" outlineLevel="0" collapsed="false">
      <c r="A123" s="61"/>
      <c r="B123" s="47"/>
      <c r="C123" s="115"/>
      <c r="E123" s="93" t="n">
        <v>45202</v>
      </c>
      <c r="F123" s="47" t="s">
        <v>158</v>
      </c>
      <c r="G123" s="93"/>
      <c r="J123" s="93"/>
      <c r="K123" s="110"/>
      <c r="L123" s="93"/>
    </row>
    <row r="124" customFormat="false" ht="12.75" hidden="false" customHeight="false" outlineLevel="0" collapsed="false">
      <c r="A124" s="61"/>
      <c r="B124" s="52"/>
      <c r="C124" s="4"/>
      <c r="E124" s="115" t="s">
        <v>323</v>
      </c>
      <c r="F124" s="52" t="s">
        <v>47</v>
      </c>
      <c r="G124" s="96"/>
      <c r="H124" s="4"/>
      <c r="I124" s="4"/>
      <c r="J124" s="93"/>
      <c r="K124" s="115"/>
      <c r="L124" s="115"/>
      <c r="M124" s="54"/>
    </row>
    <row r="125" customFormat="false" ht="12.75" hidden="false" customHeight="false" outlineLevel="0" collapsed="false">
      <c r="A125" s="61"/>
      <c r="B125" s="52"/>
      <c r="C125" s="4"/>
      <c r="E125" s="173" t="s">
        <v>324</v>
      </c>
      <c r="F125" s="52" t="s">
        <v>159</v>
      </c>
      <c r="H125" s="4"/>
      <c r="I125" s="4"/>
      <c r="K125" s="4"/>
      <c r="M125" s="154"/>
    </row>
    <row r="126" customFormat="false" ht="12.75" hidden="false" customHeight="false" outlineLevel="0" collapsed="false">
      <c r="A126" s="61"/>
      <c r="H126" s="4"/>
      <c r="I126" s="4"/>
      <c r="K126" s="4"/>
      <c r="M126" s="4"/>
    </row>
    <row r="127" customFormat="false" ht="12.75" hidden="false" customHeight="false" outlineLevel="0" collapsed="false">
      <c r="A127" s="61"/>
      <c r="B127" s="112"/>
      <c r="C127" s="115"/>
      <c r="D127" s="112"/>
      <c r="F127" s="47" t="s">
        <v>160</v>
      </c>
      <c r="H127" s="4"/>
      <c r="I127" s="4"/>
      <c r="J127" s="93"/>
      <c r="K127" s="91"/>
    </row>
    <row r="128" customFormat="false" ht="12.75" hidden="false" customHeight="false" outlineLevel="0" collapsed="false">
      <c r="A128" s="61"/>
      <c r="C128" s="4"/>
      <c r="E128" s="57"/>
      <c r="F128" s="52" t="s">
        <v>47</v>
      </c>
      <c r="J128" s="113"/>
      <c r="K128" s="174"/>
      <c r="L128" s="114"/>
    </row>
    <row r="129" customFormat="false" ht="12.75" hidden="false" customHeight="false" outlineLevel="0" collapsed="false">
      <c r="A129" s="61"/>
      <c r="C129" s="4"/>
      <c r="F129" s="52" t="s">
        <v>159</v>
      </c>
      <c r="K129" s="2"/>
      <c r="L129" s="117"/>
    </row>
    <row r="130" customFormat="false" ht="12.75" hidden="false" customHeight="false" outlineLevel="0" collapsed="false">
      <c r="A130" s="61"/>
      <c r="C130" s="55"/>
      <c r="D130" s="55"/>
      <c r="F130" s="5"/>
      <c r="K130" s="2"/>
    </row>
    <row r="131" customFormat="false" ht="12.75" hidden="false" customHeight="false" outlineLevel="0" collapsed="false">
      <c r="A131" s="61"/>
      <c r="B131" s="113"/>
      <c r="C131" s="93"/>
      <c r="D131" s="93"/>
      <c r="F131" s="175" t="n">
        <v>45251</v>
      </c>
      <c r="J131" s="93"/>
      <c r="M131" s="106"/>
    </row>
    <row r="132" customFormat="false" ht="12.75" hidden="false" customHeight="false" outlineLevel="0" collapsed="false">
      <c r="A132" s="61"/>
      <c r="B132" s="93"/>
      <c r="F132" s="176" t="s">
        <v>325</v>
      </c>
      <c r="G132" s="110"/>
      <c r="J132" s="113"/>
      <c r="L132" s="115"/>
      <c r="M132" s="106"/>
    </row>
    <row r="133" customFormat="false" ht="12.75" hidden="false" customHeight="false" outlineLevel="0" collapsed="false">
      <c r="A133" s="61"/>
      <c r="F133" s="2" t="s">
        <v>326</v>
      </c>
    </row>
    <row r="134" customFormat="false" ht="12.75" hidden="false" customHeight="false" outlineLevel="0" collapsed="false">
      <c r="A134" s="61"/>
      <c r="F134" s="4"/>
      <c r="G134" s="4"/>
    </row>
    <row r="135" customFormat="false" ht="13.5" hidden="false" customHeight="false" outlineLevel="0" collapsed="false">
      <c r="A135" s="156"/>
      <c r="B135" s="121"/>
      <c r="C135" s="122"/>
      <c r="D135" s="121"/>
      <c r="E135" s="122"/>
      <c r="F135" s="122"/>
      <c r="G135" s="177"/>
      <c r="H135" s="122"/>
      <c r="I135" s="122"/>
      <c r="J135" s="122"/>
      <c r="K135" s="123"/>
      <c r="L135" s="121"/>
      <c r="M135" s="122"/>
    </row>
    <row r="136" s="3" customFormat="true" ht="12.75" hidden="false" customHeight="false" outlineLevel="0" collapsed="false">
      <c r="A136" s="124"/>
      <c r="C136" s="2"/>
      <c r="D136" s="2"/>
      <c r="G136" s="53"/>
      <c r="J136" s="2"/>
      <c r="L136" s="4"/>
      <c r="M136" s="2"/>
    </row>
    <row r="137" s="3" customFormat="true" ht="13.5" hidden="false" customHeight="false" outlineLevel="0" collapsed="false">
      <c r="A137" s="124"/>
      <c r="C137" s="2"/>
      <c r="D137" s="2"/>
      <c r="G137" s="53"/>
      <c r="J137" s="2"/>
      <c r="L137" s="4"/>
      <c r="M137" s="178" t="n">
        <f aca="true">TODAY()</f>
        <v>46233</v>
      </c>
    </row>
    <row r="138" s="1" customFormat="true" ht="13.5" hidden="false" customHeight="false" outlineLevel="0" collapsed="false">
      <c r="A138" s="125" t="s">
        <v>2</v>
      </c>
      <c r="B138" s="24"/>
      <c r="C138" s="24"/>
      <c r="D138" s="25" t="s">
        <v>162</v>
      </c>
      <c r="E138" s="25" t="s">
        <v>163</v>
      </c>
      <c r="F138" s="24" t="s">
        <v>164</v>
      </c>
      <c r="G138" s="24" t="s">
        <v>165</v>
      </c>
      <c r="H138" s="24" t="s">
        <v>166</v>
      </c>
      <c r="I138" s="24" t="s">
        <v>167</v>
      </c>
      <c r="J138" s="24" t="s">
        <v>168</v>
      </c>
      <c r="K138" s="24" t="s">
        <v>169</v>
      </c>
      <c r="L138" s="24" t="s">
        <v>170</v>
      </c>
      <c r="M138" s="179" t="s">
        <v>171</v>
      </c>
      <c r="N138" s="11"/>
      <c r="O138" s="11"/>
      <c r="P138" s="11"/>
      <c r="Q138" s="11"/>
      <c r="R138" s="11"/>
    </row>
    <row r="139" s="32" customFormat="true" ht="30" hidden="false" customHeight="true" outlineLevel="0" collapsed="false">
      <c r="A139" s="126" t="s">
        <v>172</v>
      </c>
      <c r="B139" s="30" t="s">
        <v>173</v>
      </c>
      <c r="C139" s="30" t="s">
        <v>174</v>
      </c>
      <c r="D139" s="30" t="s">
        <v>175</v>
      </c>
      <c r="E139" s="30" t="s">
        <v>176</v>
      </c>
      <c r="F139" s="30" t="s">
        <v>177</v>
      </c>
      <c r="G139" s="30" t="s">
        <v>178</v>
      </c>
      <c r="H139" s="30" t="s">
        <v>179</v>
      </c>
      <c r="I139" s="30" t="s">
        <v>180</v>
      </c>
      <c r="J139" s="31" t="s">
        <v>181</v>
      </c>
      <c r="K139" s="29" t="s">
        <v>182</v>
      </c>
      <c r="L139" s="29" t="s">
        <v>183</v>
      </c>
      <c r="M139" s="180" t="s">
        <v>184</v>
      </c>
      <c r="N139" s="33"/>
      <c r="O139" s="33"/>
      <c r="P139" s="33"/>
      <c r="Q139" s="33"/>
      <c r="R139" s="33"/>
    </row>
    <row r="140" customFormat="false" ht="13.5" hidden="false" customHeight="false" outlineLevel="0" collapsed="false">
      <c r="A140" s="181"/>
      <c r="C140" s="37"/>
      <c r="D140" s="37"/>
      <c r="G140" s="182"/>
      <c r="J140" s="37"/>
      <c r="K140" s="75"/>
      <c r="L140" s="130"/>
      <c r="M140" s="130"/>
      <c r="N140" s="3"/>
      <c r="O140" s="3"/>
      <c r="P140" s="3"/>
      <c r="Q140" s="3"/>
      <c r="R140" s="3"/>
    </row>
    <row r="141" customFormat="false" ht="12.75" hidden="false" customHeight="false" outlineLevel="0" collapsed="false">
      <c r="A141" s="61"/>
      <c r="B141" s="11" t="s">
        <v>189</v>
      </c>
      <c r="C141" s="58" t="s">
        <v>58</v>
      </c>
      <c r="D141" s="150" t="s">
        <v>233</v>
      </c>
      <c r="E141" s="44" t="s">
        <v>187</v>
      </c>
      <c r="F141" s="11" t="s">
        <v>327</v>
      </c>
      <c r="G141" s="11" t="s">
        <v>327</v>
      </c>
      <c r="H141" s="41" t="s">
        <v>328</v>
      </c>
      <c r="I141" s="183" t="s">
        <v>329</v>
      </c>
      <c r="J141" s="1" t="s">
        <v>33</v>
      </c>
      <c r="K141" s="134" t="s">
        <v>190</v>
      </c>
      <c r="L141" s="9" t="s">
        <v>33</v>
      </c>
      <c r="M141" s="45" t="s">
        <v>187</v>
      </c>
      <c r="N141" s="3"/>
      <c r="O141" s="3"/>
      <c r="P141" s="3"/>
      <c r="Q141" s="3"/>
      <c r="R141" s="3"/>
    </row>
    <row r="142" customFormat="false" ht="12.75" hidden="false" customHeight="false" outlineLevel="0" collapsed="false">
      <c r="A142" s="61"/>
      <c r="B142" s="11" t="s">
        <v>281</v>
      </c>
      <c r="C142" s="62" t="s">
        <v>70</v>
      </c>
      <c r="D142" s="151"/>
      <c r="E142" s="44" t="s">
        <v>330</v>
      </c>
      <c r="F142" s="11" t="s">
        <v>331</v>
      </c>
      <c r="G142" s="11" t="s">
        <v>331</v>
      </c>
      <c r="H142" s="41" t="s">
        <v>332</v>
      </c>
      <c r="I142" s="44" t="s">
        <v>333</v>
      </c>
      <c r="J142" s="1" t="s">
        <v>334</v>
      </c>
      <c r="K142" s="137" t="s">
        <v>70</v>
      </c>
      <c r="L142" s="9" t="s">
        <v>335</v>
      </c>
      <c r="M142" s="45" t="s">
        <v>336</v>
      </c>
      <c r="N142" s="3"/>
      <c r="O142" s="3"/>
      <c r="P142" s="3"/>
      <c r="Q142" s="3"/>
      <c r="R142" s="3"/>
    </row>
    <row r="143" customFormat="false" ht="12.75" hidden="false" customHeight="false" outlineLevel="0" collapsed="false">
      <c r="A143" s="61"/>
      <c r="B143" s="4"/>
      <c r="C143" s="146" t="s">
        <v>216</v>
      </c>
      <c r="D143" s="152"/>
      <c r="E143" s="184"/>
      <c r="F143" s="4"/>
      <c r="H143" s="183"/>
      <c r="I143" s="1"/>
      <c r="K143" s="143" t="s">
        <v>216</v>
      </c>
      <c r="M143" s="9"/>
      <c r="N143" s="3"/>
      <c r="O143" s="3"/>
      <c r="P143" s="3"/>
      <c r="Q143" s="3"/>
      <c r="R143" s="3"/>
    </row>
    <row r="144" customFormat="false" ht="12.75" hidden="false" customHeight="false" outlineLevel="0" collapsed="false">
      <c r="A144" s="61"/>
      <c r="B144" s="10" t="s">
        <v>203</v>
      </c>
      <c r="C144" s="62"/>
      <c r="D144" s="151" t="s">
        <v>140</v>
      </c>
      <c r="E144" s="11" t="s">
        <v>201</v>
      </c>
      <c r="G144" s="10" t="s">
        <v>337</v>
      </c>
      <c r="H144" s="45" t="s">
        <v>277</v>
      </c>
      <c r="I144" s="1" t="s">
        <v>51</v>
      </c>
      <c r="J144" s="9" t="s">
        <v>201</v>
      </c>
      <c r="K144" s="2"/>
      <c r="L144" s="10" t="s">
        <v>203</v>
      </c>
      <c r="M144" s="9" t="s">
        <v>201</v>
      </c>
      <c r="N144" s="3"/>
      <c r="O144" s="3"/>
      <c r="P144" s="3"/>
      <c r="Q144" s="75"/>
      <c r="R144" s="3"/>
    </row>
    <row r="145" customFormat="false" ht="12.75" hidden="false" customHeight="false" outlineLevel="0" collapsed="false">
      <c r="A145" s="61"/>
      <c r="B145" s="1" t="s">
        <v>195</v>
      </c>
      <c r="C145" s="146"/>
      <c r="D145" s="152" t="s">
        <v>144</v>
      </c>
      <c r="E145" s="11" t="s">
        <v>338</v>
      </c>
      <c r="F145" s="171"/>
      <c r="G145" s="11" t="s">
        <v>331</v>
      </c>
      <c r="H145" s="45" t="s">
        <v>339</v>
      </c>
      <c r="I145" s="11" t="s">
        <v>333</v>
      </c>
      <c r="J145" s="9" t="s">
        <v>340</v>
      </c>
      <c r="K145" s="134" t="s">
        <v>190</v>
      </c>
      <c r="L145" s="9" t="s">
        <v>341</v>
      </c>
      <c r="M145" s="9" t="s">
        <v>336</v>
      </c>
      <c r="N145" s="3"/>
      <c r="O145" s="185"/>
      <c r="P145" s="3"/>
      <c r="Q145" s="75"/>
      <c r="R145" s="3"/>
    </row>
    <row r="146" customFormat="false" ht="12.75" hidden="false" customHeight="false" outlineLevel="0" collapsed="false">
      <c r="A146" s="61"/>
      <c r="B146" s="10"/>
      <c r="F146" s="110"/>
      <c r="H146" s="106"/>
      <c r="K146" s="137" t="s">
        <v>65</v>
      </c>
      <c r="M146" s="4"/>
      <c r="N146" s="3"/>
      <c r="O146" s="3"/>
      <c r="P146" s="3"/>
      <c r="Q146" s="145"/>
      <c r="R146" s="3"/>
    </row>
    <row r="147" customFormat="false" ht="12.75" hidden="false" customHeight="false" outlineLevel="0" collapsed="false">
      <c r="A147" s="61"/>
      <c r="B147" s="10" t="s">
        <v>215</v>
      </c>
      <c r="E147" s="10" t="s">
        <v>215</v>
      </c>
      <c r="F147" s="10" t="s">
        <v>203</v>
      </c>
      <c r="G147" s="10" t="s">
        <v>215</v>
      </c>
      <c r="H147" s="186" t="s">
        <v>69</v>
      </c>
      <c r="J147" s="10" t="s">
        <v>220</v>
      </c>
      <c r="K147" s="140" t="s">
        <v>71</v>
      </c>
      <c r="L147" s="10" t="s">
        <v>215</v>
      </c>
      <c r="M147" s="45" t="s">
        <v>342</v>
      </c>
      <c r="N147" s="3"/>
      <c r="O147" s="3"/>
      <c r="P147" s="3"/>
      <c r="Q147" s="3"/>
      <c r="R147" s="3"/>
    </row>
    <row r="148" customFormat="false" ht="12.75" hidden="false" customHeight="false" outlineLevel="0" collapsed="false">
      <c r="A148" s="61"/>
      <c r="B148" s="1" t="s">
        <v>195</v>
      </c>
      <c r="D148" s="1" t="s">
        <v>343</v>
      </c>
      <c r="E148" s="9" t="s">
        <v>103</v>
      </c>
      <c r="F148" s="9" t="s">
        <v>344</v>
      </c>
      <c r="G148" s="10" t="s">
        <v>345</v>
      </c>
      <c r="H148" s="11" t="s">
        <v>346</v>
      </c>
      <c r="I148" s="9" t="s">
        <v>347</v>
      </c>
      <c r="J148" s="9" t="s">
        <v>348</v>
      </c>
      <c r="K148" s="137" t="s">
        <v>78</v>
      </c>
      <c r="L148" s="9" t="s">
        <v>103</v>
      </c>
      <c r="M148" s="45" t="s">
        <v>349</v>
      </c>
      <c r="N148" s="3"/>
      <c r="O148" s="53"/>
      <c r="P148" s="3"/>
      <c r="Q148" s="75"/>
      <c r="R148" s="3"/>
    </row>
    <row r="149" customFormat="false" ht="12.75" hidden="false" customHeight="false" outlineLevel="0" collapsed="false">
      <c r="A149" s="61"/>
      <c r="B149" s="75"/>
      <c r="C149" s="11" t="s">
        <v>33</v>
      </c>
      <c r="D149" s="1" t="s">
        <v>205</v>
      </c>
      <c r="E149" s="81" t="n">
        <v>1</v>
      </c>
      <c r="H149" s="4"/>
      <c r="I149" s="9" t="s">
        <v>250</v>
      </c>
      <c r="J149" s="10"/>
      <c r="K149" s="143" t="s">
        <v>86</v>
      </c>
      <c r="L149" s="81" t="n">
        <v>13</v>
      </c>
      <c r="M149" s="4"/>
      <c r="N149" s="3"/>
      <c r="O149" s="3"/>
      <c r="P149" s="3"/>
      <c r="Q149" s="145"/>
      <c r="R149" s="3"/>
    </row>
    <row r="150" customFormat="false" ht="12.75" hidden="false" customHeight="false" outlineLevel="0" collapsed="false">
      <c r="A150" s="61"/>
      <c r="B150" s="10" t="s">
        <v>128</v>
      </c>
      <c r="C150" s="11" t="s">
        <v>350</v>
      </c>
      <c r="F150" s="187"/>
      <c r="H150" s="188" t="s">
        <v>101</v>
      </c>
      <c r="I150" s="9" t="s">
        <v>273</v>
      </c>
      <c r="J150" s="10" t="s">
        <v>101</v>
      </c>
      <c r="M150" s="4"/>
      <c r="N150" s="3"/>
      <c r="O150" s="3"/>
      <c r="P150" s="3"/>
      <c r="Q150" s="3"/>
      <c r="R150" s="3"/>
    </row>
    <row r="151" customFormat="false" ht="12.75" hidden="false" customHeight="false" outlineLevel="0" collapsed="false">
      <c r="A151" s="61"/>
      <c r="B151" s="1" t="s">
        <v>195</v>
      </c>
      <c r="C151" s="11"/>
      <c r="E151" s="10" t="s">
        <v>226</v>
      </c>
      <c r="F151" s="187"/>
      <c r="G151" s="9" t="s">
        <v>351</v>
      </c>
      <c r="H151" s="188" t="s">
        <v>352</v>
      </c>
      <c r="J151" s="9" t="s">
        <v>348</v>
      </c>
      <c r="L151" s="9" t="s">
        <v>226</v>
      </c>
      <c r="M151" s="9" t="s">
        <v>351</v>
      </c>
      <c r="N151" s="3"/>
      <c r="O151" s="3"/>
      <c r="P151" s="3"/>
      <c r="Q151" s="3"/>
      <c r="R151" s="3"/>
    </row>
    <row r="152" customFormat="false" ht="12.75" hidden="false" customHeight="false" outlineLevel="0" collapsed="false">
      <c r="A152" s="61"/>
      <c r="B152" s="71"/>
      <c r="C152" s="11" t="s">
        <v>201</v>
      </c>
      <c r="E152" s="10" t="s">
        <v>353</v>
      </c>
      <c r="F152" s="3"/>
      <c r="G152" s="9" t="s">
        <v>76</v>
      </c>
      <c r="I152" s="44" t="s">
        <v>296</v>
      </c>
      <c r="J152" s="3"/>
      <c r="L152" s="9" t="s">
        <v>76</v>
      </c>
      <c r="M152" s="9" t="s">
        <v>354</v>
      </c>
      <c r="N152" s="3"/>
      <c r="O152" s="3"/>
      <c r="P152" s="3"/>
      <c r="Q152" s="3"/>
      <c r="R152" s="3"/>
    </row>
    <row r="153" customFormat="false" ht="12.75" hidden="false" customHeight="false" outlineLevel="0" collapsed="false">
      <c r="A153" s="61" t="s">
        <v>297</v>
      </c>
      <c r="B153" s="3"/>
      <c r="C153" s="11" t="s">
        <v>350</v>
      </c>
      <c r="G153" s="189" t="n">
        <v>6</v>
      </c>
      <c r="H153" s="136" t="s">
        <v>355</v>
      </c>
      <c r="I153" s="44" t="s">
        <v>356</v>
      </c>
      <c r="L153" s="81" t="n">
        <v>8</v>
      </c>
      <c r="M153" s="4"/>
      <c r="N153" s="3"/>
      <c r="O153" s="3"/>
      <c r="P153" s="3"/>
      <c r="Q153" s="3"/>
      <c r="R153" s="3"/>
    </row>
    <row r="154" customFormat="false" ht="12.75" hidden="false" customHeight="false" outlineLevel="0" collapsed="false">
      <c r="A154" s="61" t="s">
        <v>301</v>
      </c>
      <c r="B154" s="3"/>
      <c r="C154" s="11"/>
      <c r="D154" s="186" t="s">
        <v>351</v>
      </c>
      <c r="E154" s="9" t="s">
        <v>241</v>
      </c>
      <c r="F154" s="41" t="s">
        <v>299</v>
      </c>
      <c r="H154" s="136" t="s">
        <v>357</v>
      </c>
      <c r="K154" s="53"/>
      <c r="M154" s="4"/>
    </row>
    <row r="155" customFormat="false" ht="12.75" hidden="false" customHeight="false" outlineLevel="0" collapsed="false">
      <c r="A155" s="61" t="s">
        <v>104</v>
      </c>
      <c r="B155" s="71"/>
      <c r="C155" s="11" t="s">
        <v>220</v>
      </c>
      <c r="D155" s="11" t="s">
        <v>358</v>
      </c>
      <c r="E155" s="9" t="s">
        <v>359</v>
      </c>
      <c r="F155" s="41" t="s">
        <v>360</v>
      </c>
      <c r="H155" s="136" t="s">
        <v>239</v>
      </c>
      <c r="K155" s="5"/>
    </row>
    <row r="156" customFormat="false" ht="12.75" hidden="false" customHeight="false" outlineLevel="0" collapsed="false">
      <c r="A156" s="61" t="s">
        <v>309</v>
      </c>
      <c r="B156" s="71"/>
      <c r="C156" s="11" t="s">
        <v>350</v>
      </c>
      <c r="F156" s="10"/>
      <c r="G156" s="4"/>
      <c r="H156" s="136" t="s">
        <v>361</v>
      </c>
      <c r="K156" s="11" t="s">
        <v>362</v>
      </c>
    </row>
    <row r="157" customFormat="false" ht="12.75" hidden="false" customHeight="false" outlineLevel="0" collapsed="false">
      <c r="A157" s="61" t="s">
        <v>104</v>
      </c>
      <c r="B157" s="71"/>
      <c r="C157" s="187"/>
      <c r="K157" s="11" t="s">
        <v>363</v>
      </c>
      <c r="L157" s="2"/>
      <c r="M157" s="4"/>
    </row>
    <row r="158" customFormat="false" ht="12.75" hidden="false" customHeight="false" outlineLevel="0" collapsed="false">
      <c r="A158" s="61" t="s">
        <v>141</v>
      </c>
      <c r="B158" s="71"/>
      <c r="F158" s="9" t="s">
        <v>364</v>
      </c>
      <c r="J158" s="4"/>
      <c r="L158" s="2"/>
      <c r="O158" s="3"/>
    </row>
    <row r="159" customFormat="false" ht="12.75" hidden="false" customHeight="false" outlineLevel="0" collapsed="false">
      <c r="A159" s="61"/>
      <c r="B159" s="71"/>
      <c r="F159" s="9" t="s">
        <v>365</v>
      </c>
      <c r="I159" s="4"/>
      <c r="L159" s="98"/>
    </row>
    <row r="160" customFormat="false" ht="12.75" hidden="false" customHeight="false" outlineLevel="0" collapsed="false">
      <c r="A160" s="61"/>
      <c r="B160" s="4"/>
      <c r="C160" s="3"/>
      <c r="D160" s="3"/>
      <c r="I160" s="4"/>
      <c r="K160" s="4"/>
    </row>
    <row r="161" customFormat="false" ht="12.75" hidden="false" customHeight="false" outlineLevel="0" collapsed="false">
      <c r="A161" s="61"/>
      <c r="B161" s="4"/>
      <c r="C161" s="93"/>
      <c r="D161" s="3"/>
      <c r="H161" s="4"/>
      <c r="I161" s="4"/>
      <c r="K161" s="4"/>
      <c r="M161" s="4"/>
      <c r="O161" s="3"/>
    </row>
    <row r="162" customFormat="false" ht="12.75" hidden="false" customHeight="false" outlineLevel="0" collapsed="false">
      <c r="A162" s="61"/>
      <c r="B162" s="4"/>
      <c r="D162" s="3"/>
      <c r="H162" s="4"/>
      <c r="I162" s="4"/>
      <c r="K162" s="190"/>
      <c r="O162" s="3"/>
    </row>
    <row r="163" customFormat="false" ht="12.75" hidden="false" customHeight="false" outlineLevel="0" collapsed="false">
      <c r="A163" s="61"/>
      <c r="B163" s="4"/>
      <c r="D163" s="106"/>
      <c r="F163" s="4"/>
      <c r="H163" s="4"/>
      <c r="I163" s="4"/>
      <c r="K163" s="50"/>
      <c r="L163" s="50"/>
      <c r="O163" s="3"/>
    </row>
    <row r="164" s="1" customFormat="true" ht="12.75" hidden="false" customHeight="false" outlineLevel="0" collapsed="false">
      <c r="A164" s="61"/>
      <c r="B164" s="108" t="s">
        <v>156</v>
      </c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O164" s="11"/>
    </row>
    <row r="165" customFormat="false" ht="12.75" hidden="false" customHeight="false" outlineLevel="0" collapsed="false">
      <c r="A165" s="61"/>
      <c r="C165" s="110"/>
      <c r="D165" s="115"/>
      <c r="E165" s="106"/>
      <c r="F165" s="115"/>
      <c r="G165" s="4"/>
      <c r="H165" s="4"/>
      <c r="I165" s="4"/>
      <c r="K165" s="4"/>
      <c r="O165" s="3"/>
    </row>
    <row r="166" customFormat="false" ht="12.75" hidden="false" customHeight="false" outlineLevel="0" collapsed="false">
      <c r="A166" s="61"/>
      <c r="C166" s="93"/>
      <c r="D166" s="4"/>
      <c r="E166" s="106"/>
      <c r="F166" s="4"/>
      <c r="G166" s="4"/>
      <c r="H166" s="93"/>
      <c r="I166" s="4"/>
      <c r="K166" s="4"/>
      <c r="O166" s="3"/>
    </row>
    <row r="167" customFormat="false" ht="12.75" hidden="false" customHeight="false" outlineLevel="0" collapsed="false">
      <c r="A167" s="61"/>
      <c r="C167" s="98"/>
      <c r="D167" s="4"/>
      <c r="E167" s="106"/>
      <c r="F167" s="4"/>
      <c r="G167" s="4"/>
      <c r="I167" s="4"/>
      <c r="K167" s="4"/>
      <c r="O167" s="3"/>
    </row>
    <row r="168" customFormat="false" ht="12.75" hidden="false" customHeight="false" outlineLevel="0" collapsed="false">
      <c r="A168" s="61"/>
      <c r="E168" s="106"/>
      <c r="G168" s="4"/>
      <c r="I168" s="4"/>
      <c r="K168" s="4"/>
      <c r="O168" s="53"/>
    </row>
    <row r="169" customFormat="false" ht="12.75" hidden="false" customHeight="false" outlineLevel="0" collapsed="false">
      <c r="A169" s="61"/>
      <c r="D169" s="57"/>
      <c r="E169" s="106"/>
      <c r="G169" s="4"/>
      <c r="I169" s="4"/>
      <c r="K169" s="4"/>
      <c r="O169" s="3"/>
    </row>
    <row r="170" customFormat="false" ht="12.75" hidden="false" customHeight="false" outlineLevel="0" collapsed="false">
      <c r="A170" s="61"/>
      <c r="C170" s="117"/>
      <c r="D170" s="110"/>
      <c r="G170" s="4"/>
      <c r="H170" s="4"/>
      <c r="I170" s="4"/>
      <c r="K170" s="4"/>
      <c r="O170" s="3"/>
    </row>
    <row r="171" customFormat="false" ht="12.75" hidden="false" customHeight="false" outlineLevel="0" collapsed="false">
      <c r="A171" s="61"/>
      <c r="C171" s="117"/>
      <c r="D171" s="190"/>
      <c r="G171" s="4"/>
      <c r="H171" s="4"/>
      <c r="I171" s="4"/>
      <c r="K171" s="4"/>
      <c r="O171" s="3"/>
    </row>
    <row r="172" customFormat="false" ht="12.75" hidden="false" customHeight="false" outlineLevel="0" collapsed="false">
      <c r="A172" s="61"/>
      <c r="D172" s="190"/>
      <c r="G172" s="4"/>
      <c r="H172" s="4"/>
      <c r="I172" s="4"/>
      <c r="K172" s="4"/>
    </row>
    <row r="173" customFormat="false" ht="12.75" hidden="false" customHeight="false" outlineLevel="0" collapsed="false">
      <c r="A173" s="61"/>
      <c r="C173" s="54"/>
      <c r="D173" s="106"/>
      <c r="E173" s="57"/>
      <c r="G173" s="4"/>
      <c r="H173" s="4"/>
      <c r="I173" s="4"/>
      <c r="K173" s="50"/>
      <c r="L173" s="50"/>
    </row>
    <row r="174" customFormat="false" ht="12.75" hidden="false" customHeight="false" outlineLevel="0" collapsed="false">
      <c r="A174" s="61"/>
      <c r="D174" s="106"/>
      <c r="E174" s="57"/>
      <c r="G174" s="4"/>
      <c r="H174" s="4"/>
      <c r="I174" s="4"/>
      <c r="K174" s="4"/>
    </row>
    <row r="175" customFormat="false" ht="12.75" hidden="false" customHeight="false" outlineLevel="0" collapsed="false">
      <c r="A175" s="61"/>
      <c r="D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61"/>
      <c r="D176" s="4"/>
    </row>
    <row r="177" customFormat="false" ht="12.75" hidden="false" customHeight="false" outlineLevel="0" collapsed="false">
      <c r="A177" s="61"/>
      <c r="D177" s="4"/>
      <c r="K177" s="75"/>
      <c r="L177" s="50"/>
      <c r="M177" s="98"/>
    </row>
    <row r="178" customFormat="false" ht="12.75" hidden="false" customHeight="false" outlineLevel="0" collapsed="false">
      <c r="A178" s="61"/>
    </row>
    <row r="179" customFormat="false" ht="13.5" hidden="false" customHeight="false" outlineLevel="0" collapsed="false">
      <c r="A179" s="156"/>
      <c r="B179" s="122"/>
      <c r="C179" s="191"/>
      <c r="D179" s="122"/>
      <c r="E179" s="122"/>
      <c r="F179" s="122"/>
      <c r="G179" s="122"/>
      <c r="H179" s="122"/>
      <c r="I179" s="122"/>
      <c r="J179" s="122"/>
      <c r="K179" s="123"/>
      <c r="L179" s="121"/>
      <c r="M179" s="122"/>
    </row>
    <row r="180" s="3" customFormat="true" ht="12.75" hidden="false" customHeight="false" outlineLevel="0" collapsed="false">
      <c r="A180" s="124"/>
      <c r="C180" s="2"/>
      <c r="D180" s="2"/>
      <c r="J180" s="2"/>
      <c r="L180" s="4"/>
      <c r="M180" s="2"/>
    </row>
    <row r="181" s="3" customFormat="true" ht="13.5" hidden="false" customHeight="false" outlineLevel="0" collapsed="false">
      <c r="A181" s="124"/>
      <c r="C181" s="2"/>
      <c r="D181" s="2"/>
      <c r="G181" s="53"/>
      <c r="J181" s="2"/>
      <c r="L181" s="4"/>
      <c r="M181" s="13" t="n">
        <f aca="true">TODAY()</f>
        <v>46233</v>
      </c>
    </row>
    <row r="182" s="1" customFormat="true" ht="12" hidden="false" customHeight="false" outlineLevel="0" collapsed="false">
      <c r="A182" s="23" t="s">
        <v>2</v>
      </c>
      <c r="B182" s="24" t="s">
        <v>3</v>
      </c>
      <c r="C182" s="24" t="s">
        <v>4</v>
      </c>
      <c r="D182" s="25" t="s">
        <v>5</v>
      </c>
      <c r="E182" s="25" t="s">
        <v>6</v>
      </c>
      <c r="F182" s="24" t="s">
        <v>7</v>
      </c>
      <c r="G182" s="26" t="s">
        <v>8</v>
      </c>
      <c r="H182" s="24" t="s">
        <v>9</v>
      </c>
      <c r="I182" s="24" t="s">
        <v>10</v>
      </c>
      <c r="J182" s="24" t="s">
        <v>11</v>
      </c>
      <c r="K182" s="27" t="s">
        <v>12</v>
      </c>
      <c r="L182" s="24" t="s">
        <v>13</v>
      </c>
      <c r="M182" s="25" t="s">
        <v>14</v>
      </c>
    </row>
    <row r="183" s="32" customFormat="true" ht="30" hidden="false" customHeight="true" outlineLevel="0" collapsed="false">
      <c r="A183" s="28"/>
      <c r="B183" s="29" t="s">
        <v>15</v>
      </c>
      <c r="C183" s="30" t="s">
        <v>16</v>
      </c>
      <c r="D183" s="30" t="s">
        <v>17</v>
      </c>
      <c r="E183" s="30" t="s">
        <v>18</v>
      </c>
      <c r="F183" s="30" t="s">
        <v>19</v>
      </c>
      <c r="G183" s="30" t="s">
        <v>20</v>
      </c>
      <c r="H183" s="30" t="s">
        <v>21</v>
      </c>
      <c r="I183" s="30" t="s">
        <v>22</v>
      </c>
      <c r="J183" s="30" t="s">
        <v>23</v>
      </c>
      <c r="K183" s="31" t="s">
        <v>24</v>
      </c>
      <c r="L183" s="29" t="s">
        <v>25</v>
      </c>
      <c r="M183" s="30" t="s">
        <v>26</v>
      </c>
    </row>
    <row r="184" customFormat="false" ht="13.5" hidden="false" customHeight="false" outlineLevel="0" collapsed="false">
      <c r="A184" s="61"/>
      <c r="B184" s="35"/>
      <c r="D184" s="36"/>
      <c r="E184" s="42" t="s">
        <v>29</v>
      </c>
      <c r="F184" s="43" t="s">
        <v>30</v>
      </c>
      <c r="H184" s="112"/>
      <c r="J184" s="154"/>
      <c r="K184" s="192"/>
      <c r="L184" s="193" t="n">
        <v>45203</v>
      </c>
    </row>
    <row r="185" customFormat="false" ht="12.75" hidden="false" customHeight="false" outlineLevel="0" collapsed="false">
      <c r="A185" s="61"/>
      <c r="B185" s="45" t="s">
        <v>366</v>
      </c>
      <c r="C185" s="155" t="s">
        <v>367</v>
      </c>
      <c r="D185" s="41" t="s">
        <v>246</v>
      </c>
      <c r="E185" s="46"/>
      <c r="F185" s="47"/>
      <c r="G185" s="99" t="s">
        <v>368</v>
      </c>
      <c r="H185" s="1" t="s">
        <v>369</v>
      </c>
      <c r="I185" s="10" t="s">
        <v>370</v>
      </c>
      <c r="J185" s="163" t="s">
        <v>371</v>
      </c>
      <c r="K185" s="10" t="s">
        <v>33</v>
      </c>
      <c r="L185" s="152" t="s">
        <v>372</v>
      </c>
      <c r="M185" s="194" t="s">
        <v>373</v>
      </c>
    </row>
    <row r="186" customFormat="false" ht="13.5" hidden="false" customHeight="false" outlineLevel="0" collapsed="false">
      <c r="A186" s="61"/>
      <c r="B186" s="45" t="s">
        <v>254</v>
      </c>
      <c r="C186" s="106" t="s">
        <v>374</v>
      </c>
      <c r="D186" s="41" t="s">
        <v>375</v>
      </c>
      <c r="E186" s="51"/>
      <c r="F186" s="52"/>
      <c r="G186" s="100" t="s">
        <v>376</v>
      </c>
      <c r="H186" s="1" t="s">
        <v>377</v>
      </c>
      <c r="I186" s="10" t="s">
        <v>378</v>
      </c>
      <c r="J186" s="45" t="s">
        <v>379</v>
      </c>
      <c r="K186" s="9" t="s">
        <v>380</v>
      </c>
      <c r="L186" s="152" t="s">
        <v>381</v>
      </c>
      <c r="M186" s="195" t="s">
        <v>382</v>
      </c>
    </row>
    <row r="187" customFormat="false" ht="13.5" hidden="false" customHeight="false" outlineLevel="0" collapsed="false">
      <c r="A187" s="61"/>
      <c r="B187" s="196"/>
      <c r="C187" s="4"/>
      <c r="D187" s="5"/>
      <c r="E187" s="66" t="s">
        <v>40</v>
      </c>
      <c r="F187" s="47" t="s">
        <v>40</v>
      </c>
      <c r="G187" s="4"/>
      <c r="J187" s="98"/>
      <c r="K187" s="4"/>
      <c r="L187" s="197" t="s">
        <v>383</v>
      </c>
      <c r="M187" s="195" t="s">
        <v>384</v>
      </c>
    </row>
    <row r="188" customFormat="false" ht="13.5" hidden="false" customHeight="false" outlineLevel="0" collapsed="false">
      <c r="A188" s="61"/>
      <c r="B188" s="98"/>
      <c r="C188" s="45" t="s">
        <v>385</v>
      </c>
      <c r="D188" s="44" t="s">
        <v>386</v>
      </c>
      <c r="E188" s="198" t="s">
        <v>47</v>
      </c>
      <c r="F188" s="199" t="s">
        <v>47</v>
      </c>
      <c r="G188" s="99" t="s">
        <v>246</v>
      </c>
      <c r="H188" s="10" t="s">
        <v>387</v>
      </c>
      <c r="I188" s="45" t="s">
        <v>52</v>
      </c>
      <c r="J188" s="11" t="s">
        <v>55</v>
      </c>
      <c r="L188" s="200" t="s">
        <v>96</v>
      </c>
    </row>
    <row r="189" customFormat="false" ht="13.5" hidden="false" customHeight="false" outlineLevel="0" collapsed="false">
      <c r="A189" s="61"/>
      <c r="B189" s="41" t="s">
        <v>388</v>
      </c>
      <c r="C189" s="41" t="s">
        <v>389</v>
      </c>
      <c r="D189" s="44" t="s">
        <v>390</v>
      </c>
      <c r="E189" s="201" t="s">
        <v>391</v>
      </c>
      <c r="G189" s="100" t="s">
        <v>392</v>
      </c>
      <c r="H189" s="10" t="s">
        <v>393</v>
      </c>
      <c r="I189" s="45" t="s">
        <v>394</v>
      </c>
      <c r="J189" s="11" t="s">
        <v>395</v>
      </c>
      <c r="K189" s="202" t="s">
        <v>373</v>
      </c>
      <c r="L189" s="203" t="s">
        <v>83</v>
      </c>
    </row>
    <row r="190" customFormat="false" ht="12.75" hidden="false" customHeight="false" outlineLevel="0" collapsed="false">
      <c r="A190" s="61"/>
      <c r="B190" s="41" t="s">
        <v>396</v>
      </c>
      <c r="D190" s="4"/>
      <c r="G190" s="3"/>
      <c r="K190" s="74" t="s">
        <v>397</v>
      </c>
      <c r="L190" s="204"/>
    </row>
    <row r="191" customFormat="false" ht="13.5" hidden="false" customHeight="false" outlineLevel="0" collapsed="false">
      <c r="A191" s="61"/>
      <c r="D191" s="45" t="s">
        <v>398</v>
      </c>
      <c r="E191" s="46" t="s">
        <v>70</v>
      </c>
      <c r="F191" s="111" t="n">
        <v>45203</v>
      </c>
      <c r="G191" s="133" t="s">
        <v>201</v>
      </c>
      <c r="H191" s="56" t="s">
        <v>399</v>
      </c>
      <c r="J191" s="98"/>
      <c r="K191" s="74" t="s">
        <v>384</v>
      </c>
      <c r="L191" s="203" t="s">
        <v>400</v>
      </c>
    </row>
    <row r="192" customFormat="false" ht="13.5" hidden="false" customHeight="false" outlineLevel="0" collapsed="false">
      <c r="A192" s="61"/>
      <c r="B192" s="78" t="s">
        <v>355</v>
      </c>
      <c r="C192" s="205" t="s">
        <v>401</v>
      </c>
      <c r="D192" s="41" t="s">
        <v>402</v>
      </c>
      <c r="E192" s="51" t="s">
        <v>77</v>
      </c>
      <c r="F192" s="199" t="s">
        <v>403</v>
      </c>
      <c r="G192" s="9" t="s">
        <v>404</v>
      </c>
      <c r="H192" s="10" t="s">
        <v>272</v>
      </c>
      <c r="I192" s="10" t="s">
        <v>74</v>
      </c>
      <c r="J192" s="41" t="s">
        <v>274</v>
      </c>
      <c r="L192" s="203" t="s">
        <v>405</v>
      </c>
      <c r="M192" s="10" t="s">
        <v>289</v>
      </c>
    </row>
    <row r="193" customFormat="false" ht="13.5" hidden="false" customHeight="false" outlineLevel="0" collapsed="false">
      <c r="A193" s="61"/>
      <c r="B193" s="78" t="s">
        <v>406</v>
      </c>
      <c r="C193" s="206" t="s">
        <v>407</v>
      </c>
      <c r="F193" s="199" t="s">
        <v>408</v>
      </c>
      <c r="I193" s="10" t="s">
        <v>409</v>
      </c>
      <c r="J193" s="41" t="s">
        <v>410</v>
      </c>
      <c r="L193" s="207" t="s">
        <v>411</v>
      </c>
      <c r="M193" s="10" t="s">
        <v>412</v>
      </c>
    </row>
    <row r="194" customFormat="false" ht="13.5" hidden="false" customHeight="false" outlineLevel="0" collapsed="false">
      <c r="A194" s="61"/>
      <c r="B194" s="5"/>
      <c r="C194" s="206" t="s">
        <v>413</v>
      </c>
      <c r="D194" s="208" t="s">
        <v>414</v>
      </c>
      <c r="E194" s="77" t="s">
        <v>93</v>
      </c>
      <c r="G194" s="205" t="s">
        <v>401</v>
      </c>
      <c r="K194" s="11" t="s">
        <v>215</v>
      </c>
      <c r="L194" s="209" t="s">
        <v>415</v>
      </c>
      <c r="M194" s="10"/>
    </row>
    <row r="195" customFormat="false" ht="12.75" hidden="false" customHeight="false" outlineLevel="0" collapsed="false">
      <c r="A195" s="61"/>
      <c r="B195" s="53"/>
      <c r="C195" s="206"/>
      <c r="D195" s="210" t="s">
        <v>416</v>
      </c>
      <c r="E195" s="51" t="s">
        <v>100</v>
      </c>
      <c r="G195" s="206" t="s">
        <v>407</v>
      </c>
      <c r="H195" s="10" t="s">
        <v>226</v>
      </c>
      <c r="I195" s="9" t="s">
        <v>226</v>
      </c>
      <c r="J195" s="10" t="s">
        <v>417</v>
      </c>
      <c r="K195" s="9" t="s">
        <v>418</v>
      </c>
      <c r="L195" s="204"/>
      <c r="M195" s="10" t="s">
        <v>234</v>
      </c>
      <c r="N195" s="60"/>
    </row>
    <row r="196" customFormat="false" ht="12.75" hidden="false" customHeight="false" outlineLevel="0" collapsed="false">
      <c r="A196" s="61"/>
      <c r="B196" s="211" t="s">
        <v>419</v>
      </c>
      <c r="C196" s="206" t="s">
        <v>212</v>
      </c>
      <c r="D196" s="210" t="s">
        <v>420</v>
      </c>
      <c r="E196" s="51" t="s">
        <v>107</v>
      </c>
      <c r="G196" s="206" t="s">
        <v>413</v>
      </c>
      <c r="H196" s="10" t="s">
        <v>421</v>
      </c>
      <c r="I196" s="9" t="s">
        <v>422</v>
      </c>
      <c r="J196" s="9" t="s">
        <v>423</v>
      </c>
      <c r="K196" s="57" t="s">
        <v>424</v>
      </c>
      <c r="L196" s="203" t="s">
        <v>425</v>
      </c>
      <c r="M196" s="10" t="s">
        <v>426</v>
      </c>
      <c r="N196" s="60"/>
    </row>
    <row r="197" customFormat="false" ht="13.5" hidden="false" customHeight="false" outlineLevel="0" collapsed="false">
      <c r="A197" s="61" t="s">
        <v>427</v>
      </c>
      <c r="B197" s="78" t="s">
        <v>428</v>
      </c>
      <c r="C197" s="206" t="s">
        <v>429</v>
      </c>
      <c r="F197" s="132"/>
      <c r="G197" s="206"/>
      <c r="J197" s="75"/>
      <c r="L197" s="203" t="s">
        <v>430</v>
      </c>
    </row>
    <row r="198" customFormat="false" ht="13.5" hidden="false" customHeight="false" outlineLevel="0" collapsed="false">
      <c r="A198" s="61" t="s">
        <v>301</v>
      </c>
      <c r="B198" s="3"/>
      <c r="C198" s="206"/>
      <c r="D198" s="76" t="n">
        <v>45203</v>
      </c>
      <c r="E198" s="212" t="s">
        <v>431</v>
      </c>
      <c r="G198" s="206" t="s">
        <v>212</v>
      </c>
      <c r="J198" s="41" t="s">
        <v>432</v>
      </c>
      <c r="K198" s="213" t="s">
        <v>239</v>
      </c>
      <c r="L198" s="214" t="s">
        <v>433</v>
      </c>
      <c r="O198" s="3"/>
    </row>
    <row r="199" customFormat="false" ht="12.75" hidden="false" customHeight="false" outlineLevel="0" collapsed="false">
      <c r="A199" s="61" t="s">
        <v>309</v>
      </c>
      <c r="B199" s="3"/>
      <c r="C199" s="206" t="s">
        <v>355</v>
      </c>
      <c r="D199" s="2" t="s">
        <v>403</v>
      </c>
      <c r="E199" s="215" t="s">
        <v>400</v>
      </c>
      <c r="G199" s="206" t="s">
        <v>429</v>
      </c>
      <c r="J199" s="41" t="s">
        <v>434</v>
      </c>
      <c r="K199" s="213" t="s">
        <v>435</v>
      </c>
      <c r="L199" s="207" t="s">
        <v>411</v>
      </c>
      <c r="M199" s="87" t="s">
        <v>121</v>
      </c>
      <c r="O199" s="3"/>
    </row>
    <row r="200" customFormat="false" ht="13.5" hidden="false" customHeight="false" outlineLevel="0" collapsed="false">
      <c r="A200" s="61" t="s">
        <v>122</v>
      </c>
      <c r="B200" s="3"/>
      <c r="C200" s="216" t="s">
        <v>436</v>
      </c>
      <c r="D200" s="2" t="s">
        <v>437</v>
      </c>
      <c r="E200" s="104" t="s">
        <v>405</v>
      </c>
      <c r="G200" s="206"/>
      <c r="J200" s="44"/>
      <c r="K200" s="213" t="s">
        <v>438</v>
      </c>
      <c r="L200" s="217" t="s">
        <v>415</v>
      </c>
      <c r="M200" s="90" t="s">
        <v>130</v>
      </c>
      <c r="O200" s="3"/>
    </row>
    <row r="201" customFormat="false" ht="13.5" hidden="false" customHeight="false" outlineLevel="0" collapsed="false">
      <c r="A201" s="61" t="s">
        <v>116</v>
      </c>
      <c r="C201" s="57"/>
      <c r="D201" s="44" t="s">
        <v>143</v>
      </c>
      <c r="E201" s="218" t="s">
        <v>433</v>
      </c>
      <c r="G201" s="206" t="s">
        <v>355</v>
      </c>
      <c r="J201" s="10" t="s">
        <v>128</v>
      </c>
      <c r="K201" s="100" t="s">
        <v>439</v>
      </c>
      <c r="M201" s="92" t="s">
        <v>47</v>
      </c>
      <c r="O201" s="3"/>
    </row>
    <row r="202" customFormat="false" ht="13.5" hidden="false" customHeight="false" outlineLevel="0" collapsed="false">
      <c r="A202" s="61" t="s">
        <v>440</v>
      </c>
      <c r="D202" s="44" t="s">
        <v>441</v>
      </c>
      <c r="E202" s="73"/>
      <c r="G202" s="216" t="s">
        <v>436</v>
      </c>
      <c r="J202" s="10" t="s">
        <v>442</v>
      </c>
      <c r="K202" s="11"/>
      <c r="L202" s="2"/>
      <c r="M202" s="90" t="s">
        <v>140</v>
      </c>
      <c r="O202" s="3"/>
      <c r="P202" s="219"/>
    </row>
    <row r="203" customFormat="false" ht="13.5" hidden="false" customHeight="false" outlineLevel="0" collapsed="false">
      <c r="A203" s="61"/>
      <c r="D203" s="3"/>
      <c r="E203" s="104" t="s">
        <v>425</v>
      </c>
      <c r="G203" s="1"/>
      <c r="H203" s="2" t="s">
        <v>443</v>
      </c>
      <c r="K203" s="213" t="s">
        <v>228</v>
      </c>
      <c r="L203" s="220" t="n">
        <v>45189</v>
      </c>
      <c r="M203" s="92" t="s">
        <v>144</v>
      </c>
      <c r="O203" s="3"/>
      <c r="P203" s="185"/>
    </row>
    <row r="204" customFormat="false" ht="12.75" hidden="false" customHeight="false" outlineLevel="0" collapsed="false">
      <c r="A204" s="61"/>
      <c r="D204" s="221" t="n">
        <v>45189</v>
      </c>
      <c r="E204" s="104" t="s">
        <v>430</v>
      </c>
      <c r="K204" s="213" t="s">
        <v>435</v>
      </c>
      <c r="L204" s="118" t="s">
        <v>444</v>
      </c>
      <c r="O204" s="3"/>
      <c r="P204" s="185"/>
    </row>
    <row r="205" customFormat="false" ht="13.5" hidden="false" customHeight="false" outlineLevel="0" collapsed="false">
      <c r="A205" s="61"/>
      <c r="B205" s="54"/>
      <c r="C205" s="54"/>
      <c r="D205" s="107" t="s">
        <v>445</v>
      </c>
      <c r="E205" s="222" t="s">
        <v>433</v>
      </c>
      <c r="G205" s="97" t="s">
        <v>446</v>
      </c>
      <c r="I205" s="106"/>
      <c r="J205" s="4"/>
      <c r="K205" s="213" t="s">
        <v>438</v>
      </c>
      <c r="L205" s="118" t="s">
        <v>447</v>
      </c>
      <c r="M205" s="50"/>
      <c r="O205" s="3"/>
      <c r="P205" s="3"/>
    </row>
    <row r="206" customFormat="false" ht="12.75" hidden="false" customHeight="false" outlineLevel="0" collapsed="false">
      <c r="A206" s="61"/>
      <c r="B206" s="54"/>
      <c r="C206" s="57" t="s">
        <v>448</v>
      </c>
      <c r="D206" s="93" t="s">
        <v>449</v>
      </c>
      <c r="G206" s="136" t="s">
        <v>450</v>
      </c>
      <c r="I206" s="106"/>
      <c r="J206" s="4"/>
      <c r="K206" s="100" t="s">
        <v>439</v>
      </c>
      <c r="L206" s="118" t="s">
        <v>451</v>
      </c>
      <c r="M206" s="54"/>
      <c r="O206" s="3"/>
      <c r="P206" s="3"/>
    </row>
    <row r="207" customFormat="false" ht="12.75" hidden="false" customHeight="false" outlineLevel="0" collapsed="false">
      <c r="A207" s="61"/>
      <c r="C207" s="57" t="s">
        <v>452</v>
      </c>
      <c r="D207" s="55"/>
      <c r="E207" s="89"/>
      <c r="G207" s="136" t="s">
        <v>453</v>
      </c>
      <c r="I207" s="4"/>
      <c r="J207" s="4"/>
      <c r="M207" s="57"/>
      <c r="O207" s="223"/>
    </row>
    <row r="208" customFormat="false" ht="12.75" hidden="false" customHeight="false" outlineLevel="0" collapsed="false">
      <c r="A208" s="61"/>
      <c r="B208" s="4"/>
      <c r="C208" s="57" t="s">
        <v>454</v>
      </c>
      <c r="D208" s="224"/>
      <c r="E208" s="57"/>
      <c r="M208" s="98"/>
      <c r="O208" s="75"/>
    </row>
    <row r="209" customFormat="false" ht="12.75" hidden="false" customHeight="false" outlineLevel="0" collapsed="false">
      <c r="A209" s="61"/>
      <c r="C209" s="106"/>
      <c r="E209" s="106"/>
      <c r="F209" s="5"/>
      <c r="M209" s="57"/>
      <c r="O209" s="75"/>
    </row>
    <row r="210" s="1" customFormat="true" ht="12.75" hidden="false" customHeight="false" outlineLevel="0" collapsed="false">
      <c r="A210" s="61"/>
      <c r="B210" s="108" t="s">
        <v>156</v>
      </c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O210" s="11"/>
    </row>
    <row r="211" s="1" customFormat="true" ht="12.75" hidden="false" customHeight="false" outlineLevel="0" collapsed="false">
      <c r="A211" s="61"/>
      <c r="B211" s="47"/>
      <c r="C211" s="47"/>
      <c r="D211" s="160"/>
      <c r="E211" s="100" t="s">
        <v>455</v>
      </c>
      <c r="F211" s="47" t="s">
        <v>158</v>
      </c>
      <c r="G211" s="225" t="n">
        <v>45189</v>
      </c>
      <c r="H211" s="10"/>
      <c r="I211" s="10"/>
      <c r="J211" s="160"/>
      <c r="K211" s="226"/>
      <c r="L211" s="115"/>
      <c r="M211" s="10"/>
    </row>
    <row r="212" s="1" customFormat="true" ht="12.75" hidden="false" customHeight="false" outlineLevel="0" collapsed="false">
      <c r="A212" s="61"/>
      <c r="B212" s="52"/>
      <c r="C212" s="52"/>
      <c r="E212" s="227" t="s">
        <v>456</v>
      </c>
      <c r="F212" s="52" t="s">
        <v>47</v>
      </c>
      <c r="G212" s="2" t="s">
        <v>457</v>
      </c>
      <c r="H212" s="10"/>
      <c r="I212" s="10"/>
      <c r="J212" s="228"/>
      <c r="K212" s="229"/>
      <c r="L212" s="4"/>
      <c r="M212" s="10"/>
    </row>
    <row r="213" customFormat="false" ht="12.75" hidden="false" customHeight="false" outlineLevel="0" collapsed="false">
      <c r="A213" s="61"/>
      <c r="B213" s="52"/>
      <c r="C213" s="52"/>
      <c r="E213" s="230" t="n">
        <v>45196</v>
      </c>
      <c r="F213" s="52" t="s">
        <v>159</v>
      </c>
      <c r="G213" s="4" t="s">
        <v>458</v>
      </c>
      <c r="K213" s="2"/>
    </row>
    <row r="214" customFormat="false" ht="12.75" hidden="false" customHeight="false" outlineLevel="0" collapsed="false">
      <c r="A214" s="61"/>
      <c r="B214" s="93"/>
      <c r="E214" s="4"/>
      <c r="G214" s="4"/>
      <c r="H214" s="4"/>
      <c r="I214" s="4"/>
      <c r="J214" s="139"/>
      <c r="K214" s="231"/>
      <c r="M214" s="106"/>
    </row>
    <row r="215" customFormat="false" ht="12.75" hidden="false" customHeight="false" outlineLevel="0" collapsed="false">
      <c r="A215" s="61"/>
      <c r="B215" s="112"/>
      <c r="C215" s="112"/>
      <c r="D215" s="112"/>
      <c r="E215" s="171"/>
      <c r="F215" s="47" t="s">
        <v>160</v>
      </c>
      <c r="G215" s="63"/>
      <c r="H215" s="4"/>
      <c r="I215" s="4"/>
      <c r="J215" s="93"/>
      <c r="K215" s="4"/>
      <c r="L215" s="93" t="n">
        <v>45210</v>
      </c>
      <c r="M215" s="106"/>
    </row>
    <row r="216" customFormat="false" ht="12.75" hidden="false" customHeight="false" outlineLevel="0" collapsed="false">
      <c r="A216" s="61"/>
      <c r="E216" s="4"/>
      <c r="F216" s="52" t="s">
        <v>47</v>
      </c>
      <c r="G216" s="4"/>
      <c r="H216" s="4"/>
      <c r="I216" s="4"/>
      <c r="J216" s="113"/>
      <c r="K216" s="4"/>
      <c r="L216" s="114" t="s">
        <v>459</v>
      </c>
      <c r="M216" s="4"/>
    </row>
    <row r="217" customFormat="false" ht="12.75" hidden="false" customHeight="false" outlineLevel="0" collapsed="false">
      <c r="A217" s="61"/>
      <c r="E217" s="4"/>
      <c r="F217" s="52" t="s">
        <v>159</v>
      </c>
      <c r="G217" s="5"/>
      <c r="H217" s="4"/>
      <c r="I217" s="4"/>
      <c r="K217" s="4"/>
      <c r="L217" s="117" t="s">
        <v>460</v>
      </c>
      <c r="M217" s="4"/>
    </row>
    <row r="218" customFormat="false" ht="12.75" hidden="false" customHeight="false" outlineLevel="0" collapsed="false">
      <c r="A218" s="61"/>
      <c r="C218" s="232"/>
      <c r="E218" s="4"/>
      <c r="F218" s="5"/>
      <c r="H218" s="4"/>
      <c r="I218" s="4"/>
      <c r="J218" s="4"/>
      <c r="K218" s="4"/>
    </row>
    <row r="219" customFormat="false" ht="12.75" hidden="false" customHeight="false" outlineLevel="0" collapsed="false">
      <c r="A219" s="61"/>
      <c r="B219" s="89"/>
      <c r="C219" s="54"/>
      <c r="E219" s="110"/>
      <c r="F219" s="102" t="s">
        <v>161</v>
      </c>
      <c r="H219" s="4"/>
      <c r="I219" s="4"/>
      <c r="J219" s="4"/>
      <c r="K219" s="4"/>
      <c r="L219" s="110" t="n">
        <v>45197</v>
      </c>
    </row>
    <row r="220" customFormat="false" ht="12.75" hidden="false" customHeight="false" outlineLevel="0" collapsed="false">
      <c r="A220" s="61"/>
      <c r="C220" s="57"/>
      <c r="D220" s="93"/>
      <c r="E220" s="4"/>
      <c r="F220" s="118" t="s">
        <v>151</v>
      </c>
      <c r="H220" s="4"/>
      <c r="I220" s="4"/>
      <c r="J220" s="4"/>
      <c r="K220" s="4"/>
      <c r="L220" s="106" t="s">
        <v>461</v>
      </c>
      <c r="M220" s="98"/>
    </row>
    <row r="221" customFormat="false" ht="12.75" hidden="false" customHeight="false" outlineLevel="0" collapsed="false">
      <c r="A221" s="61"/>
      <c r="D221" s="115"/>
      <c r="E221" s="4"/>
      <c r="F221" s="118" t="s">
        <v>153</v>
      </c>
      <c r="G221" s="54"/>
      <c r="H221" s="4"/>
      <c r="I221" s="4"/>
      <c r="J221" s="4"/>
      <c r="K221" s="4"/>
      <c r="L221" s="4" t="s">
        <v>462</v>
      </c>
    </row>
    <row r="222" customFormat="false" ht="12.75" hidden="false" customHeight="false" outlineLevel="0" collapsed="false">
      <c r="A222" s="61"/>
      <c r="F222" s="102" t="s">
        <v>148</v>
      </c>
      <c r="H222" s="4"/>
      <c r="I222" s="4"/>
      <c r="J222" s="4"/>
      <c r="K222" s="4"/>
      <c r="L222" s="110" t="n">
        <v>45212</v>
      </c>
    </row>
    <row r="223" customFormat="false" ht="12.75" hidden="false" customHeight="false" outlineLevel="0" collapsed="false">
      <c r="A223" s="61"/>
      <c r="B223" s="172"/>
      <c r="C223" s="4"/>
      <c r="F223" s="118" t="s">
        <v>151</v>
      </c>
      <c r="G223" s="110"/>
      <c r="L223" s="106" t="s">
        <v>461</v>
      </c>
      <c r="M223" s="98"/>
    </row>
    <row r="224" customFormat="false" ht="12.75" hidden="false" customHeight="false" outlineLevel="0" collapsed="false">
      <c r="A224" s="61"/>
      <c r="D224" s="113"/>
      <c r="F224" s="118" t="s">
        <v>153</v>
      </c>
      <c r="L224" s="4" t="s">
        <v>462</v>
      </c>
    </row>
    <row r="225" customFormat="false" ht="13.5" hidden="false" customHeight="false" outlineLevel="0" collapsed="false">
      <c r="A225" s="156"/>
      <c r="B225" s="121"/>
      <c r="C225" s="121"/>
      <c r="D225" s="121"/>
      <c r="E225" s="121"/>
      <c r="F225" s="121"/>
      <c r="G225" s="121"/>
      <c r="H225" s="122"/>
      <c r="I225" s="122"/>
      <c r="J225" s="122"/>
      <c r="K225" s="123"/>
      <c r="L225" s="121"/>
      <c r="M225" s="122"/>
    </row>
    <row r="226" s="3" customFormat="true" ht="12.75" hidden="false" customHeight="false" outlineLevel="0" collapsed="false">
      <c r="A226" s="124"/>
      <c r="C226" s="2"/>
      <c r="D226" s="2"/>
      <c r="J226" s="2"/>
      <c r="L226" s="4"/>
      <c r="M226" s="2"/>
    </row>
    <row r="227" s="11" customFormat="true" ht="12.75" hidden="false" customHeight="true" outlineLevel="0" collapsed="false">
      <c r="A227" s="124"/>
      <c r="C227" s="10"/>
      <c r="D227" s="10"/>
      <c r="J227" s="10"/>
      <c r="L227" s="9"/>
      <c r="M227" s="13" t="n">
        <f aca="true">TODAY()</f>
        <v>46233</v>
      </c>
    </row>
    <row r="228" s="1" customFormat="true" ht="13.5" hidden="false" customHeight="false" outlineLevel="0" collapsed="false">
      <c r="A228" s="125" t="s">
        <v>2</v>
      </c>
      <c r="B228" s="24"/>
      <c r="C228" s="24" t="s">
        <v>463</v>
      </c>
      <c r="D228" s="25" t="s">
        <v>162</v>
      </c>
      <c r="E228" s="25" t="s">
        <v>163</v>
      </c>
      <c r="F228" s="24" t="s">
        <v>164</v>
      </c>
      <c r="G228" s="24" t="s">
        <v>165</v>
      </c>
      <c r="H228" s="24" t="s">
        <v>166</v>
      </c>
      <c r="I228" s="24" t="s">
        <v>167</v>
      </c>
      <c r="J228" s="24" t="s">
        <v>168</v>
      </c>
      <c r="K228" s="24" t="s">
        <v>169</v>
      </c>
      <c r="L228" s="24" t="s">
        <v>170</v>
      </c>
      <c r="M228" s="24" t="s">
        <v>171</v>
      </c>
    </row>
    <row r="229" s="32" customFormat="true" ht="30" hidden="false" customHeight="true" outlineLevel="0" collapsed="false">
      <c r="A229" s="126" t="s">
        <v>172</v>
      </c>
      <c r="B229" s="30" t="s">
        <v>173</v>
      </c>
      <c r="C229" s="30" t="s">
        <v>174</v>
      </c>
      <c r="D229" s="30" t="s">
        <v>175</v>
      </c>
      <c r="E229" s="30" t="s">
        <v>176</v>
      </c>
      <c r="F229" s="30" t="s">
        <v>177</v>
      </c>
      <c r="G229" s="30" t="s">
        <v>178</v>
      </c>
      <c r="H229" s="30" t="s">
        <v>179</v>
      </c>
      <c r="I229" s="30" t="s">
        <v>180</v>
      </c>
      <c r="J229" s="31" t="s">
        <v>181</v>
      </c>
      <c r="K229" s="29" t="s">
        <v>182</v>
      </c>
      <c r="L229" s="29" t="s">
        <v>183</v>
      </c>
      <c r="M229" s="29" t="s">
        <v>184</v>
      </c>
    </row>
    <row r="230" customFormat="false" ht="13.5" hidden="false" customHeight="false" outlineLevel="0" collapsed="false">
      <c r="A230" s="233"/>
      <c r="B230" s="128"/>
      <c r="D230" s="37"/>
      <c r="J230" s="129"/>
      <c r="K230" s="234"/>
      <c r="L230" s="128"/>
      <c r="M230" s="129"/>
    </row>
    <row r="231" customFormat="false" ht="12.75" hidden="false" customHeight="false" outlineLevel="0" collapsed="false">
      <c r="A231" s="61"/>
      <c r="B231" s="10" t="s">
        <v>33</v>
      </c>
      <c r="C231" s="58" t="s">
        <v>58</v>
      </c>
      <c r="D231" s="150" t="s">
        <v>233</v>
      </c>
      <c r="E231" s="10" t="s">
        <v>33</v>
      </c>
      <c r="F231" s="41" t="s">
        <v>187</v>
      </c>
      <c r="G231" s="44" t="s">
        <v>187</v>
      </c>
      <c r="H231" s="136" t="s">
        <v>187</v>
      </c>
      <c r="I231" s="9"/>
      <c r="J231" s="56" t="s">
        <v>464</v>
      </c>
      <c r="K231" s="134" t="s">
        <v>190</v>
      </c>
      <c r="L231" s="10" t="s">
        <v>186</v>
      </c>
      <c r="M231" s="235" t="s">
        <v>465</v>
      </c>
    </row>
    <row r="232" customFormat="false" ht="12.75" hidden="false" customHeight="false" outlineLevel="0" collapsed="false">
      <c r="A232" s="61"/>
      <c r="B232" s="1" t="s">
        <v>195</v>
      </c>
      <c r="C232" s="62"/>
      <c r="D232" s="151"/>
      <c r="E232" s="10" t="s">
        <v>466</v>
      </c>
      <c r="F232" s="45" t="s">
        <v>467</v>
      </c>
      <c r="G232" s="183" t="s">
        <v>468</v>
      </c>
      <c r="H232" s="136" t="s">
        <v>469</v>
      </c>
      <c r="I232" s="9"/>
      <c r="J232" s="10" t="s">
        <v>272</v>
      </c>
      <c r="K232" s="137"/>
      <c r="L232" s="10" t="s">
        <v>470</v>
      </c>
      <c r="M232" s="235" t="s">
        <v>471</v>
      </c>
      <c r="O232" s="3"/>
      <c r="P232" s="3"/>
    </row>
    <row r="233" customFormat="false" ht="12.75" hidden="false" customHeight="false" outlineLevel="0" collapsed="false">
      <c r="A233" s="233"/>
      <c r="B233" s="100"/>
      <c r="C233" s="67"/>
      <c r="D233" s="152"/>
      <c r="F233" s="45"/>
      <c r="G233" s="9"/>
      <c r="H233" s="136"/>
      <c r="J233" s="11"/>
      <c r="K233" s="140"/>
      <c r="O233" s="53"/>
      <c r="P233" s="3"/>
      <c r="Q233" s="98"/>
    </row>
    <row r="234" customFormat="false" ht="12.75" hidden="false" customHeight="false" outlineLevel="0" collapsed="false">
      <c r="A234" s="233"/>
      <c r="B234" s="10" t="s">
        <v>201</v>
      </c>
      <c r="C234" s="62" t="s">
        <v>472</v>
      </c>
      <c r="D234" s="151" t="s">
        <v>140</v>
      </c>
      <c r="E234" s="10" t="s">
        <v>201</v>
      </c>
      <c r="G234" s="11" t="s">
        <v>387</v>
      </c>
      <c r="H234" s="136" t="s">
        <v>473</v>
      </c>
      <c r="I234" s="10" t="s">
        <v>474</v>
      </c>
      <c r="J234" s="56" t="s">
        <v>475</v>
      </c>
      <c r="K234" s="137" t="s">
        <v>472</v>
      </c>
      <c r="L234" s="10" t="s">
        <v>474</v>
      </c>
      <c r="M234" s="10" t="s">
        <v>51</v>
      </c>
      <c r="O234" s="53"/>
      <c r="P234" s="3"/>
      <c r="Q234" s="98"/>
    </row>
    <row r="235" customFormat="false" ht="11.25" hidden="false" customHeight="false" outlineLevel="0" collapsed="false">
      <c r="A235" s="141"/>
      <c r="B235" s="1" t="s">
        <v>195</v>
      </c>
      <c r="C235" s="146" t="s">
        <v>476</v>
      </c>
      <c r="D235" s="152" t="s">
        <v>144</v>
      </c>
      <c r="E235" s="10" t="s">
        <v>477</v>
      </c>
      <c r="G235" s="1" t="s">
        <v>468</v>
      </c>
      <c r="H235" s="136" t="s">
        <v>478</v>
      </c>
      <c r="I235" s="10" t="s">
        <v>470</v>
      </c>
      <c r="J235" s="10" t="s">
        <v>272</v>
      </c>
      <c r="K235" s="143" t="s">
        <v>476</v>
      </c>
      <c r="L235" s="10" t="s">
        <v>470</v>
      </c>
      <c r="M235" s="9" t="s">
        <v>479</v>
      </c>
      <c r="O235" s="75"/>
      <c r="P235" s="3"/>
      <c r="Q235" s="96"/>
    </row>
    <row r="236" customFormat="false" ht="11.25" hidden="false" customHeight="false" outlineLevel="0" collapsed="false">
      <c r="A236" s="141"/>
      <c r="B236" s="10"/>
      <c r="C236" s="62" t="s">
        <v>70</v>
      </c>
      <c r="G236" s="4"/>
      <c r="J236" s="11"/>
      <c r="K236" s="137" t="s">
        <v>70</v>
      </c>
      <c r="O236" s="53"/>
      <c r="P236" s="3"/>
      <c r="Q236" s="2"/>
    </row>
    <row r="237" customFormat="false" ht="11.25" hidden="false" customHeight="false" outlineLevel="0" collapsed="false">
      <c r="A237" s="141"/>
      <c r="B237" s="10" t="s">
        <v>347</v>
      </c>
      <c r="C237" s="146" t="s">
        <v>480</v>
      </c>
      <c r="F237" s="9" t="s">
        <v>347</v>
      </c>
      <c r="G237" s="4"/>
      <c r="J237" s="56" t="s">
        <v>481</v>
      </c>
      <c r="K237" s="143" t="s">
        <v>216</v>
      </c>
      <c r="M237" s="10" t="s">
        <v>203</v>
      </c>
      <c r="O237" s="53"/>
      <c r="P237" s="3"/>
      <c r="Q237" s="75"/>
    </row>
    <row r="238" customFormat="false" ht="12.75" hidden="false" customHeight="false" outlineLevel="0" collapsed="false">
      <c r="A238" s="233"/>
      <c r="B238" s="1" t="s">
        <v>195</v>
      </c>
      <c r="C238" s="53"/>
      <c r="D238" s="1" t="s">
        <v>343</v>
      </c>
      <c r="E238" s="41" t="s">
        <v>274</v>
      </c>
      <c r="F238" s="9" t="s">
        <v>482</v>
      </c>
      <c r="G238" s="9" t="s">
        <v>347</v>
      </c>
      <c r="H238" s="136" t="s">
        <v>473</v>
      </c>
      <c r="J238" s="10" t="s">
        <v>272</v>
      </c>
      <c r="K238" s="2"/>
      <c r="M238" s="9" t="s">
        <v>483</v>
      </c>
      <c r="O238" s="53"/>
      <c r="P238" s="3"/>
      <c r="Q238" s="145"/>
    </row>
    <row r="239" customFormat="false" ht="12.75" hidden="false" customHeight="false" outlineLevel="0" collapsed="false">
      <c r="A239" s="233"/>
      <c r="B239" s="75"/>
      <c r="C239" s="58" t="s">
        <v>58</v>
      </c>
      <c r="D239" s="1" t="s">
        <v>205</v>
      </c>
      <c r="E239" s="41" t="s">
        <v>484</v>
      </c>
      <c r="G239" s="9" t="s">
        <v>485</v>
      </c>
      <c r="H239" s="136" t="s">
        <v>478</v>
      </c>
      <c r="J239" s="196"/>
      <c r="K239" s="134" t="s">
        <v>190</v>
      </c>
      <c r="O239" s="53"/>
      <c r="P239" s="3"/>
    </row>
    <row r="240" customFormat="false" ht="12.75" hidden="false" customHeight="false" outlineLevel="0" collapsed="false">
      <c r="A240" s="233"/>
      <c r="B240" s="10" t="s">
        <v>101</v>
      </c>
      <c r="C240" s="62" t="s">
        <v>65</v>
      </c>
      <c r="E240" s="1"/>
      <c r="K240" s="137" t="s">
        <v>65</v>
      </c>
      <c r="M240" s="236" t="s">
        <v>486</v>
      </c>
      <c r="O240" s="53"/>
      <c r="P240" s="3"/>
    </row>
    <row r="241" customFormat="false" ht="12.75" hidden="false" customHeight="false" outlineLevel="0" collapsed="false">
      <c r="A241" s="61" t="s">
        <v>427</v>
      </c>
      <c r="B241" s="1" t="s">
        <v>195</v>
      </c>
      <c r="C241" s="67" t="s">
        <v>71</v>
      </c>
      <c r="H241" s="45" t="s">
        <v>487</v>
      </c>
      <c r="J241" s="50"/>
      <c r="K241" s="140" t="s">
        <v>71</v>
      </c>
      <c r="M241" s="45" t="s">
        <v>488</v>
      </c>
      <c r="O241" s="3"/>
      <c r="P241" s="3"/>
    </row>
    <row r="242" customFormat="false" ht="12.75" hidden="false" customHeight="false" outlineLevel="0" collapsed="false">
      <c r="A242" s="61" t="s">
        <v>301</v>
      </c>
      <c r="B242" s="71"/>
      <c r="C242" s="62" t="s">
        <v>78</v>
      </c>
      <c r="E242" s="68" t="s">
        <v>101</v>
      </c>
      <c r="G242" s="1" t="s">
        <v>101</v>
      </c>
      <c r="H242" s="45" t="s">
        <v>489</v>
      </c>
      <c r="J242" s="50"/>
      <c r="K242" s="137" t="s">
        <v>78</v>
      </c>
      <c r="M242" s="9"/>
      <c r="O242" s="3"/>
      <c r="P242" s="3"/>
    </row>
    <row r="243" customFormat="false" ht="12.75" hidden="false" customHeight="false" outlineLevel="0" collapsed="false">
      <c r="A243" s="61" t="s">
        <v>309</v>
      </c>
      <c r="B243" s="71"/>
      <c r="C243" s="146" t="s">
        <v>86</v>
      </c>
      <c r="D243" s="10" t="s">
        <v>239</v>
      </c>
      <c r="E243" s="11" t="s">
        <v>225</v>
      </c>
      <c r="G243" s="1" t="s">
        <v>242</v>
      </c>
      <c r="H243" s="4"/>
      <c r="K243" s="143" t="s">
        <v>86</v>
      </c>
      <c r="L243" s="9"/>
      <c r="M243" s="48" t="s">
        <v>226</v>
      </c>
      <c r="O243" s="3"/>
      <c r="P243" s="3"/>
    </row>
    <row r="244" customFormat="false" ht="12.75" hidden="false" customHeight="false" outlineLevel="0" collapsed="false">
      <c r="A244" s="61" t="s">
        <v>122</v>
      </c>
      <c r="B244" s="71"/>
      <c r="C244" s="171"/>
      <c r="D244" s="1" t="s">
        <v>490</v>
      </c>
      <c r="H244" s="10" t="s">
        <v>491</v>
      </c>
      <c r="J244" s="57"/>
      <c r="L244" s="9"/>
      <c r="M244" s="9" t="s">
        <v>492</v>
      </c>
      <c r="O244" s="3"/>
      <c r="P244" s="3"/>
    </row>
    <row r="245" customFormat="false" ht="12.75" hidden="false" customHeight="false" outlineLevel="0" collapsed="false">
      <c r="A245" s="61" t="s">
        <v>116</v>
      </c>
      <c r="B245" s="4"/>
      <c r="C245" s="111" t="n">
        <v>45210</v>
      </c>
      <c r="E245" s="136" t="s">
        <v>493</v>
      </c>
      <c r="H245" s="9" t="s">
        <v>423</v>
      </c>
      <c r="L245" s="106"/>
      <c r="P245" s="3"/>
    </row>
    <row r="246" customFormat="false" ht="12.75" hidden="false" customHeight="false" outlineLevel="0" collapsed="false">
      <c r="A246" s="61" t="s">
        <v>440</v>
      </c>
      <c r="B246" s="4"/>
      <c r="C246" s="52" t="s">
        <v>494</v>
      </c>
      <c r="E246" s="9" t="s">
        <v>403</v>
      </c>
      <c r="K246" s="11" t="s">
        <v>33</v>
      </c>
      <c r="L246" s="106"/>
      <c r="P246" s="3"/>
    </row>
    <row r="247" customFormat="false" ht="11.25" hidden="false" customHeight="false" outlineLevel="0" collapsed="false">
      <c r="C247" s="52" t="s">
        <v>495</v>
      </c>
      <c r="E247" s="9" t="s">
        <v>496</v>
      </c>
      <c r="H247" s="9" t="s">
        <v>497</v>
      </c>
      <c r="K247" s="9" t="s">
        <v>418</v>
      </c>
      <c r="O247" s="3"/>
      <c r="P247" s="3"/>
    </row>
    <row r="248" customFormat="false" ht="12.75" hidden="false" customHeight="false" outlineLevel="0" collapsed="false">
      <c r="A248" s="233"/>
      <c r="B248" s="4"/>
      <c r="C248" s="93"/>
      <c r="D248" s="187"/>
      <c r="E248" s="9"/>
      <c r="H248" s="10" t="s">
        <v>498</v>
      </c>
      <c r="J248" s="4"/>
      <c r="K248" s="57" t="s">
        <v>499</v>
      </c>
      <c r="M248" s="106"/>
      <c r="O248" s="3"/>
      <c r="P248" s="3"/>
    </row>
    <row r="249" customFormat="false" ht="12.75" hidden="false" customHeight="false" outlineLevel="0" collapsed="false">
      <c r="A249" s="233"/>
      <c r="B249" s="4"/>
      <c r="C249" s="111" t="n">
        <v>45252</v>
      </c>
      <c r="D249" s="106"/>
      <c r="E249" s="136" t="s">
        <v>493</v>
      </c>
      <c r="F249" s="100" t="s">
        <v>400</v>
      </c>
      <c r="G249" s="4"/>
      <c r="H249" s="98"/>
      <c r="I249" s="4"/>
      <c r="J249" s="4"/>
      <c r="K249" s="2"/>
      <c r="L249" s="194"/>
      <c r="M249" s="106"/>
      <c r="O249" s="3"/>
      <c r="P249" s="3"/>
    </row>
    <row r="250" customFormat="false" ht="12.75" hidden="false" customHeight="false" outlineLevel="0" collapsed="false">
      <c r="A250" s="233"/>
      <c r="B250" s="4"/>
      <c r="C250" s="52" t="s">
        <v>494</v>
      </c>
      <c r="D250" s="106"/>
      <c r="E250" s="9" t="s">
        <v>448</v>
      </c>
      <c r="F250" s="100" t="s">
        <v>500</v>
      </c>
      <c r="G250" s="4"/>
      <c r="H250" s="4"/>
      <c r="I250" s="4"/>
      <c r="J250" s="57"/>
      <c r="K250" s="2"/>
      <c r="L250" s="195" t="s">
        <v>448</v>
      </c>
      <c r="M250" s="4"/>
      <c r="O250" s="3"/>
      <c r="P250" s="3"/>
    </row>
    <row r="251" customFormat="false" ht="12.75" hidden="false" customHeight="false" outlineLevel="0" collapsed="false">
      <c r="A251" s="233"/>
      <c r="B251" s="4"/>
      <c r="C251" s="52" t="s">
        <v>495</v>
      </c>
      <c r="D251" s="106"/>
      <c r="E251" s="9" t="s">
        <v>496</v>
      </c>
      <c r="F251" s="100" t="s">
        <v>501</v>
      </c>
      <c r="G251" s="4"/>
      <c r="H251" s="45" t="s">
        <v>502</v>
      </c>
      <c r="I251" s="4"/>
      <c r="K251" s="4"/>
      <c r="L251" s="194" t="s">
        <v>503</v>
      </c>
      <c r="M251" s="106"/>
      <c r="O251" s="3"/>
      <c r="P251" s="3"/>
    </row>
    <row r="252" customFormat="false" ht="12" hidden="false" customHeight="false" outlineLevel="0" collapsed="false">
      <c r="C252" s="110"/>
      <c r="D252" s="106"/>
      <c r="E252" s="110"/>
      <c r="H252" s="45" t="s">
        <v>504</v>
      </c>
      <c r="K252" s="53"/>
      <c r="L252" s="9" t="s">
        <v>505</v>
      </c>
      <c r="O252" s="3"/>
      <c r="P252" s="3"/>
    </row>
    <row r="253" customFormat="false" ht="13.5" hidden="false" customHeight="false" outlineLevel="0" collapsed="false">
      <c r="A253" s="233"/>
      <c r="B253" s="71"/>
      <c r="C253" s="237" t="s">
        <v>506</v>
      </c>
      <c r="D253" s="57"/>
      <c r="E253" s="117"/>
      <c r="G253" s="4"/>
      <c r="H253" s="53"/>
      <c r="I253" s="4"/>
      <c r="K253" s="223"/>
      <c r="M253" s="57"/>
    </row>
    <row r="254" customFormat="false" ht="13.5" hidden="false" customHeight="false" outlineLevel="0" collapsed="false">
      <c r="A254" s="233"/>
      <c r="B254" s="71"/>
      <c r="C254" s="218" t="s">
        <v>450</v>
      </c>
      <c r="D254" s="231"/>
      <c r="E254" s="238"/>
      <c r="G254" s="71"/>
      <c r="H254" s="239" t="n">
        <v>45196</v>
      </c>
      <c r="M254" s="57"/>
    </row>
    <row r="255" customFormat="false" ht="13.5" hidden="false" customHeight="false" outlineLevel="0" collapsed="false">
      <c r="A255" s="233"/>
      <c r="B255" s="71"/>
      <c r="C255" s="222" t="s">
        <v>453</v>
      </c>
      <c r="D255" s="231"/>
      <c r="G255" s="71"/>
      <c r="H255" s="240" t="s">
        <v>239</v>
      </c>
      <c r="M255" s="57"/>
    </row>
    <row r="256" customFormat="false" ht="13.5" hidden="false" customHeight="false" outlineLevel="0" collapsed="false">
      <c r="A256" s="233"/>
      <c r="B256" s="4"/>
      <c r="D256" s="231"/>
      <c r="E256" s="110"/>
      <c r="G256" s="71"/>
      <c r="H256" s="241" t="s">
        <v>490</v>
      </c>
      <c r="K256" s="106"/>
      <c r="L256" s="9"/>
      <c r="M256" s="57"/>
    </row>
    <row r="257" s="1" customFormat="true" ht="12.75" hidden="false" customHeight="false" outlineLevel="0" collapsed="false">
      <c r="A257" s="61"/>
      <c r="B257" s="108" t="s">
        <v>156</v>
      </c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</row>
    <row r="258" customFormat="false" ht="12.75" hidden="false" customHeight="false" outlineLevel="0" collapsed="false">
      <c r="A258" s="233"/>
      <c r="B258" s="4"/>
      <c r="C258" s="112"/>
      <c r="D258" s="54"/>
      <c r="E258" s="238"/>
      <c r="G258" s="4"/>
      <c r="I258" s="4"/>
      <c r="K258" s="106"/>
      <c r="M258" s="57"/>
    </row>
    <row r="259" customFormat="false" ht="12.75" hidden="false" customHeight="false" outlineLevel="0" collapsed="false">
      <c r="A259" s="233"/>
      <c r="B259" s="4"/>
      <c r="D259" s="98"/>
      <c r="G259" s="4"/>
      <c r="H259" s="54"/>
      <c r="I259" s="4"/>
      <c r="K259" s="106"/>
      <c r="M259" s="54"/>
    </row>
    <row r="260" customFormat="false" ht="12.75" hidden="false" customHeight="false" outlineLevel="0" collapsed="false">
      <c r="A260" s="233"/>
      <c r="B260" s="4"/>
      <c r="E260" s="110"/>
      <c r="G260" s="4"/>
      <c r="I260" s="4"/>
      <c r="K260" s="106"/>
      <c r="M260" s="57"/>
    </row>
    <row r="261" customFormat="false" ht="12.75" hidden="false" customHeight="false" outlineLevel="0" collapsed="false">
      <c r="A261" s="233"/>
      <c r="B261" s="4"/>
      <c r="D261" s="232"/>
      <c r="E261" s="117"/>
      <c r="G261" s="4"/>
      <c r="I261" s="4"/>
      <c r="K261" s="106"/>
      <c r="M261" s="106"/>
    </row>
    <row r="262" customFormat="false" ht="12.75" hidden="false" customHeight="false" outlineLevel="0" collapsed="false">
      <c r="A262" s="233"/>
      <c r="B262" s="4"/>
      <c r="C262" s="106"/>
      <c r="E262" s="238"/>
      <c r="G262" s="4"/>
      <c r="H262" s="4"/>
      <c r="I262" s="4"/>
      <c r="K262" s="106"/>
      <c r="M262" s="106"/>
    </row>
    <row r="263" customFormat="false" ht="12.75" hidden="false" customHeight="false" outlineLevel="0" collapsed="false">
      <c r="A263" s="233"/>
      <c r="B263" s="4"/>
      <c r="F263" s="5"/>
      <c r="G263" s="4"/>
      <c r="H263" s="4"/>
      <c r="I263" s="4"/>
      <c r="K263" s="50"/>
      <c r="M263" s="155"/>
    </row>
    <row r="264" customFormat="false" ht="12.75" hidden="false" customHeight="false" outlineLevel="0" collapsed="false">
      <c r="A264" s="233"/>
      <c r="B264" s="4"/>
      <c r="F264" s="242"/>
      <c r="G264" s="4"/>
      <c r="H264" s="4"/>
      <c r="I264" s="4"/>
      <c r="K264" s="4"/>
      <c r="M264" s="4"/>
    </row>
    <row r="265" customFormat="false" ht="12.75" hidden="false" customHeight="false" outlineLevel="0" collapsed="false">
      <c r="A265" s="233"/>
      <c r="F265" s="5"/>
      <c r="G265" s="4"/>
      <c r="H265" s="4"/>
      <c r="I265" s="4"/>
      <c r="K265" s="4"/>
      <c r="M265" s="106"/>
    </row>
    <row r="266" customFormat="false" ht="12.75" hidden="false" customHeight="false" outlineLevel="0" collapsed="false">
      <c r="A266" s="233"/>
      <c r="F266" s="5"/>
      <c r="G266" s="4"/>
      <c r="H266" s="4"/>
      <c r="I266" s="4"/>
      <c r="K266" s="4"/>
      <c r="M266" s="155"/>
    </row>
    <row r="267" customFormat="false" ht="12.75" hidden="false" customHeight="false" outlineLevel="0" collapsed="false">
      <c r="A267" s="233"/>
      <c r="K267" s="75"/>
    </row>
    <row r="268" customFormat="false" ht="12.75" hidden="false" customHeight="false" outlineLevel="0" collapsed="false">
      <c r="A268" s="233"/>
    </row>
    <row r="269" customFormat="false" ht="13.5" hidden="false" customHeight="false" outlineLevel="0" collapsed="false">
      <c r="A269" s="243"/>
      <c r="B269" s="122"/>
      <c r="C269" s="122"/>
      <c r="D269" s="122"/>
      <c r="E269" s="122"/>
      <c r="F269" s="122"/>
      <c r="G269" s="122"/>
      <c r="H269" s="122"/>
      <c r="I269" s="122"/>
      <c r="J269" s="122"/>
      <c r="K269" s="123"/>
      <c r="L269" s="121"/>
      <c r="M269" s="122"/>
    </row>
    <row r="270" s="3" customFormat="true" ht="12.75" hidden="false" customHeight="false" outlineLevel="0" collapsed="false">
      <c r="A270" s="124"/>
      <c r="C270" s="2"/>
      <c r="D270" s="2"/>
      <c r="J270" s="2"/>
      <c r="L270" s="4"/>
      <c r="M270" s="2"/>
    </row>
    <row r="271" s="3" customFormat="true" ht="12" hidden="false" customHeight="true" outlineLevel="0" collapsed="false">
      <c r="A271" s="124"/>
      <c r="C271" s="2"/>
      <c r="D271" s="2"/>
      <c r="J271" s="2"/>
      <c r="L271" s="4"/>
      <c r="M271" s="13" t="n">
        <f aca="true">TODAY()</f>
        <v>46233</v>
      </c>
    </row>
    <row r="272" s="1" customFormat="true" ht="16.5" hidden="false" customHeight="true" outlineLevel="0" collapsed="false">
      <c r="A272" s="23" t="s">
        <v>2</v>
      </c>
      <c r="B272" s="24" t="s">
        <v>3</v>
      </c>
      <c r="C272" s="24" t="s">
        <v>4</v>
      </c>
      <c r="D272" s="25" t="s">
        <v>5</v>
      </c>
      <c r="E272" s="25" t="s">
        <v>6</v>
      </c>
      <c r="F272" s="24" t="s">
        <v>7</v>
      </c>
      <c r="G272" s="26" t="s">
        <v>8</v>
      </c>
      <c r="H272" s="24" t="s">
        <v>9</v>
      </c>
      <c r="I272" s="24" t="s">
        <v>10</v>
      </c>
      <c r="J272" s="24" t="s">
        <v>11</v>
      </c>
      <c r="K272" s="27" t="s">
        <v>12</v>
      </c>
      <c r="L272" s="24" t="s">
        <v>13</v>
      </c>
      <c r="M272" s="25" t="s">
        <v>14</v>
      </c>
    </row>
    <row r="273" s="32" customFormat="true" ht="30" hidden="false" customHeight="true" outlineLevel="0" collapsed="false">
      <c r="A273" s="28"/>
      <c r="B273" s="29" t="s">
        <v>15</v>
      </c>
      <c r="C273" s="30" t="s">
        <v>16</v>
      </c>
      <c r="D273" s="30" t="s">
        <v>17</v>
      </c>
      <c r="E273" s="30" t="s">
        <v>18</v>
      </c>
      <c r="F273" s="30" t="s">
        <v>19</v>
      </c>
      <c r="G273" s="30" t="s">
        <v>20</v>
      </c>
      <c r="H273" s="30" t="s">
        <v>21</v>
      </c>
      <c r="I273" s="30" t="s">
        <v>22</v>
      </c>
      <c r="J273" s="30" t="s">
        <v>23</v>
      </c>
      <c r="K273" s="31" t="s">
        <v>24</v>
      </c>
      <c r="L273" s="29" t="s">
        <v>25</v>
      </c>
      <c r="M273" s="30" t="s">
        <v>26</v>
      </c>
    </row>
    <row r="274" customFormat="false" ht="13.5" hidden="false" customHeight="false" outlineLevel="0" collapsed="false">
      <c r="A274" s="127"/>
      <c r="B274" s="57"/>
      <c r="C274" s="37"/>
      <c r="D274" s="36"/>
      <c r="E274" s="244"/>
      <c r="G274" s="37"/>
      <c r="H274" s="245" t="s">
        <v>507</v>
      </c>
      <c r="I274" s="37"/>
      <c r="J274" s="35"/>
      <c r="K274" s="98" t="s">
        <v>246</v>
      </c>
      <c r="L274" s="35"/>
      <c r="M274" s="37"/>
    </row>
    <row r="275" customFormat="false" ht="12.75" hidden="false" customHeight="false" outlineLevel="0" collapsed="false">
      <c r="A275" s="61"/>
      <c r="B275" s="45" t="s">
        <v>31</v>
      </c>
      <c r="C275" s="41" t="s">
        <v>508</v>
      </c>
      <c r="D275" s="41" t="s">
        <v>187</v>
      </c>
      <c r="E275" s="42" t="s">
        <v>29</v>
      </c>
      <c r="F275" s="43" t="s">
        <v>30</v>
      </c>
      <c r="G275" s="41" t="s">
        <v>328</v>
      </c>
      <c r="H275" s="246" t="s">
        <v>509</v>
      </c>
      <c r="I275" s="131" t="s">
        <v>510</v>
      </c>
      <c r="J275" s="41" t="s">
        <v>187</v>
      </c>
      <c r="K275" s="98" t="s">
        <v>511</v>
      </c>
      <c r="L275" s="45" t="s">
        <v>512</v>
      </c>
      <c r="M275" s="10" t="s">
        <v>327</v>
      </c>
    </row>
    <row r="276" customFormat="false" ht="11.25" hidden="false" customHeight="false" outlineLevel="0" collapsed="false">
      <c r="A276" s="49"/>
      <c r="B276" s="45" t="s">
        <v>37</v>
      </c>
      <c r="C276" s="41" t="s">
        <v>513</v>
      </c>
      <c r="D276" s="41" t="s">
        <v>514</v>
      </c>
      <c r="E276" s="46"/>
      <c r="F276" s="47"/>
      <c r="G276" s="44" t="s">
        <v>515</v>
      </c>
      <c r="H276" s="247" t="s">
        <v>516</v>
      </c>
      <c r="I276" s="135"/>
      <c r="J276" s="41" t="s">
        <v>517</v>
      </c>
      <c r="K276" s="96" t="s">
        <v>518</v>
      </c>
      <c r="L276" s="45" t="s">
        <v>519</v>
      </c>
      <c r="M276" s="10" t="s">
        <v>191</v>
      </c>
    </row>
    <row r="277" customFormat="false" ht="11.25" hidden="false" customHeight="false" outlineLevel="0" collapsed="false">
      <c r="A277" s="49"/>
      <c r="B277" s="5"/>
      <c r="C277" s="41"/>
      <c r="D277" s="10"/>
      <c r="E277" s="51"/>
      <c r="F277" s="52"/>
      <c r="G277" s="3"/>
      <c r="H277" s="3"/>
      <c r="I277" s="131" t="s">
        <v>520</v>
      </c>
      <c r="J277" s="10"/>
      <c r="K277" s="2"/>
      <c r="M277" s="4"/>
      <c r="O277" s="3"/>
    </row>
    <row r="278" customFormat="false" ht="11.25" hidden="false" customHeight="false" outlineLevel="0" collapsed="false">
      <c r="A278" s="49"/>
      <c r="C278" s="41" t="s">
        <v>521</v>
      </c>
      <c r="D278" s="41" t="s">
        <v>202</v>
      </c>
      <c r="E278" s="46" t="s">
        <v>40</v>
      </c>
      <c r="F278" s="47" t="s">
        <v>40</v>
      </c>
      <c r="G278" s="41" t="s">
        <v>277</v>
      </c>
      <c r="H278" s="9" t="s">
        <v>238</v>
      </c>
      <c r="I278" s="135"/>
      <c r="J278" s="44" t="s">
        <v>260</v>
      </c>
      <c r="K278" s="10" t="s">
        <v>475</v>
      </c>
      <c r="L278" s="41" t="s">
        <v>69</v>
      </c>
      <c r="O278" s="3"/>
    </row>
    <row r="279" customFormat="false" ht="11.25" hidden="false" customHeight="false" outlineLevel="0" collapsed="false">
      <c r="A279" s="49"/>
      <c r="C279" s="41" t="s">
        <v>522</v>
      </c>
      <c r="D279" s="41" t="s">
        <v>523</v>
      </c>
      <c r="E279" s="51" t="s">
        <v>47</v>
      </c>
      <c r="F279" s="52" t="s">
        <v>47</v>
      </c>
      <c r="G279" s="41" t="s">
        <v>524</v>
      </c>
      <c r="H279" s="9" t="s">
        <v>525</v>
      </c>
      <c r="I279" s="131" t="s">
        <v>526</v>
      </c>
      <c r="J279" s="44" t="s">
        <v>527</v>
      </c>
      <c r="K279" s="10" t="s">
        <v>272</v>
      </c>
      <c r="L279" s="41" t="s">
        <v>528</v>
      </c>
      <c r="O279" s="3"/>
    </row>
    <row r="280" customFormat="false" ht="11.25" hidden="false" customHeight="false" outlineLevel="0" collapsed="false">
      <c r="A280" s="141"/>
      <c r="B280" s="248" t="s">
        <v>529</v>
      </c>
      <c r="D280" s="98"/>
      <c r="E280" s="46" t="s">
        <v>70</v>
      </c>
      <c r="I280" s="135"/>
      <c r="K280" s="2"/>
      <c r="L280" s="50"/>
      <c r="M280" s="4"/>
      <c r="O280" s="3"/>
    </row>
    <row r="281" customFormat="false" ht="11.25" hidden="false" customHeight="false" outlineLevel="0" collapsed="false">
      <c r="A281" s="141"/>
      <c r="B281" s="249" t="s">
        <v>73</v>
      </c>
      <c r="C281" s="41" t="s">
        <v>530</v>
      </c>
      <c r="D281" s="193" t="n">
        <v>45197</v>
      </c>
      <c r="E281" s="51" t="s">
        <v>77</v>
      </c>
      <c r="F281" s="5"/>
      <c r="G281" s="10" t="s">
        <v>399</v>
      </c>
      <c r="I281" s="131" t="s">
        <v>531</v>
      </c>
      <c r="J281" s="10" t="s">
        <v>238</v>
      </c>
      <c r="K281" s="54"/>
      <c r="L281" s="110" t="n">
        <v>45197</v>
      </c>
      <c r="M281" s="9" t="s">
        <v>532</v>
      </c>
      <c r="O281" s="3"/>
    </row>
    <row r="282" customFormat="false" ht="11.25" hidden="false" customHeight="false" outlineLevel="0" collapsed="false">
      <c r="A282" s="141"/>
      <c r="B282" s="10" t="s">
        <v>533</v>
      </c>
      <c r="C282" s="41" t="s">
        <v>534</v>
      </c>
      <c r="D282" s="152" t="s">
        <v>416</v>
      </c>
      <c r="E282" s="250"/>
      <c r="F282" s="193" t="n">
        <v>45204</v>
      </c>
      <c r="G282" s="10" t="s">
        <v>191</v>
      </c>
      <c r="I282" s="135"/>
      <c r="J282" s="10" t="s">
        <v>525</v>
      </c>
      <c r="K282" s="10" t="s">
        <v>486</v>
      </c>
      <c r="L282" s="106" t="s">
        <v>535</v>
      </c>
      <c r="M282" s="9" t="s">
        <v>536</v>
      </c>
      <c r="O282" s="3"/>
    </row>
    <row r="283" customFormat="false" ht="12.75" hidden="false" customHeight="false" outlineLevel="0" collapsed="false">
      <c r="A283" s="40"/>
      <c r="D283" s="152" t="s">
        <v>420</v>
      </c>
      <c r="E283" s="77" t="s">
        <v>93</v>
      </c>
      <c r="F283" s="152" t="s">
        <v>537</v>
      </c>
      <c r="I283" s="142" t="s">
        <v>538</v>
      </c>
      <c r="J283" s="10" t="s">
        <v>69</v>
      </c>
      <c r="K283" s="10" t="s">
        <v>389</v>
      </c>
      <c r="L283" s="4" t="s">
        <v>462</v>
      </c>
      <c r="O283" s="3"/>
    </row>
    <row r="284" customFormat="false" ht="12.75" hidden="false" customHeight="false" outlineLevel="0" collapsed="false">
      <c r="A284" s="61"/>
      <c r="B284" s="57"/>
      <c r="C284" s="93"/>
      <c r="D284" s="98"/>
      <c r="E284" s="51" t="s">
        <v>100</v>
      </c>
      <c r="F284" s="152" t="s">
        <v>539</v>
      </c>
      <c r="J284" s="10" t="s">
        <v>540</v>
      </c>
      <c r="M284" s="9" t="s">
        <v>96</v>
      </c>
      <c r="O284" s="3"/>
    </row>
    <row r="285" customFormat="false" ht="12.75" hidden="false" customHeight="false" outlineLevel="0" collapsed="false">
      <c r="A285" s="61"/>
      <c r="B285" s="93"/>
      <c r="D285" s="251" t="s">
        <v>91</v>
      </c>
      <c r="E285" s="51" t="s">
        <v>107</v>
      </c>
      <c r="F285" s="4"/>
      <c r="G285" s="4"/>
      <c r="I285" s="57"/>
      <c r="K285" s="53"/>
      <c r="M285" s="9" t="s">
        <v>541</v>
      </c>
    </row>
    <row r="286" customFormat="false" ht="12.75" hidden="false" customHeight="false" outlineLevel="0" collapsed="false">
      <c r="A286" s="61" t="s">
        <v>542</v>
      </c>
      <c r="D286" s="41" t="s">
        <v>543</v>
      </c>
      <c r="E286" s="252"/>
      <c r="F286" s="106"/>
      <c r="G286" s="4"/>
      <c r="H286" s="41" t="s">
        <v>288</v>
      </c>
      <c r="J286" s="41" t="s">
        <v>288</v>
      </c>
      <c r="K286" s="4"/>
    </row>
    <row r="287" customFormat="false" ht="12.75" hidden="false" customHeight="false" outlineLevel="0" collapsed="false">
      <c r="A287" s="61" t="s">
        <v>301</v>
      </c>
      <c r="C287" s="106"/>
      <c r="D287" s="41"/>
      <c r="E287" s="253" t="s">
        <v>544</v>
      </c>
      <c r="F287" s="89"/>
      <c r="G287" s="41" t="s">
        <v>296</v>
      </c>
      <c r="H287" s="41" t="s">
        <v>545</v>
      </c>
      <c r="J287" s="45" t="s">
        <v>546</v>
      </c>
      <c r="K287" s="223"/>
      <c r="M287" s="4"/>
    </row>
    <row r="288" customFormat="false" ht="12.75" hidden="false" customHeight="false" outlineLevel="0" collapsed="false">
      <c r="A288" s="61" t="s">
        <v>547</v>
      </c>
      <c r="C288" s="41" t="s">
        <v>548</v>
      </c>
      <c r="D288" s="41" t="s">
        <v>549</v>
      </c>
      <c r="E288" s="253" t="s">
        <v>107</v>
      </c>
      <c r="F288" s="132"/>
      <c r="G288" s="41" t="s">
        <v>550</v>
      </c>
      <c r="H288" s="41"/>
      <c r="K288" s="231"/>
      <c r="M288" s="4"/>
    </row>
    <row r="289" customFormat="false" ht="12.75" hidden="false" customHeight="false" outlineLevel="0" collapsed="false">
      <c r="A289" s="61" t="s">
        <v>309</v>
      </c>
      <c r="B289" s="45" t="s">
        <v>551</v>
      </c>
      <c r="C289" s="41" t="s">
        <v>552</v>
      </c>
      <c r="D289" s="41" t="s">
        <v>553</v>
      </c>
      <c r="E289" s="253" t="s">
        <v>554</v>
      </c>
      <c r="F289" s="5"/>
      <c r="G289" s="41"/>
      <c r="H289" s="41" t="s">
        <v>400</v>
      </c>
      <c r="K289" s="53"/>
      <c r="L289" s="110" t="n">
        <v>45211</v>
      </c>
      <c r="M289" s="87" t="s">
        <v>121</v>
      </c>
      <c r="N289" s="60"/>
    </row>
    <row r="290" customFormat="false" ht="12.75" hidden="false" customHeight="false" outlineLevel="0" collapsed="false">
      <c r="A290" s="61" t="s">
        <v>301</v>
      </c>
      <c r="B290" s="45" t="s">
        <v>555</v>
      </c>
      <c r="C290" s="41" t="s">
        <v>556</v>
      </c>
      <c r="F290" s="93"/>
      <c r="G290" s="41" t="s">
        <v>320</v>
      </c>
      <c r="H290" s="41" t="s">
        <v>545</v>
      </c>
      <c r="K290" s="5"/>
      <c r="L290" s="106" t="s">
        <v>535</v>
      </c>
      <c r="M290" s="90" t="s">
        <v>130</v>
      </c>
      <c r="N290" s="60"/>
    </row>
    <row r="291" customFormat="false" ht="12.75" hidden="false" customHeight="false" outlineLevel="0" collapsed="false">
      <c r="A291" s="61" t="s">
        <v>104</v>
      </c>
      <c r="C291" s="41" t="s">
        <v>557</v>
      </c>
      <c r="F291" s="89" t="n">
        <v>45190</v>
      </c>
      <c r="G291" s="41" t="s">
        <v>558</v>
      </c>
      <c r="K291" s="231"/>
      <c r="L291" s="4" t="s">
        <v>462</v>
      </c>
      <c r="M291" s="92" t="s">
        <v>47</v>
      </c>
    </row>
    <row r="292" customFormat="false" ht="12.75" hidden="false" customHeight="false" outlineLevel="0" collapsed="false">
      <c r="A292" s="61" t="s">
        <v>141</v>
      </c>
      <c r="C292" s="10"/>
      <c r="F292" s="2" t="s">
        <v>559</v>
      </c>
      <c r="G292" s="5"/>
      <c r="I292" s="4"/>
      <c r="K292" s="5"/>
      <c r="L292" s="50"/>
      <c r="M292" s="90" t="s">
        <v>140</v>
      </c>
    </row>
    <row r="293" customFormat="false" ht="12.75" hidden="false" customHeight="false" outlineLevel="0" collapsed="false">
      <c r="A293" s="61"/>
      <c r="C293" s="54"/>
      <c r="D293" s="93"/>
      <c r="E293" s="110" t="n">
        <v>45197</v>
      </c>
      <c r="F293" s="5" t="s">
        <v>560</v>
      </c>
      <c r="G293" s="5"/>
      <c r="I293" s="4"/>
      <c r="K293" s="4"/>
      <c r="M293" s="92" t="s">
        <v>144</v>
      </c>
    </row>
    <row r="294" customFormat="false" ht="12.75" hidden="false" customHeight="false" outlineLevel="0" collapsed="false">
      <c r="A294" s="61"/>
      <c r="C294" s="57"/>
      <c r="D294" s="55"/>
      <c r="E294" s="106" t="s">
        <v>561</v>
      </c>
      <c r="G294" s="254"/>
      <c r="I294" s="4"/>
      <c r="J294" s="4"/>
      <c r="K294" s="4"/>
      <c r="L294" s="45" t="s">
        <v>562</v>
      </c>
      <c r="M294" s="93"/>
    </row>
    <row r="295" customFormat="false" ht="12.75" hidden="false" customHeight="false" outlineLevel="0" collapsed="false">
      <c r="A295" s="61"/>
      <c r="C295" s="57"/>
      <c r="D295" s="93"/>
      <c r="E295" s="4" t="s">
        <v>563</v>
      </c>
      <c r="G295" s="57"/>
      <c r="J295" s="4"/>
      <c r="K295" s="4"/>
      <c r="L295" s="45" t="s">
        <v>564</v>
      </c>
      <c r="M295" s="10" t="s">
        <v>565</v>
      </c>
    </row>
    <row r="296" customFormat="false" ht="12.75" hidden="false" customHeight="false" outlineLevel="0" collapsed="false">
      <c r="A296" s="61"/>
      <c r="F296" s="5"/>
      <c r="I296" s="4"/>
      <c r="J296" s="4"/>
      <c r="K296" s="4"/>
      <c r="M296" s="10" t="s">
        <v>566</v>
      </c>
    </row>
    <row r="297" customFormat="false" ht="12.75" hidden="false" customHeight="false" outlineLevel="0" collapsed="false">
      <c r="A297" s="61"/>
      <c r="B297" s="57"/>
      <c r="D297" s="50"/>
      <c r="E297" s="50"/>
      <c r="F297" s="106"/>
      <c r="G297" s="106"/>
      <c r="I297" s="4"/>
      <c r="J297" s="4"/>
      <c r="K297" s="4"/>
      <c r="M297" s="136" t="s">
        <v>567</v>
      </c>
    </row>
    <row r="298" s="1" customFormat="true" ht="12.75" hidden="false" customHeight="false" outlineLevel="0" collapsed="false">
      <c r="A298" s="61"/>
      <c r="B298" s="108" t="s">
        <v>156</v>
      </c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</row>
    <row r="299" customFormat="false" ht="12.75" hidden="false" customHeight="false" outlineLevel="0" collapsed="false">
      <c r="A299" s="61"/>
      <c r="B299" s="47"/>
      <c r="D299" s="106"/>
      <c r="E299" s="110"/>
      <c r="F299" s="47" t="s">
        <v>158</v>
      </c>
      <c r="H299" s="4"/>
      <c r="I299" s="4"/>
      <c r="J299" s="110"/>
      <c r="K299" s="110"/>
    </row>
    <row r="300" customFormat="false" ht="12.75" hidden="false" customHeight="false" outlineLevel="0" collapsed="false">
      <c r="A300" s="61"/>
      <c r="B300" s="52"/>
      <c r="C300" s="93"/>
      <c r="D300" s="93"/>
      <c r="E300" s="93"/>
      <c r="F300" s="52" t="s">
        <v>47</v>
      </c>
      <c r="G300" s="93"/>
      <c r="I300" s="4"/>
      <c r="K300" s="110"/>
      <c r="L300" s="115"/>
    </row>
    <row r="301" customFormat="false" ht="12.75" hidden="false" customHeight="false" outlineLevel="0" collapsed="false">
      <c r="A301" s="61"/>
      <c r="B301" s="52"/>
      <c r="D301" s="115"/>
      <c r="F301" s="52" t="s">
        <v>159</v>
      </c>
      <c r="I301" s="4"/>
      <c r="K301" s="4"/>
    </row>
    <row r="302" customFormat="false" ht="12.75" hidden="false" customHeight="false" outlineLevel="0" collapsed="false">
      <c r="A302" s="61"/>
      <c r="I302" s="4"/>
      <c r="J302" s="106"/>
      <c r="K302" s="4"/>
    </row>
    <row r="303" customFormat="false" ht="12.75" hidden="false" customHeight="false" outlineLevel="0" collapsed="false">
      <c r="A303" s="61"/>
      <c r="B303" s="112"/>
      <c r="C303" s="112"/>
      <c r="D303" s="112"/>
      <c r="F303" s="47" t="s">
        <v>160</v>
      </c>
      <c r="H303" s="4"/>
      <c r="I303" s="4"/>
      <c r="J303" s="4"/>
      <c r="K303" s="4"/>
      <c r="L303" s="93"/>
    </row>
    <row r="304" customFormat="false" ht="12.75" hidden="false" customHeight="false" outlineLevel="0" collapsed="false">
      <c r="A304" s="61"/>
      <c r="F304" s="52" t="s">
        <v>47</v>
      </c>
      <c r="G304" s="172"/>
      <c r="H304" s="4"/>
      <c r="I304" s="4"/>
      <c r="J304" s="4"/>
      <c r="K304" s="4"/>
      <c r="L304" s="115"/>
    </row>
    <row r="305" customFormat="false" ht="12.75" hidden="false" customHeight="false" outlineLevel="0" collapsed="false">
      <c r="A305" s="61"/>
      <c r="F305" s="52" t="s">
        <v>159</v>
      </c>
      <c r="H305" s="4"/>
      <c r="I305" s="4"/>
      <c r="J305" s="4"/>
    </row>
    <row r="306" customFormat="false" ht="12.75" hidden="false" customHeight="false" outlineLevel="0" collapsed="false">
      <c r="A306" s="61"/>
      <c r="D306" s="93"/>
      <c r="F306" s="5"/>
      <c r="G306" s="5"/>
      <c r="H306" s="4"/>
      <c r="I306" s="4"/>
      <c r="J306" s="4"/>
      <c r="K306" s="5"/>
    </row>
    <row r="307" customFormat="false" ht="12.75" hidden="false" customHeight="false" outlineLevel="0" collapsed="false">
      <c r="A307" s="61"/>
      <c r="D307" s="93"/>
      <c r="E307" s="93"/>
      <c r="F307" s="102" t="s">
        <v>161</v>
      </c>
      <c r="G307" s="4"/>
      <c r="H307" s="4"/>
      <c r="I307" s="4"/>
      <c r="J307" s="4"/>
      <c r="K307" s="5"/>
    </row>
    <row r="308" customFormat="false" ht="12.75" hidden="false" customHeight="false" outlineLevel="0" collapsed="false">
      <c r="A308" s="61"/>
      <c r="F308" s="118" t="s">
        <v>151</v>
      </c>
      <c r="G308" s="5"/>
      <c r="H308" s="4"/>
      <c r="I308" s="4"/>
      <c r="J308" s="4"/>
      <c r="K308" s="5"/>
      <c r="L308" s="98"/>
    </row>
    <row r="309" customFormat="false" ht="12.75" hidden="false" customHeight="false" outlineLevel="0" collapsed="false">
      <c r="A309" s="61"/>
      <c r="F309" s="118" t="s">
        <v>153</v>
      </c>
      <c r="G309" s="4"/>
      <c r="H309" s="4"/>
      <c r="I309" s="4"/>
      <c r="J309" s="4"/>
      <c r="K309" s="4"/>
      <c r="L309" s="2"/>
    </row>
    <row r="310" customFormat="false" ht="12.75" hidden="false" customHeight="false" outlineLevel="0" collapsed="false">
      <c r="A310" s="61"/>
      <c r="E310" s="106"/>
      <c r="G310" s="4"/>
      <c r="H310" s="4"/>
      <c r="I310" s="4"/>
      <c r="J310" s="4"/>
      <c r="K310" s="4"/>
      <c r="L310" s="2"/>
    </row>
    <row r="311" customFormat="false" ht="12.75" hidden="false" customHeight="false" outlineLevel="0" collapsed="false">
      <c r="A311" s="61"/>
      <c r="C311" s="4"/>
      <c r="E311" s="4"/>
      <c r="F311" s="102" t="s">
        <v>148</v>
      </c>
      <c r="G311" s="255"/>
      <c r="H311" s="255"/>
      <c r="I311" s="255"/>
      <c r="J311" s="255"/>
      <c r="K311" s="255"/>
      <c r="L311" s="2"/>
    </row>
    <row r="312" customFormat="false" ht="12.75" hidden="false" customHeight="false" outlineLevel="0" collapsed="false">
      <c r="A312" s="61"/>
      <c r="C312" s="110"/>
      <c r="E312" s="4"/>
      <c r="F312" s="118" t="s">
        <v>151</v>
      </c>
      <c r="L312" s="2"/>
      <c r="M312" s="4"/>
    </row>
    <row r="313" customFormat="false" ht="12.75" hidden="false" customHeight="false" outlineLevel="0" collapsed="false">
      <c r="A313" s="61"/>
      <c r="D313" s="93"/>
      <c r="F313" s="118" t="s">
        <v>153</v>
      </c>
      <c r="L313" s="110"/>
      <c r="M313" s="4"/>
    </row>
    <row r="314" customFormat="false" ht="12.75" hidden="false" customHeight="false" outlineLevel="0" collapsed="false">
      <c r="A314" s="61"/>
      <c r="E314" s="4"/>
      <c r="M314" s="155"/>
    </row>
    <row r="315" customFormat="false" ht="12.75" hidden="false" customHeight="false" outlineLevel="0" collapsed="false">
      <c r="A315" s="61"/>
      <c r="E315" s="4"/>
      <c r="F315" s="4"/>
      <c r="G315" s="4"/>
    </row>
    <row r="316" customFormat="false" ht="13.5" hidden="false" customHeight="false" outlineLevel="0" collapsed="false">
      <c r="A316" s="156"/>
      <c r="B316" s="121"/>
      <c r="C316" s="122"/>
      <c r="D316" s="121"/>
      <c r="E316" s="121"/>
      <c r="F316" s="122"/>
      <c r="G316" s="122"/>
      <c r="H316" s="122"/>
      <c r="I316" s="122"/>
      <c r="J316" s="122"/>
      <c r="K316" s="123"/>
      <c r="L316" s="121"/>
      <c r="M316" s="122"/>
    </row>
    <row r="317" customFormat="false" ht="13.5" hidden="false" customHeight="false" outlineLevel="0" collapsed="false">
      <c r="A317" s="124"/>
      <c r="M317" s="13" t="n">
        <f aca="true">TODAY()</f>
        <v>46233</v>
      </c>
    </row>
    <row r="318" s="1" customFormat="true" ht="13.5" hidden="false" customHeight="false" outlineLevel="0" collapsed="false">
      <c r="A318" s="125" t="s">
        <v>2</v>
      </c>
      <c r="B318" s="24"/>
      <c r="C318" s="24"/>
      <c r="D318" s="25" t="s">
        <v>162</v>
      </c>
      <c r="E318" s="25" t="s">
        <v>163</v>
      </c>
      <c r="F318" s="24" t="s">
        <v>164</v>
      </c>
      <c r="G318" s="24" t="s">
        <v>165</v>
      </c>
      <c r="H318" s="24" t="s">
        <v>166</v>
      </c>
      <c r="I318" s="24" t="s">
        <v>167</v>
      </c>
      <c r="J318" s="24" t="s">
        <v>168</v>
      </c>
      <c r="K318" s="24" t="s">
        <v>169</v>
      </c>
      <c r="L318" s="24" t="s">
        <v>170</v>
      </c>
      <c r="M318" s="24" t="s">
        <v>171</v>
      </c>
    </row>
    <row r="319" s="32" customFormat="true" ht="30" hidden="false" customHeight="true" outlineLevel="0" collapsed="false">
      <c r="A319" s="126" t="s">
        <v>172</v>
      </c>
      <c r="B319" s="30" t="s">
        <v>173</v>
      </c>
      <c r="C319" s="30" t="s">
        <v>174</v>
      </c>
      <c r="D319" s="30" t="s">
        <v>175</v>
      </c>
      <c r="E319" s="30" t="s">
        <v>176</v>
      </c>
      <c r="F319" s="30" t="s">
        <v>177</v>
      </c>
      <c r="G319" s="30" t="s">
        <v>178</v>
      </c>
      <c r="H319" s="30" t="s">
        <v>179</v>
      </c>
      <c r="I319" s="30" t="s">
        <v>180</v>
      </c>
      <c r="J319" s="31" t="s">
        <v>181</v>
      </c>
      <c r="K319" s="29" t="s">
        <v>182</v>
      </c>
      <c r="L319" s="29" t="s">
        <v>183</v>
      </c>
      <c r="M319" s="29" t="s">
        <v>184</v>
      </c>
    </row>
    <row r="320" customFormat="false" ht="13.5" hidden="false" customHeight="false" outlineLevel="0" collapsed="false">
      <c r="A320" s="233"/>
      <c r="E320" s="37"/>
      <c r="G320" s="5"/>
      <c r="H320" s="76" t="n">
        <v>45190</v>
      </c>
      <c r="K320" s="256"/>
    </row>
    <row r="321" customFormat="false" ht="12.75" hidden="false" customHeight="false" outlineLevel="0" collapsed="false">
      <c r="A321" s="61"/>
      <c r="C321" s="58" t="s">
        <v>58</v>
      </c>
      <c r="D321" s="150" t="s">
        <v>233</v>
      </c>
      <c r="E321" s="183" t="s">
        <v>187</v>
      </c>
      <c r="F321" s="9" t="s">
        <v>568</v>
      </c>
      <c r="G321" s="44" t="s">
        <v>187</v>
      </c>
      <c r="H321" s="3" t="s">
        <v>51</v>
      </c>
      <c r="J321" s="11" t="s">
        <v>569</v>
      </c>
      <c r="K321" s="134" t="s">
        <v>190</v>
      </c>
      <c r="L321" s="44" t="s">
        <v>328</v>
      </c>
      <c r="M321" s="10" t="s">
        <v>186</v>
      </c>
    </row>
    <row r="322" customFormat="false" ht="12.75" hidden="false" customHeight="false" outlineLevel="0" collapsed="false">
      <c r="A322" s="61"/>
      <c r="C322" s="62"/>
      <c r="D322" s="151"/>
      <c r="E322" s="183" t="s">
        <v>570</v>
      </c>
      <c r="F322" s="9" t="s">
        <v>571</v>
      </c>
      <c r="G322" s="44" t="s">
        <v>572</v>
      </c>
      <c r="H322" s="3" t="s">
        <v>573</v>
      </c>
      <c r="J322" s="11" t="s">
        <v>574</v>
      </c>
      <c r="K322" s="137"/>
      <c r="L322" s="44" t="s">
        <v>575</v>
      </c>
      <c r="M322" s="10" t="s">
        <v>576</v>
      </c>
    </row>
    <row r="323" customFormat="false" ht="12.75" hidden="false" customHeight="false" outlineLevel="0" collapsed="false">
      <c r="A323" s="61"/>
      <c r="C323" s="67"/>
      <c r="D323" s="152"/>
      <c r="E323" s="10"/>
      <c r="F323" s="9"/>
      <c r="G323" s="9"/>
      <c r="K323" s="140"/>
    </row>
    <row r="324" customFormat="false" ht="12.75" hidden="false" customHeight="false" outlineLevel="0" collapsed="false">
      <c r="A324" s="61"/>
      <c r="C324" s="62" t="s">
        <v>472</v>
      </c>
      <c r="D324" s="151" t="s">
        <v>140</v>
      </c>
      <c r="E324" s="1" t="s">
        <v>577</v>
      </c>
      <c r="F324" s="9" t="s">
        <v>55</v>
      </c>
      <c r="G324" s="11" t="s">
        <v>201</v>
      </c>
      <c r="I324" s="3"/>
      <c r="J324" s="11" t="s">
        <v>578</v>
      </c>
      <c r="K324" s="137" t="s">
        <v>472</v>
      </c>
      <c r="L324" s="9" t="s">
        <v>201</v>
      </c>
    </row>
    <row r="325" customFormat="false" ht="12.75" hidden="false" customHeight="false" outlineLevel="0" collapsed="false">
      <c r="A325" s="61"/>
      <c r="C325" s="146" t="s">
        <v>476</v>
      </c>
      <c r="D325" s="152" t="s">
        <v>144</v>
      </c>
      <c r="E325" s="1" t="s">
        <v>570</v>
      </c>
      <c r="F325" s="9" t="s">
        <v>579</v>
      </c>
      <c r="G325" s="11" t="s">
        <v>572</v>
      </c>
      <c r="H325" s="10" t="s">
        <v>474</v>
      </c>
      <c r="I325" s="11" t="s">
        <v>200</v>
      </c>
      <c r="J325" s="11" t="s">
        <v>574</v>
      </c>
      <c r="K325" s="143" t="s">
        <v>476</v>
      </c>
      <c r="L325" s="9" t="s">
        <v>68</v>
      </c>
    </row>
    <row r="326" customFormat="false" ht="12.75" hidden="false" customHeight="false" outlineLevel="0" collapsed="false">
      <c r="A326" s="61"/>
      <c r="C326" s="62" t="s">
        <v>70</v>
      </c>
      <c r="F326" s="4"/>
      <c r="H326" s="10" t="s">
        <v>191</v>
      </c>
      <c r="I326" s="11" t="s">
        <v>580</v>
      </c>
      <c r="K326" s="137" t="s">
        <v>70</v>
      </c>
      <c r="L326" s="9"/>
    </row>
    <row r="327" customFormat="false" ht="12.75" hidden="false" customHeight="false" outlineLevel="0" collapsed="false">
      <c r="A327" s="61"/>
      <c r="C327" s="146" t="s">
        <v>216</v>
      </c>
      <c r="E327" s="10" t="s">
        <v>581</v>
      </c>
      <c r="F327" s="10" t="s">
        <v>532</v>
      </c>
      <c r="G327" s="10" t="s">
        <v>220</v>
      </c>
      <c r="J327" s="98"/>
      <c r="K327" s="143" t="s">
        <v>216</v>
      </c>
      <c r="L327" s="9" t="s">
        <v>220</v>
      </c>
      <c r="M327" s="9" t="s">
        <v>480</v>
      </c>
    </row>
    <row r="328" customFormat="false" ht="12.75" hidden="false" customHeight="false" outlineLevel="0" collapsed="false">
      <c r="A328" s="61"/>
      <c r="C328" s="5"/>
      <c r="D328" s="1" t="s">
        <v>343</v>
      </c>
      <c r="E328" s="10" t="s">
        <v>272</v>
      </c>
      <c r="F328" s="10" t="s">
        <v>533</v>
      </c>
      <c r="G328" s="1" t="s">
        <v>195</v>
      </c>
      <c r="J328" s="98"/>
      <c r="K328" s="2"/>
      <c r="L328" s="9" t="s">
        <v>281</v>
      </c>
      <c r="M328" s="9" t="s">
        <v>582</v>
      </c>
    </row>
    <row r="329" customFormat="false" ht="12.75" hidden="false" customHeight="false" outlineLevel="0" collapsed="false">
      <c r="A329" s="61"/>
      <c r="C329" s="58" t="s">
        <v>58</v>
      </c>
      <c r="D329" s="1" t="s">
        <v>205</v>
      </c>
      <c r="E329" s="4"/>
      <c r="F329" s="10" t="s">
        <v>583</v>
      </c>
      <c r="G329" s="10"/>
      <c r="H329" s="9" t="s">
        <v>101</v>
      </c>
      <c r="J329" s="10"/>
      <c r="K329" s="134" t="s">
        <v>190</v>
      </c>
      <c r="Q329" s="98"/>
    </row>
    <row r="330" customFormat="false" ht="12.75" hidden="false" customHeight="false" outlineLevel="0" collapsed="false">
      <c r="A330" s="61"/>
      <c r="C330" s="62" t="s">
        <v>65</v>
      </c>
      <c r="E330" s="1" t="s">
        <v>128</v>
      </c>
      <c r="F330" s="10" t="s">
        <v>215</v>
      </c>
      <c r="G330" s="10" t="s">
        <v>101</v>
      </c>
      <c r="H330" s="9" t="s">
        <v>584</v>
      </c>
      <c r="K330" s="137" t="s">
        <v>65</v>
      </c>
      <c r="M330" s="5" t="s">
        <v>585</v>
      </c>
      <c r="Q330" s="98"/>
    </row>
    <row r="331" customFormat="false" ht="12.75" hidden="false" customHeight="false" outlineLevel="0" collapsed="false">
      <c r="A331" s="61"/>
      <c r="B331" s="4"/>
      <c r="C331" s="67" t="s">
        <v>71</v>
      </c>
      <c r="E331" s="1" t="s">
        <v>586</v>
      </c>
      <c r="F331" s="10" t="s">
        <v>533</v>
      </c>
      <c r="G331" s="1" t="s">
        <v>195</v>
      </c>
      <c r="K331" s="140" t="s">
        <v>71</v>
      </c>
      <c r="M331" s="5" t="s">
        <v>587</v>
      </c>
      <c r="Q331" s="139"/>
    </row>
    <row r="332" customFormat="false" ht="12.75" hidden="false" customHeight="false" outlineLevel="0" collapsed="false">
      <c r="A332" s="61"/>
      <c r="C332" s="62" t="s">
        <v>78</v>
      </c>
      <c r="F332" s="10" t="s">
        <v>583</v>
      </c>
      <c r="K332" s="137" t="s">
        <v>78</v>
      </c>
      <c r="M332" s="57"/>
      <c r="Q332" s="2"/>
    </row>
    <row r="333" customFormat="false" ht="12.75" hidden="false" customHeight="false" outlineLevel="0" collapsed="false">
      <c r="A333" s="61"/>
      <c r="C333" s="146" t="s">
        <v>86</v>
      </c>
      <c r="E333" s="1" t="s">
        <v>241</v>
      </c>
      <c r="F333" s="54"/>
      <c r="K333" s="143" t="s">
        <v>86</v>
      </c>
      <c r="Q333" s="75"/>
    </row>
    <row r="334" customFormat="false" ht="12.75" hidden="false" customHeight="false" outlineLevel="0" collapsed="false">
      <c r="A334" s="61"/>
      <c r="B334" s="4"/>
      <c r="D334" s="106"/>
      <c r="E334" s="1" t="s">
        <v>365</v>
      </c>
      <c r="F334" s="9" t="s">
        <v>128</v>
      </c>
      <c r="H334" s="10" t="s">
        <v>588</v>
      </c>
      <c r="K334" s="53"/>
      <c r="Q334" s="257"/>
    </row>
    <row r="335" customFormat="false" ht="12.75" hidden="false" customHeight="false" outlineLevel="0" collapsed="false">
      <c r="A335" s="61"/>
      <c r="B335" s="4"/>
      <c r="F335" s="9" t="s">
        <v>589</v>
      </c>
      <c r="H335" s="10" t="s">
        <v>239</v>
      </c>
      <c r="K335" s="5"/>
      <c r="L335" s="106"/>
    </row>
    <row r="336" customFormat="false" ht="12.75" hidden="false" customHeight="false" outlineLevel="0" collapsed="false">
      <c r="A336" s="61" t="s">
        <v>542</v>
      </c>
      <c r="B336" s="4"/>
      <c r="C336" s="5"/>
      <c r="G336" s="4"/>
      <c r="H336" s="10" t="s">
        <v>590</v>
      </c>
      <c r="J336" s="4"/>
      <c r="L336" s="106"/>
    </row>
    <row r="337" customFormat="false" ht="12.75" hidden="false" customHeight="false" outlineLevel="0" collapsed="false">
      <c r="A337" s="61" t="s">
        <v>301</v>
      </c>
      <c r="B337" s="4"/>
      <c r="C337" s="4"/>
      <c r="E337" s="106"/>
      <c r="F337" s="112"/>
      <c r="G337" s="106"/>
      <c r="J337" s="4"/>
      <c r="L337" s="106"/>
    </row>
    <row r="338" s="1" customFormat="true" ht="12.75" hidden="false" customHeight="false" outlineLevel="0" collapsed="false">
      <c r="A338" s="61" t="s">
        <v>547</v>
      </c>
      <c r="B338" s="108" t="s">
        <v>156</v>
      </c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</row>
    <row r="339" customFormat="false" ht="12.75" hidden="false" customHeight="false" outlineLevel="0" collapsed="false">
      <c r="A339" s="61" t="s">
        <v>309</v>
      </c>
      <c r="B339" s="4"/>
      <c r="C339" s="110"/>
      <c r="D339" s="110"/>
      <c r="F339" s="4"/>
      <c r="G339" s="106"/>
      <c r="H339" s="4"/>
      <c r="J339" s="258"/>
      <c r="K339" s="2"/>
    </row>
    <row r="340" customFormat="false" ht="12.75" hidden="false" customHeight="false" outlineLevel="0" collapsed="false">
      <c r="A340" s="61" t="s">
        <v>301</v>
      </c>
      <c r="B340" s="4"/>
      <c r="C340" s="54"/>
      <c r="F340" s="105"/>
      <c r="G340" s="105"/>
      <c r="H340" s="4"/>
      <c r="I340" s="54"/>
      <c r="J340" s="258"/>
      <c r="L340" s="110"/>
    </row>
    <row r="341" customFormat="false" ht="12.75" hidden="false" customHeight="false" outlineLevel="0" collapsed="false">
      <c r="A341" s="61" t="s">
        <v>104</v>
      </c>
      <c r="B341" s="4"/>
      <c r="C341" s="57"/>
      <c r="F341" s="4"/>
      <c r="G341" s="4"/>
      <c r="H341" s="4"/>
      <c r="J341" s="54"/>
    </row>
    <row r="342" customFormat="false" ht="12.75" hidden="false" customHeight="false" outlineLevel="0" collapsed="false">
      <c r="A342" s="61" t="s">
        <v>141</v>
      </c>
      <c r="B342" s="4"/>
      <c r="C342" s="106"/>
      <c r="F342" s="4"/>
      <c r="G342" s="4"/>
      <c r="H342" s="4"/>
      <c r="J342" s="5"/>
      <c r="M342" s="259"/>
    </row>
    <row r="343" customFormat="false" ht="12.75" hidden="false" customHeight="false" outlineLevel="0" collapsed="false">
      <c r="A343" s="61"/>
      <c r="B343" s="4"/>
      <c r="C343" s="110"/>
      <c r="F343" s="4"/>
      <c r="G343" s="4"/>
      <c r="H343" s="4"/>
      <c r="I343" s="4"/>
      <c r="J343" s="5"/>
      <c r="K343" s="4"/>
      <c r="M343" s="57"/>
    </row>
    <row r="344" customFormat="false" ht="12.75" hidden="false" customHeight="false" outlineLevel="0" collapsed="false">
      <c r="A344" s="61"/>
      <c r="C344" s="98"/>
      <c r="G344" s="105"/>
      <c r="L344" s="106"/>
      <c r="M344" s="57"/>
    </row>
    <row r="345" customFormat="false" ht="12.75" hidden="false" customHeight="false" outlineLevel="0" collapsed="false">
      <c r="A345" s="61"/>
      <c r="D345" s="232"/>
      <c r="G345" s="4"/>
      <c r="L345" s="106"/>
      <c r="M345" s="57"/>
    </row>
    <row r="346" customFormat="false" ht="12.75" hidden="false" customHeight="false" outlineLevel="0" collapsed="false">
      <c r="A346" s="61"/>
      <c r="D346" s="117"/>
      <c r="E346" s="57"/>
      <c r="G346" s="4"/>
      <c r="L346" s="106"/>
      <c r="M346" s="57"/>
    </row>
    <row r="347" customFormat="false" ht="12.75" hidden="false" customHeight="false" outlineLevel="0" collapsed="false">
      <c r="A347" s="61"/>
      <c r="D347" s="238"/>
      <c r="E347" s="57"/>
      <c r="G347" s="57"/>
      <c r="L347" s="106"/>
      <c r="M347" s="57"/>
    </row>
    <row r="348" customFormat="false" ht="12.75" hidden="false" customHeight="false" outlineLevel="0" collapsed="false">
      <c r="A348" s="61"/>
      <c r="E348" s="57"/>
      <c r="G348" s="57"/>
      <c r="L348" s="106"/>
      <c r="M348" s="57"/>
    </row>
    <row r="349" customFormat="false" ht="12.75" hidden="false" customHeight="false" outlineLevel="0" collapsed="false">
      <c r="A349" s="61"/>
      <c r="D349" s="110"/>
      <c r="E349" s="57"/>
      <c r="G349" s="57"/>
      <c r="L349" s="106"/>
      <c r="M349" s="57"/>
    </row>
    <row r="350" customFormat="false" ht="12.75" hidden="false" customHeight="false" outlineLevel="0" collapsed="false">
      <c r="A350" s="61"/>
      <c r="C350" s="106"/>
      <c r="D350" s="117"/>
      <c r="L350" s="106"/>
    </row>
    <row r="351" customFormat="false" ht="12.75" hidden="false" customHeight="false" outlineLevel="0" collapsed="false">
      <c r="A351" s="61"/>
      <c r="D351" s="238"/>
      <c r="G351" s="98"/>
    </row>
    <row r="352" customFormat="false" ht="12.75" hidden="false" customHeight="false" outlineLevel="0" collapsed="false">
      <c r="A352" s="61"/>
      <c r="C352" s="106"/>
      <c r="G352" s="106"/>
    </row>
    <row r="353" customFormat="false" ht="12.75" hidden="false" customHeight="false" outlineLevel="0" collapsed="false">
      <c r="A353" s="61"/>
      <c r="B353" s="4"/>
      <c r="D353" s="5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A354" s="61"/>
      <c r="B354" s="4"/>
      <c r="D354" s="117"/>
      <c r="E354" s="4"/>
      <c r="F354" s="4"/>
      <c r="G354" s="4"/>
      <c r="H354" s="4"/>
      <c r="I354" s="4"/>
      <c r="J354" s="4"/>
      <c r="K354" s="4"/>
      <c r="M354" s="57"/>
    </row>
    <row r="355" customFormat="false" ht="12.75" hidden="false" customHeight="false" outlineLevel="0" collapsed="false">
      <c r="A355" s="61"/>
      <c r="B355" s="4"/>
      <c r="D355" s="117"/>
      <c r="E355" s="4"/>
      <c r="F355" s="4"/>
      <c r="G355" s="4"/>
      <c r="H355" s="4"/>
      <c r="I355" s="4"/>
      <c r="J355" s="4"/>
      <c r="K355" s="4"/>
      <c r="M355" s="57"/>
    </row>
    <row r="356" customFormat="false" ht="12.75" hidden="false" customHeight="false" outlineLevel="0" collapsed="false">
      <c r="A356" s="61"/>
      <c r="D356" s="4"/>
      <c r="E356" s="4"/>
      <c r="F356" s="4"/>
      <c r="G356" s="4"/>
      <c r="H356" s="4"/>
      <c r="I356" s="4"/>
      <c r="J356" s="4"/>
      <c r="K356" s="4"/>
      <c r="M356" s="106"/>
    </row>
    <row r="357" customFormat="false" ht="12.75" hidden="false" customHeight="false" outlineLevel="0" collapsed="false">
      <c r="A357" s="61"/>
      <c r="D357" s="110"/>
      <c r="E357" s="4"/>
      <c r="F357" s="4"/>
      <c r="G357" s="4"/>
      <c r="H357" s="4"/>
      <c r="I357" s="4"/>
      <c r="J357" s="4"/>
      <c r="K357" s="50"/>
      <c r="M357" s="155"/>
    </row>
    <row r="358" customFormat="false" ht="12.75" hidden="false" customHeight="false" outlineLevel="0" collapsed="false">
      <c r="A358" s="61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A359" s="61"/>
    </row>
    <row r="360" customFormat="false" ht="13.5" hidden="false" customHeight="false" outlineLevel="0" collapsed="false">
      <c r="A360" s="156"/>
      <c r="B360" s="122"/>
      <c r="C360" s="122"/>
      <c r="D360" s="122"/>
      <c r="E360" s="122"/>
      <c r="F360" s="122"/>
      <c r="G360" s="122"/>
      <c r="H360" s="122"/>
      <c r="I360" s="122"/>
      <c r="J360" s="122"/>
      <c r="K360" s="123"/>
      <c r="L360" s="121"/>
      <c r="M360" s="122"/>
    </row>
    <row r="361" s="3" customFormat="true" ht="12.75" hidden="false" customHeight="false" outlineLevel="0" collapsed="false">
      <c r="A361" s="124"/>
      <c r="C361" s="2"/>
      <c r="D361" s="2"/>
      <c r="J361" s="2"/>
      <c r="L361" s="4"/>
      <c r="M361" s="2"/>
    </row>
    <row r="362" s="3" customFormat="true" ht="15" hidden="false" customHeight="true" outlineLevel="0" collapsed="false">
      <c r="A362" s="11"/>
      <c r="C362" s="2"/>
      <c r="D362" s="2"/>
      <c r="J362" s="2"/>
      <c r="L362" s="4"/>
      <c r="M362" s="260" t="n">
        <f aca="true">TODAY()</f>
        <v>46233</v>
      </c>
    </row>
    <row r="363" s="1" customFormat="true" ht="12" hidden="false" customHeight="false" outlineLevel="0" collapsed="false">
      <c r="A363" s="23" t="s">
        <v>2</v>
      </c>
      <c r="B363" s="24" t="s">
        <v>3</v>
      </c>
      <c r="C363" s="24" t="s">
        <v>4</v>
      </c>
      <c r="D363" s="25" t="s">
        <v>5</v>
      </c>
      <c r="E363" s="25" t="s">
        <v>6</v>
      </c>
      <c r="F363" s="24" t="s">
        <v>7</v>
      </c>
      <c r="G363" s="26" t="s">
        <v>8</v>
      </c>
      <c r="H363" s="24" t="s">
        <v>9</v>
      </c>
      <c r="I363" s="24" t="s">
        <v>10</v>
      </c>
      <c r="J363" s="24" t="s">
        <v>11</v>
      </c>
      <c r="K363" s="27" t="s">
        <v>12</v>
      </c>
      <c r="L363" s="24" t="s">
        <v>13</v>
      </c>
      <c r="M363" s="25" t="s">
        <v>14</v>
      </c>
    </row>
    <row r="364" s="32" customFormat="true" ht="30" hidden="false" customHeight="true" outlineLevel="0" collapsed="false">
      <c r="A364" s="28"/>
      <c r="B364" s="29" t="s">
        <v>15</v>
      </c>
      <c r="C364" s="30" t="s">
        <v>16</v>
      </c>
      <c r="D364" s="30" t="s">
        <v>17</v>
      </c>
      <c r="E364" s="30" t="s">
        <v>18</v>
      </c>
      <c r="F364" s="30" t="s">
        <v>19</v>
      </c>
      <c r="G364" s="30" t="s">
        <v>20</v>
      </c>
      <c r="H364" s="30" t="s">
        <v>21</v>
      </c>
      <c r="I364" s="30" t="s">
        <v>22</v>
      </c>
      <c r="J364" s="30" t="s">
        <v>23</v>
      </c>
      <c r="K364" s="31" t="s">
        <v>24</v>
      </c>
      <c r="L364" s="29" t="s">
        <v>25</v>
      </c>
      <c r="M364" s="30" t="s">
        <v>26</v>
      </c>
    </row>
    <row r="365" customFormat="false" ht="13.5" hidden="false" customHeight="false" outlineLevel="0" collapsed="false">
      <c r="A365" s="61"/>
      <c r="B365" s="35"/>
      <c r="C365" s="35"/>
      <c r="D365" s="36"/>
      <c r="E365" s="37"/>
      <c r="F365" s="35"/>
      <c r="G365" s="37"/>
      <c r="I365" s="37"/>
      <c r="J365" s="154"/>
      <c r="L365" s="110"/>
      <c r="M365" s="35"/>
    </row>
    <row r="366" customFormat="false" ht="12.75" hidden="false" customHeight="false" outlineLevel="0" collapsed="false">
      <c r="A366" s="61"/>
      <c r="B366" s="221" t="n">
        <v>45198</v>
      </c>
      <c r="C366" s="45" t="s">
        <v>591</v>
      </c>
      <c r="D366" s="45" t="s">
        <v>187</v>
      </c>
      <c r="E366" s="42" t="s">
        <v>29</v>
      </c>
      <c r="F366" s="43" t="s">
        <v>30</v>
      </c>
      <c r="G366" s="41" t="s">
        <v>328</v>
      </c>
      <c r="H366" s="10" t="s">
        <v>592</v>
      </c>
      <c r="I366" s="10" t="s">
        <v>592</v>
      </c>
      <c r="J366" s="41" t="s">
        <v>187</v>
      </c>
      <c r="K366" s="261" t="n">
        <v>45198</v>
      </c>
      <c r="L366" s="45" t="s">
        <v>591</v>
      </c>
      <c r="M366" s="9" t="s">
        <v>33</v>
      </c>
    </row>
    <row r="367" customFormat="false" ht="12.75" hidden="false" customHeight="false" outlineLevel="0" collapsed="false">
      <c r="A367" s="61"/>
      <c r="B367" s="3" t="s">
        <v>372</v>
      </c>
      <c r="C367" s="45" t="s">
        <v>593</v>
      </c>
      <c r="D367" s="45" t="s">
        <v>594</v>
      </c>
      <c r="E367" s="46"/>
      <c r="F367" s="47"/>
      <c r="G367" s="41" t="s">
        <v>595</v>
      </c>
      <c r="H367" s="10" t="s">
        <v>272</v>
      </c>
      <c r="I367" s="9" t="s">
        <v>272</v>
      </c>
      <c r="J367" s="45" t="s">
        <v>596</v>
      </c>
      <c r="K367" s="3" t="s">
        <v>597</v>
      </c>
      <c r="L367" s="45" t="s">
        <v>593</v>
      </c>
      <c r="M367" s="10" t="s">
        <v>250</v>
      </c>
    </row>
    <row r="368" customFormat="false" ht="11.25" hidden="false" customHeight="false" outlineLevel="0" collapsed="false">
      <c r="A368" s="49"/>
      <c r="B368" s="4" t="s">
        <v>598</v>
      </c>
      <c r="C368" s="4" t="s">
        <v>599</v>
      </c>
      <c r="D368" s="50"/>
      <c r="E368" s="51"/>
      <c r="F368" s="52"/>
      <c r="G368" s="98"/>
      <c r="H368" s="10"/>
      <c r="I368" s="4"/>
      <c r="J368" s="4"/>
      <c r="K368" s="4" t="s">
        <v>600</v>
      </c>
      <c r="L368" s="4" t="s">
        <v>599</v>
      </c>
      <c r="M368" s="10" t="s">
        <v>601</v>
      </c>
    </row>
    <row r="369" customFormat="false" ht="11.25" hidden="false" customHeight="false" outlineLevel="0" collapsed="false">
      <c r="A369" s="49"/>
      <c r="D369" s="93" t="n">
        <v>45191</v>
      </c>
      <c r="E369" s="46" t="s">
        <v>40</v>
      </c>
      <c r="F369" s="47" t="s">
        <v>40</v>
      </c>
      <c r="G369" s="163" t="s">
        <v>277</v>
      </c>
      <c r="I369" s="4"/>
      <c r="L369" s="110"/>
    </row>
    <row r="370" customFormat="false" ht="11.25" hidden="false" customHeight="false" outlineLevel="0" collapsed="false">
      <c r="A370" s="49"/>
      <c r="B370" s="110"/>
      <c r="D370" s="4" t="s">
        <v>602</v>
      </c>
      <c r="E370" s="51" t="s">
        <v>47</v>
      </c>
      <c r="F370" s="52" t="s">
        <v>47</v>
      </c>
      <c r="G370" s="41" t="s">
        <v>603</v>
      </c>
      <c r="I370" s="4"/>
      <c r="K370" s="9" t="s">
        <v>52</v>
      </c>
      <c r="L370" s="106"/>
    </row>
    <row r="371" customFormat="false" ht="12.75" hidden="false" customHeight="false" outlineLevel="0" collapsed="false">
      <c r="A371" s="61"/>
      <c r="B371" s="4"/>
      <c r="D371" s="4" t="s">
        <v>604</v>
      </c>
      <c r="E371" s="46" t="s">
        <v>70</v>
      </c>
      <c r="G371" s="98"/>
      <c r="I371" s="4"/>
      <c r="J371" s="4"/>
      <c r="K371" s="9" t="s">
        <v>605</v>
      </c>
      <c r="L371" s="106"/>
    </row>
    <row r="372" customFormat="false" ht="12.75" hidden="false" customHeight="false" outlineLevel="0" collapsed="false">
      <c r="A372" s="61"/>
      <c r="B372" s="4"/>
      <c r="D372" s="45" t="s">
        <v>606</v>
      </c>
      <c r="E372" s="51" t="s">
        <v>77</v>
      </c>
      <c r="F372" s="4"/>
      <c r="G372" s="50"/>
      <c r="I372" s="4"/>
      <c r="K372" s="4"/>
      <c r="L372" s="50"/>
    </row>
    <row r="373" customFormat="false" ht="12.75" hidden="false" customHeight="false" outlineLevel="0" collapsed="false">
      <c r="A373" s="61"/>
      <c r="B373" s="220" t="n">
        <v>45191</v>
      </c>
      <c r="C373" s="220" t="n">
        <v>45191</v>
      </c>
      <c r="D373" s="45" t="s">
        <v>607</v>
      </c>
      <c r="E373" s="250"/>
      <c r="F373" s="171"/>
      <c r="G373" s="50"/>
      <c r="H373" s="57"/>
      <c r="I373" s="4"/>
      <c r="K373" s="133" t="s">
        <v>608</v>
      </c>
      <c r="L373" s="50"/>
    </row>
    <row r="374" customFormat="false" ht="12.75" hidden="false" customHeight="false" outlineLevel="0" collapsed="false">
      <c r="A374" s="61"/>
      <c r="B374" s="4" t="s">
        <v>494</v>
      </c>
      <c r="C374" s="4" t="s">
        <v>494</v>
      </c>
      <c r="D374" s="50"/>
      <c r="E374" s="77" t="s">
        <v>93</v>
      </c>
      <c r="F374" s="110"/>
      <c r="G374" s="45" t="s">
        <v>288</v>
      </c>
      <c r="I374" s="4"/>
      <c r="K374" s="9" t="s">
        <v>609</v>
      </c>
      <c r="L374" s="110" t="n">
        <v>45205</v>
      </c>
    </row>
    <row r="375" customFormat="false" ht="12.75" hidden="false" customHeight="false" outlineLevel="0" collapsed="false">
      <c r="A375" s="61"/>
      <c r="B375" s="262" t="s">
        <v>610</v>
      </c>
      <c r="C375" s="262" t="s">
        <v>611</v>
      </c>
      <c r="D375" s="45" t="s">
        <v>91</v>
      </c>
      <c r="E375" s="51" t="s">
        <v>100</v>
      </c>
      <c r="F375" s="4"/>
      <c r="G375" s="45" t="s">
        <v>612</v>
      </c>
      <c r="I375" s="4"/>
      <c r="K375" s="9" t="s">
        <v>613</v>
      </c>
      <c r="L375" s="106" t="s">
        <v>614</v>
      </c>
      <c r="M375" s="87" t="s">
        <v>121</v>
      </c>
    </row>
    <row r="376" customFormat="false" ht="12.75" hidden="false" customHeight="false" outlineLevel="0" collapsed="false">
      <c r="A376" s="61"/>
      <c r="B376" s="4"/>
      <c r="D376" s="45" t="s">
        <v>615</v>
      </c>
      <c r="E376" s="51" t="s">
        <v>107</v>
      </c>
      <c r="F376" s="106"/>
      <c r="G376" s="50"/>
      <c r="I376" s="4"/>
      <c r="K376" s="4"/>
      <c r="L376" s="4" t="s">
        <v>616</v>
      </c>
      <c r="M376" s="90" t="s">
        <v>130</v>
      </c>
    </row>
    <row r="377" customFormat="false" ht="12.75" hidden="false" customHeight="false" outlineLevel="0" collapsed="false">
      <c r="A377" s="61" t="s">
        <v>97</v>
      </c>
      <c r="B377" s="110"/>
      <c r="C377" s="98"/>
      <c r="D377" s="45" t="s">
        <v>617</v>
      </c>
      <c r="F377" s="57"/>
      <c r="G377" s="50"/>
      <c r="I377" s="4"/>
      <c r="K377" s="4"/>
      <c r="M377" s="92" t="s">
        <v>47</v>
      </c>
    </row>
    <row r="378" customFormat="false" ht="12.75" hidden="false" customHeight="false" outlineLevel="0" collapsed="false">
      <c r="A378" s="61" t="s">
        <v>618</v>
      </c>
      <c r="B378" s="106"/>
      <c r="C378" s="98"/>
      <c r="D378" s="83"/>
      <c r="G378" s="132"/>
      <c r="I378" s="4"/>
      <c r="K378" s="231"/>
      <c r="M378" s="90" t="s">
        <v>140</v>
      </c>
    </row>
    <row r="379" customFormat="false" ht="12.75" hidden="false" customHeight="false" outlineLevel="0" collapsed="false">
      <c r="A379" s="61" t="s">
        <v>440</v>
      </c>
      <c r="B379" s="4"/>
      <c r="C379" s="50"/>
      <c r="D379" s="50"/>
      <c r="G379" s="98"/>
      <c r="I379" s="4"/>
      <c r="K379" s="53"/>
      <c r="L379" s="110" t="n">
        <v>45205</v>
      </c>
      <c r="M379" s="92" t="s">
        <v>144</v>
      </c>
    </row>
    <row r="380" customFormat="false" ht="12.75" hidden="false" customHeight="false" outlineLevel="0" collapsed="false">
      <c r="A380" s="61" t="s">
        <v>301</v>
      </c>
      <c r="B380" s="4"/>
      <c r="C380" s="4"/>
      <c r="D380" s="93" t="n">
        <v>45191</v>
      </c>
      <c r="E380" s="54"/>
      <c r="G380" s="98"/>
      <c r="I380" s="4"/>
      <c r="J380" s="110"/>
      <c r="K380" s="5"/>
      <c r="L380" s="106" t="s">
        <v>325</v>
      </c>
    </row>
    <row r="381" customFormat="false" ht="12.75" hidden="false" customHeight="false" outlineLevel="0" collapsed="false">
      <c r="A381" s="61" t="s">
        <v>104</v>
      </c>
      <c r="B381" s="110" t="n">
        <v>45205</v>
      </c>
      <c r="C381" s="76" t="n">
        <v>45205</v>
      </c>
      <c r="D381" s="4" t="s">
        <v>619</v>
      </c>
      <c r="E381" s="57"/>
      <c r="G381" s="106"/>
      <c r="I381" s="4"/>
      <c r="J381" s="106"/>
      <c r="K381" s="231"/>
      <c r="L381" s="4" t="s">
        <v>616</v>
      </c>
    </row>
    <row r="382" customFormat="false" ht="12.75" hidden="false" customHeight="false" outlineLevel="0" collapsed="false">
      <c r="A382" s="61" t="s">
        <v>141</v>
      </c>
      <c r="B382" s="106" t="s">
        <v>620</v>
      </c>
      <c r="C382" s="2" t="s">
        <v>621</v>
      </c>
      <c r="D382" s="4" t="s">
        <v>604</v>
      </c>
      <c r="E382" s="57"/>
      <c r="G382" s="106"/>
      <c r="J382" s="106"/>
      <c r="K382" s="5"/>
    </row>
    <row r="383" customFormat="false" ht="12.75" hidden="false" customHeight="false" outlineLevel="0" collapsed="false">
      <c r="A383" s="61"/>
      <c r="B383" s="4" t="s">
        <v>622</v>
      </c>
      <c r="C383" s="2" t="s">
        <v>437</v>
      </c>
      <c r="E383" s="106"/>
      <c r="G383" s="106"/>
      <c r="K383" s="4"/>
      <c r="L383" s="2"/>
    </row>
    <row r="384" customFormat="false" ht="12.75" hidden="false" customHeight="false" outlineLevel="0" collapsed="false">
      <c r="A384" s="61"/>
      <c r="E384" s="4"/>
      <c r="G384" s="4"/>
      <c r="J384" s="57"/>
    </row>
    <row r="385" s="1" customFormat="true" ht="12.75" hidden="false" customHeight="false" outlineLevel="0" collapsed="false">
      <c r="A385" s="61"/>
      <c r="B385" s="108" t="s">
        <v>156</v>
      </c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</row>
    <row r="386" customFormat="false" ht="12.75" hidden="false" customHeight="false" outlineLevel="0" collapsed="false">
      <c r="A386" s="61"/>
      <c r="D386" s="93"/>
      <c r="E386" s="50"/>
      <c r="F386" s="47" t="s">
        <v>158</v>
      </c>
      <c r="G386" s="172"/>
      <c r="K386" s="110"/>
      <c r="L386" s="110"/>
      <c r="M386" s="110"/>
    </row>
    <row r="387" customFormat="false" ht="12.75" hidden="false" customHeight="false" outlineLevel="0" collapsed="false">
      <c r="A387" s="61"/>
      <c r="C387" s="89"/>
      <c r="F387" s="52" t="s">
        <v>47</v>
      </c>
      <c r="H387" s="4"/>
      <c r="I387" s="4"/>
      <c r="L387" s="110"/>
      <c r="M387" s="54"/>
    </row>
    <row r="388" customFormat="false" ht="12.75" hidden="false" customHeight="false" outlineLevel="0" collapsed="false">
      <c r="A388" s="61"/>
      <c r="F388" s="52" t="s">
        <v>159</v>
      </c>
      <c r="G388" s="5"/>
      <c r="H388" s="4"/>
      <c r="I388" s="4"/>
      <c r="M388" s="154"/>
    </row>
    <row r="389" customFormat="false" ht="12.75" hidden="false" customHeight="false" outlineLevel="0" collapsed="false">
      <c r="A389" s="61"/>
      <c r="C389" s="232"/>
      <c r="G389" s="106"/>
      <c r="H389" s="4"/>
      <c r="I389" s="4"/>
      <c r="M389" s="4"/>
    </row>
    <row r="390" customFormat="false" ht="12.75" hidden="false" customHeight="false" outlineLevel="0" collapsed="false">
      <c r="A390" s="61"/>
      <c r="D390" s="4"/>
      <c r="E390" s="4"/>
      <c r="F390" s="47" t="s">
        <v>160</v>
      </c>
      <c r="H390" s="4"/>
      <c r="I390" s="4"/>
      <c r="J390" s="4"/>
      <c r="M390" s="57"/>
    </row>
    <row r="391" customFormat="false" ht="12.75" hidden="false" customHeight="false" outlineLevel="0" collapsed="false">
      <c r="A391" s="61"/>
      <c r="D391" s="115"/>
      <c r="E391" s="93"/>
      <c r="F391" s="52" t="s">
        <v>47</v>
      </c>
      <c r="H391" s="4"/>
      <c r="I391" s="4"/>
      <c r="J391" s="4"/>
    </row>
    <row r="392" customFormat="false" ht="12.75" hidden="false" customHeight="false" outlineLevel="0" collapsed="false">
      <c r="A392" s="61"/>
      <c r="F392" s="52" t="s">
        <v>159</v>
      </c>
      <c r="H392" s="4"/>
      <c r="I392" s="4"/>
      <c r="J392" s="4"/>
    </row>
    <row r="393" customFormat="false" ht="12.75" hidden="false" customHeight="false" outlineLevel="0" collapsed="false">
      <c r="A393" s="61"/>
      <c r="F393" s="172"/>
      <c r="H393" s="4"/>
      <c r="I393" s="4"/>
      <c r="J393" s="4"/>
      <c r="M393" s="57"/>
    </row>
    <row r="394" customFormat="false" ht="12.75" hidden="false" customHeight="false" outlineLevel="0" collapsed="false">
      <c r="A394" s="61"/>
      <c r="E394" s="4"/>
      <c r="F394" s="102" t="s">
        <v>161</v>
      </c>
      <c r="G394" s="172"/>
      <c r="H394" s="4"/>
      <c r="I394" s="4"/>
      <c r="J394" s="4"/>
      <c r="K394" s="71"/>
      <c r="M394" s="57"/>
    </row>
    <row r="395" customFormat="false" ht="12.75" hidden="false" customHeight="false" outlineLevel="0" collapsed="false">
      <c r="A395" s="61"/>
      <c r="C395" s="110"/>
      <c r="D395" s="4"/>
      <c r="E395" s="4"/>
      <c r="F395" s="118" t="s">
        <v>151</v>
      </c>
      <c r="H395" s="4"/>
      <c r="I395" s="4"/>
      <c r="J395" s="4"/>
      <c r="K395" s="4"/>
    </row>
    <row r="396" customFormat="false" ht="12.75" hidden="false" customHeight="false" outlineLevel="0" collapsed="false">
      <c r="A396" s="61"/>
      <c r="C396" s="4"/>
      <c r="D396" s="54"/>
      <c r="E396" s="57"/>
      <c r="F396" s="118" t="s">
        <v>153</v>
      </c>
      <c r="G396" s="5"/>
    </row>
    <row r="397" customFormat="false" ht="12.75" hidden="false" customHeight="false" outlineLevel="0" collapsed="false">
      <c r="A397" s="61"/>
      <c r="C397" s="4"/>
      <c r="D397" s="57"/>
      <c r="E397" s="57"/>
      <c r="F397" s="5"/>
      <c r="K397" s="54"/>
    </row>
    <row r="398" customFormat="false" ht="12.75" hidden="false" customHeight="false" outlineLevel="0" collapsed="false">
      <c r="A398" s="61"/>
      <c r="C398" s="57"/>
      <c r="D398" s="57"/>
      <c r="E398" s="57"/>
      <c r="F398" s="102" t="s">
        <v>148</v>
      </c>
      <c r="K398" s="117"/>
    </row>
    <row r="399" customFormat="false" ht="12.75" hidden="false" customHeight="false" outlineLevel="0" collapsed="false">
      <c r="A399" s="61"/>
      <c r="B399" s="172"/>
      <c r="C399" s="57"/>
      <c r="D399" s="57"/>
      <c r="E399" s="57"/>
      <c r="F399" s="118" t="s">
        <v>151</v>
      </c>
      <c r="G399" s="4"/>
      <c r="K399" s="117"/>
    </row>
    <row r="400" customFormat="false" ht="12.75" hidden="false" customHeight="false" outlineLevel="0" collapsed="false">
      <c r="A400" s="61"/>
      <c r="C400" s="57"/>
      <c r="D400" s="57"/>
      <c r="E400" s="57"/>
      <c r="F400" s="118" t="s">
        <v>153</v>
      </c>
      <c r="G400" s="4"/>
    </row>
    <row r="401" customFormat="false" ht="12.75" hidden="false" customHeight="false" outlineLevel="0" collapsed="false">
      <c r="A401" s="61"/>
      <c r="C401" s="57"/>
      <c r="D401" s="57"/>
      <c r="E401" s="57"/>
      <c r="G401" s="106"/>
    </row>
    <row r="402" customFormat="false" ht="12.75" hidden="false" customHeight="false" outlineLevel="0" collapsed="false">
      <c r="A402" s="61"/>
      <c r="B402" s="57"/>
      <c r="C402" s="57"/>
      <c r="D402" s="57"/>
      <c r="E402" s="57"/>
      <c r="G402" s="57"/>
    </row>
    <row r="403" customFormat="false" ht="12.75" hidden="false" customHeight="false" outlineLevel="0" collapsed="false">
      <c r="A403" s="61"/>
      <c r="B403" s="53"/>
      <c r="G403" s="57"/>
    </row>
    <row r="404" customFormat="false" ht="12.75" hidden="false" customHeight="false" outlineLevel="0" collapsed="false">
      <c r="A404" s="61"/>
      <c r="B404" s="187"/>
      <c r="G404" s="57"/>
    </row>
    <row r="405" customFormat="false" ht="12.75" hidden="false" customHeight="false" outlineLevel="0" collapsed="false">
      <c r="A405" s="61"/>
      <c r="B405" s="187"/>
      <c r="G405" s="57"/>
    </row>
    <row r="406" customFormat="false" ht="12.75" hidden="false" customHeight="false" outlineLevel="0" collapsed="false">
      <c r="A406" s="61"/>
      <c r="B406" s="57"/>
    </row>
    <row r="407" customFormat="false" ht="12.75" hidden="false" customHeight="false" outlineLevel="0" collapsed="false">
      <c r="A407" s="61"/>
      <c r="B407" s="4"/>
    </row>
    <row r="408" customFormat="false" ht="13.5" hidden="false" customHeight="false" outlineLevel="0" collapsed="false">
      <c r="A408" s="156"/>
      <c r="B408" s="121"/>
      <c r="C408" s="122"/>
      <c r="D408" s="177"/>
      <c r="E408" s="122"/>
      <c r="F408" s="122"/>
      <c r="G408" s="122"/>
      <c r="H408" s="122"/>
      <c r="I408" s="122"/>
      <c r="J408" s="122"/>
      <c r="K408" s="123"/>
      <c r="L408" s="121"/>
      <c r="M408" s="122"/>
    </row>
    <row r="409" customFormat="false" ht="15" hidden="false" customHeight="true" outlineLevel="0" collapsed="false">
      <c r="A409" s="124"/>
      <c r="D409" s="57"/>
      <c r="M409" s="260" t="n">
        <f aca="true">TODAY()</f>
        <v>46233</v>
      </c>
    </row>
    <row r="410" s="1" customFormat="true" ht="13.5" hidden="false" customHeight="false" outlineLevel="0" collapsed="false">
      <c r="A410" s="125" t="s">
        <v>2</v>
      </c>
      <c r="B410" s="24"/>
      <c r="C410" s="24"/>
      <c r="D410" s="25" t="s">
        <v>162</v>
      </c>
      <c r="E410" s="25" t="s">
        <v>163</v>
      </c>
      <c r="F410" s="24" t="s">
        <v>164</v>
      </c>
      <c r="G410" s="24" t="s">
        <v>165</v>
      </c>
      <c r="H410" s="24" t="s">
        <v>166</v>
      </c>
      <c r="I410" s="24" t="s">
        <v>167</v>
      </c>
      <c r="J410" s="24" t="s">
        <v>168</v>
      </c>
      <c r="K410" s="24" t="s">
        <v>169</v>
      </c>
      <c r="L410" s="24" t="s">
        <v>170</v>
      </c>
      <c r="M410" s="24" t="s">
        <v>171</v>
      </c>
    </row>
    <row r="411" s="32" customFormat="true" ht="30" hidden="false" customHeight="true" outlineLevel="0" collapsed="false">
      <c r="A411" s="126" t="s">
        <v>172</v>
      </c>
      <c r="B411" s="30" t="s">
        <v>173</v>
      </c>
      <c r="C411" s="30" t="s">
        <v>174</v>
      </c>
      <c r="D411" s="30" t="s">
        <v>175</v>
      </c>
      <c r="E411" s="30" t="s">
        <v>176</v>
      </c>
      <c r="F411" s="30" t="s">
        <v>177</v>
      </c>
      <c r="G411" s="30" t="s">
        <v>178</v>
      </c>
      <c r="H411" s="30" t="s">
        <v>179</v>
      </c>
      <c r="I411" s="30" t="s">
        <v>180</v>
      </c>
      <c r="J411" s="31" t="s">
        <v>181</v>
      </c>
      <c r="K411" s="29" t="s">
        <v>182</v>
      </c>
      <c r="L411" s="29" t="s">
        <v>183</v>
      </c>
      <c r="M411" s="29" t="s">
        <v>184</v>
      </c>
    </row>
    <row r="412" customFormat="false" ht="13.5" hidden="false" customHeight="false" outlineLevel="0" collapsed="false">
      <c r="A412" s="61"/>
      <c r="B412" s="106"/>
      <c r="D412" s="37"/>
      <c r="H412" s="35"/>
      <c r="I412" s="37"/>
      <c r="J412" s="37"/>
      <c r="K412" s="256"/>
      <c r="L412" s="35"/>
      <c r="M412" s="37"/>
    </row>
    <row r="413" customFormat="false" ht="10.9" hidden="false" customHeight="true" outlineLevel="0" collapsed="false">
      <c r="A413" s="61"/>
      <c r="C413" s="58" t="s">
        <v>58</v>
      </c>
      <c r="D413" s="150" t="s">
        <v>233</v>
      </c>
      <c r="E413" s="194" t="s">
        <v>373</v>
      </c>
      <c r="K413" s="134" t="s">
        <v>190</v>
      </c>
      <c r="M413" s="9" t="s">
        <v>33</v>
      </c>
    </row>
    <row r="414" customFormat="false" ht="12.75" hidden="false" customHeight="false" outlineLevel="0" collapsed="false">
      <c r="A414" s="61"/>
      <c r="C414" s="62"/>
      <c r="D414" s="151"/>
      <c r="E414" s="195" t="s">
        <v>623</v>
      </c>
      <c r="F414" s="10" t="s">
        <v>201</v>
      </c>
      <c r="G414" s="10" t="s">
        <v>33</v>
      </c>
      <c r="H414" s="9" t="s">
        <v>382</v>
      </c>
      <c r="I414" s="10" t="s">
        <v>624</v>
      </c>
      <c r="J414" s="10" t="s">
        <v>201</v>
      </c>
      <c r="K414" s="137"/>
      <c r="M414" s="9" t="s">
        <v>625</v>
      </c>
    </row>
    <row r="415" customFormat="false" ht="12.75" hidden="false" customHeight="false" outlineLevel="0" collapsed="false">
      <c r="A415" s="61"/>
      <c r="B415" s="4"/>
      <c r="C415" s="67"/>
      <c r="D415" s="152"/>
      <c r="E415" s="195" t="s">
        <v>384</v>
      </c>
      <c r="F415" s="10" t="s">
        <v>281</v>
      </c>
      <c r="G415" s="1" t="s">
        <v>195</v>
      </c>
      <c r="H415" s="9" t="s">
        <v>626</v>
      </c>
      <c r="I415" s="10" t="s">
        <v>627</v>
      </c>
      <c r="J415" s="10" t="s">
        <v>628</v>
      </c>
      <c r="K415" s="140"/>
    </row>
    <row r="416" customFormat="false" ht="12.75" hidden="false" customHeight="false" outlineLevel="0" collapsed="false">
      <c r="A416" s="61"/>
      <c r="B416" s="4"/>
      <c r="C416" s="62" t="s">
        <v>472</v>
      </c>
      <c r="D416" s="151" t="s">
        <v>140</v>
      </c>
      <c r="E416" s="10"/>
      <c r="F416" s="4"/>
      <c r="G416" s="100"/>
      <c r="H416" s="9" t="s">
        <v>629</v>
      </c>
      <c r="I416" s="10" t="s">
        <v>630</v>
      </c>
      <c r="K416" s="137" t="s">
        <v>472</v>
      </c>
      <c r="L416" s="2" t="s">
        <v>631</v>
      </c>
      <c r="M416" s="9" t="s">
        <v>201</v>
      </c>
    </row>
    <row r="417" customFormat="false" ht="12.75" hidden="false" customHeight="false" outlineLevel="0" collapsed="false">
      <c r="A417" s="61"/>
      <c r="B417" s="4"/>
      <c r="C417" s="146" t="s">
        <v>476</v>
      </c>
      <c r="D417" s="152" t="s">
        <v>144</v>
      </c>
      <c r="E417" s="194" t="s">
        <v>373</v>
      </c>
      <c r="F417" s="4"/>
      <c r="G417" s="10" t="s">
        <v>201</v>
      </c>
      <c r="I417" s="10" t="s">
        <v>632</v>
      </c>
      <c r="J417" s="4"/>
      <c r="K417" s="143" t="s">
        <v>476</v>
      </c>
      <c r="L417" s="2" t="s">
        <v>633</v>
      </c>
      <c r="M417" s="9" t="s">
        <v>634</v>
      </c>
    </row>
    <row r="418" customFormat="false" ht="12.75" hidden="false" customHeight="false" outlineLevel="0" collapsed="false">
      <c r="A418" s="61"/>
      <c r="B418" s="4"/>
      <c r="C418" s="62" t="s">
        <v>70</v>
      </c>
      <c r="E418" s="195" t="s">
        <v>635</v>
      </c>
      <c r="F418" s="4" t="s">
        <v>347</v>
      </c>
      <c r="G418" s="1" t="s">
        <v>195</v>
      </c>
      <c r="I418" s="10" t="s">
        <v>636</v>
      </c>
      <c r="K418" s="137" t="s">
        <v>70</v>
      </c>
      <c r="L418" s="2" t="s">
        <v>637</v>
      </c>
      <c r="O418" s="139"/>
    </row>
    <row r="419" customFormat="false" ht="12.75" hidden="false" customHeight="false" outlineLevel="0" collapsed="false">
      <c r="A419" s="61"/>
      <c r="B419" s="4"/>
      <c r="C419" s="146" t="s">
        <v>216</v>
      </c>
      <c r="D419" s="1" t="s">
        <v>33</v>
      </c>
      <c r="E419" s="195" t="s">
        <v>384</v>
      </c>
      <c r="F419" s="4" t="s">
        <v>638</v>
      </c>
      <c r="G419" s="10"/>
      <c r="K419" s="143" t="s">
        <v>216</v>
      </c>
      <c r="L419" s="2"/>
      <c r="M419" s="9" t="s">
        <v>220</v>
      </c>
      <c r="O419" s="2"/>
    </row>
    <row r="420" customFormat="false" ht="12.75" hidden="false" customHeight="false" outlineLevel="0" collapsed="false">
      <c r="A420" s="61"/>
      <c r="B420" s="4"/>
      <c r="C420" s="110"/>
      <c r="D420" s="1" t="s">
        <v>205</v>
      </c>
      <c r="E420" s="57"/>
      <c r="F420" s="4" t="s">
        <v>639</v>
      </c>
      <c r="G420" s="10" t="s">
        <v>347</v>
      </c>
      <c r="H420" s="112"/>
      <c r="J420" s="5"/>
      <c r="K420" s="2"/>
      <c r="L420" s="106"/>
      <c r="M420" s="9" t="s">
        <v>640</v>
      </c>
      <c r="O420" s="75"/>
    </row>
    <row r="421" customFormat="false" ht="12.75" hidden="false" customHeight="false" outlineLevel="0" collapsed="false">
      <c r="A421" s="61" t="s">
        <v>97</v>
      </c>
      <c r="B421" s="4"/>
      <c r="C421" s="58" t="s">
        <v>58</v>
      </c>
      <c r="F421" s="4"/>
      <c r="G421" s="1" t="s">
        <v>195</v>
      </c>
      <c r="H421" s="10" t="s">
        <v>486</v>
      </c>
      <c r="I421" s="10" t="s">
        <v>486</v>
      </c>
      <c r="J421" s="4" t="s">
        <v>226</v>
      </c>
      <c r="K421" s="134" t="s">
        <v>190</v>
      </c>
      <c r="O421" s="257"/>
    </row>
    <row r="422" customFormat="false" ht="11.25" hidden="false" customHeight="false" outlineLevel="0" collapsed="false">
      <c r="A422" s="263" t="s">
        <v>618</v>
      </c>
      <c r="B422" s="4"/>
      <c r="C422" s="62" t="s">
        <v>65</v>
      </c>
      <c r="G422" s="4"/>
      <c r="H422" s="10" t="s">
        <v>641</v>
      </c>
      <c r="I422" s="10" t="s">
        <v>642</v>
      </c>
      <c r="J422" s="3" t="s">
        <v>643</v>
      </c>
      <c r="K422" s="137" t="s">
        <v>65</v>
      </c>
      <c r="L422" s="106"/>
    </row>
    <row r="423" customFormat="false" ht="11.25" hidden="false" customHeight="false" outlineLevel="0" collapsed="false">
      <c r="A423" s="263" t="s">
        <v>440</v>
      </c>
      <c r="B423" s="4"/>
      <c r="C423" s="67" t="s">
        <v>71</v>
      </c>
      <c r="F423" s="54"/>
      <c r="G423" s="4"/>
      <c r="H423" s="10"/>
      <c r="J423" s="71"/>
      <c r="K423" s="140" t="s">
        <v>71</v>
      </c>
      <c r="L423" s="106"/>
    </row>
    <row r="424" customFormat="false" ht="11.25" hidden="false" customHeight="false" outlineLevel="0" collapsed="false">
      <c r="A424" s="263" t="s">
        <v>301</v>
      </c>
      <c r="B424" s="4"/>
      <c r="C424" s="62" t="s">
        <v>78</v>
      </c>
      <c r="F424" s="4"/>
      <c r="G424" s="57"/>
      <c r="H424" s="10"/>
      <c r="J424" s="71"/>
      <c r="K424" s="137" t="s">
        <v>78</v>
      </c>
      <c r="L424" s="106"/>
      <c r="M424" s="57"/>
    </row>
    <row r="425" customFormat="false" ht="11.25" hidden="false" customHeight="false" outlineLevel="0" collapsed="false">
      <c r="A425" s="263" t="s">
        <v>104</v>
      </c>
      <c r="B425" s="4"/>
      <c r="C425" s="146" t="s">
        <v>86</v>
      </c>
      <c r="F425" s="4"/>
      <c r="G425" s="57"/>
      <c r="H425" s="10" t="s">
        <v>644</v>
      </c>
      <c r="J425" s="71"/>
      <c r="K425" s="143" t="s">
        <v>86</v>
      </c>
      <c r="L425" s="106"/>
    </row>
    <row r="426" customFormat="false" ht="11.25" hidden="false" customHeight="false" outlineLevel="0" collapsed="false">
      <c r="A426" s="263" t="s">
        <v>141</v>
      </c>
      <c r="B426" s="4"/>
      <c r="D426" s="4"/>
      <c r="E426" s="57"/>
      <c r="H426" s="10" t="s">
        <v>77</v>
      </c>
      <c r="J426" s="264"/>
      <c r="K426" s="231"/>
      <c r="M426" s="259"/>
    </row>
    <row r="427" customFormat="false" ht="11.25" hidden="false" customHeight="false" outlineLevel="0" collapsed="false">
      <c r="A427" s="263"/>
      <c r="B427" s="4"/>
      <c r="C427" s="57"/>
      <c r="E427" s="57"/>
      <c r="F427" s="57"/>
      <c r="G427" s="57"/>
      <c r="H427" s="10" t="s">
        <v>590</v>
      </c>
      <c r="J427" s="71"/>
      <c r="K427" s="53"/>
      <c r="M427" s="57"/>
    </row>
    <row r="428" customFormat="false" ht="11.25" hidden="false" customHeight="false" outlineLevel="0" collapsed="false">
      <c r="A428" s="263"/>
      <c r="B428" s="4"/>
      <c r="J428" s="106"/>
      <c r="K428" s="5"/>
    </row>
    <row r="429" customFormat="false" ht="11.25" hidden="false" customHeight="false" outlineLevel="0" collapsed="false">
      <c r="A429" s="263"/>
      <c r="B429" s="4"/>
      <c r="D429" s="10"/>
      <c r="J429" s="153"/>
      <c r="K429" s="75"/>
    </row>
    <row r="430" customFormat="false" ht="11.25" hidden="false" customHeight="false" outlineLevel="0" collapsed="false">
      <c r="A430" s="263"/>
      <c r="B430" s="4"/>
      <c r="C430" s="57"/>
      <c r="D430" s="187"/>
      <c r="E430" s="106"/>
      <c r="J430" s="106"/>
    </row>
    <row r="431" customFormat="false" ht="12.75" hidden="false" customHeight="false" outlineLevel="0" collapsed="false">
      <c r="A431" s="61"/>
      <c r="B431" s="265" t="s">
        <v>156</v>
      </c>
      <c r="C431" s="265"/>
      <c r="D431" s="265"/>
      <c r="E431" s="265"/>
      <c r="F431" s="265"/>
      <c r="G431" s="265"/>
      <c r="H431" s="265"/>
      <c r="I431" s="265"/>
      <c r="J431" s="265"/>
      <c r="K431" s="265"/>
      <c r="L431" s="265"/>
      <c r="M431" s="265"/>
    </row>
    <row r="432" customFormat="false" ht="11.25" hidden="false" customHeight="false" outlineLevel="0" collapsed="false">
      <c r="A432" s="263"/>
      <c r="B432" s="4"/>
      <c r="C432" s="221" t="n">
        <v>45198</v>
      </c>
      <c r="D432" s="266"/>
      <c r="E432" s="110"/>
      <c r="H432" s="266"/>
      <c r="J432" s="106"/>
    </row>
    <row r="433" customFormat="false" ht="11.25" hidden="false" customHeight="false" outlineLevel="0" collapsed="false">
      <c r="A433" s="263"/>
      <c r="B433" s="4"/>
      <c r="C433" s="3" t="s">
        <v>372</v>
      </c>
      <c r="D433" s="54"/>
      <c r="E433" s="117"/>
      <c r="H433" s="4"/>
      <c r="J433" s="106"/>
      <c r="M433" s="106"/>
    </row>
    <row r="434" customFormat="false" ht="11.25" hidden="false" customHeight="false" outlineLevel="0" collapsed="false">
      <c r="A434" s="263"/>
      <c r="B434" s="4"/>
      <c r="C434" s="4" t="s">
        <v>645</v>
      </c>
      <c r="E434" s="4"/>
      <c r="H434" s="4"/>
      <c r="M434" s="4"/>
    </row>
    <row r="435" customFormat="false" ht="11.25" hidden="false" customHeight="false" outlineLevel="0" collapsed="false">
      <c r="A435" s="263"/>
      <c r="C435" s="106"/>
      <c r="E435" s="57"/>
      <c r="M435" s="4"/>
    </row>
    <row r="436" customFormat="false" ht="11.25" hidden="false" customHeight="false" outlineLevel="0" collapsed="false">
      <c r="A436" s="263"/>
      <c r="D436" s="4"/>
    </row>
    <row r="437" customFormat="false" ht="11.25" hidden="false" customHeight="false" outlineLevel="0" collapsed="false">
      <c r="A437" s="263"/>
      <c r="C437" s="54"/>
      <c r="K437" s="75"/>
    </row>
    <row r="438" customFormat="false" ht="11.25" hidden="false" customHeight="false" outlineLevel="0" collapsed="false">
      <c r="A438" s="263"/>
      <c r="C438" s="57"/>
    </row>
    <row r="439" customFormat="false" ht="11.25" hidden="false" customHeight="false" outlineLevel="0" collapsed="false">
      <c r="A439" s="263"/>
      <c r="C439" s="106"/>
    </row>
    <row r="440" customFormat="false" ht="11.25" hidden="false" customHeight="false" outlineLevel="0" collapsed="false">
      <c r="A440" s="263"/>
      <c r="D440" s="57"/>
    </row>
    <row r="441" customFormat="false" ht="11.25" hidden="false" customHeight="false" outlineLevel="0" collapsed="false">
      <c r="A441" s="263"/>
      <c r="D441" s="4"/>
    </row>
    <row r="442" customFormat="false" ht="11.25" hidden="false" customHeight="false" outlineLevel="0" collapsed="false">
      <c r="A442" s="263"/>
      <c r="D442" s="4"/>
    </row>
    <row r="443" customFormat="false" ht="11.25" hidden="false" customHeight="false" outlineLevel="0" collapsed="false">
      <c r="A443" s="263"/>
      <c r="D443" s="4"/>
    </row>
    <row r="444" customFormat="false" ht="11.25" hidden="false" customHeight="false" outlineLevel="0" collapsed="false">
      <c r="A444" s="263"/>
      <c r="K444" s="75"/>
    </row>
    <row r="445" customFormat="false" ht="11.25" hidden="false" customHeight="false" outlineLevel="0" collapsed="false">
      <c r="A445" s="263"/>
    </row>
    <row r="446" customFormat="false" ht="12" hidden="false" customHeight="false" outlineLevel="0" collapsed="false">
      <c r="A446" s="267"/>
      <c r="B446" s="122"/>
      <c r="C446" s="122"/>
      <c r="D446" s="122"/>
      <c r="E446" s="122"/>
      <c r="F446" s="122"/>
      <c r="G446" s="122"/>
      <c r="H446" s="122"/>
      <c r="I446" s="122"/>
      <c r="J446" s="122"/>
      <c r="K446" s="123"/>
      <c r="L446" s="121"/>
      <c r="M446" s="122"/>
    </row>
    <row r="447" s="3" customFormat="true" ht="11.25" hidden="false" customHeight="false" outlineLevel="0" collapsed="false">
      <c r="A447" s="11"/>
      <c r="C447" s="2"/>
      <c r="D447" s="2"/>
      <c r="J447" s="2"/>
      <c r="L447" s="4"/>
      <c r="M447" s="2"/>
    </row>
  </sheetData>
  <mergeCells count="14">
    <mergeCell ref="A1:I1"/>
    <mergeCell ref="A2:L2"/>
    <mergeCell ref="D3:E3"/>
    <mergeCell ref="D4:J4"/>
    <mergeCell ref="B31:M31"/>
    <mergeCell ref="B71:M71"/>
    <mergeCell ref="B122:M122"/>
    <mergeCell ref="B164:M164"/>
    <mergeCell ref="B210:M210"/>
    <mergeCell ref="B257:M257"/>
    <mergeCell ref="B298:M298"/>
    <mergeCell ref="B338:M338"/>
    <mergeCell ref="B385:M385"/>
    <mergeCell ref="B431:M431"/>
  </mergeCells>
  <conditionalFormatting sqref="B131">
    <cfRule type="expression" priority="2" aboveAverage="0" equalAverage="0" bottom="0" percent="0" rank="0" text="" dxfId="0">
      <formula>AND(TODAY()-ROUNDDOWN(B131,0)&gt;=(WEEKDAY(TODAY())),TODAY()-ROUNDDOWN(B131,0)&lt;(WEEKDAY(TODAY())+7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0" man="true" max="16383" min="0"/>
    <brk id="136" man="true" max="16383" min="0"/>
    <brk id="180" man="true" max="16383" min="0"/>
    <brk id="226" man="true" max="16383" min="0"/>
    <brk id="270" man="true" max="16383" min="0"/>
    <brk id="316" man="true" max="16383" min="0"/>
    <brk id="36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7:22:16Z</dcterms:created>
  <dc:creator>Studijne</dc:creator>
  <dc:description/>
  <dc:language>en-US</dc:language>
  <cp:lastModifiedBy>Mgr. Miriam Bednariková</cp:lastModifiedBy>
  <cp:lastPrinted>2023-09-14T08:27:38Z</cp:lastPrinted>
  <dcterms:modified xsi:type="dcterms:W3CDTF">2023-09-21T07:19:19Z</dcterms:modified>
  <cp:revision>0</cp:revision>
  <dc:subject/>
  <dc:title/>
</cp:coreProperties>
</file>