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M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717">
  <si>
    <t xml:space="preserve">Rozdelenie  posluchární  na  LF UPJŠ  v  akademickom roku  2024/2025  -  zimný semester  - od 16.9.2025 - 19.12.2025</t>
  </si>
  <si>
    <t xml:space="preserve">Striedanie týždňov sa riadi podľa kalendára</t>
  </si>
  <si>
    <t xml:space="preserve">n</t>
  </si>
  <si>
    <t xml:space="preserve">MD2P1</t>
  </si>
  <si>
    <t xml:space="preserve">MD2P2</t>
  </si>
  <si>
    <t xml:space="preserve">MD2P3</t>
  </si>
  <si>
    <t xml:space="preserve">MD2P4</t>
  </si>
  <si>
    <t xml:space="preserve">MA1P02</t>
  </si>
  <si>
    <t xml:space="preserve">MA1P05</t>
  </si>
  <si>
    <t xml:space="preserve">MC8P16</t>
  </si>
  <si>
    <t xml:space="preserve">MC9P14</t>
  </si>
  <si>
    <t xml:space="preserve">MC7P03</t>
  </si>
  <si>
    <t xml:space="preserve">MC8P06</t>
  </si>
  <si>
    <t xml:space="preserve">MD0Aula</t>
  </si>
  <si>
    <t xml:space="preserve">MC4P09</t>
  </si>
  <si>
    <t xml:space="preserve">P1 - 200</t>
  </si>
  <si>
    <t xml:space="preserve">P2 - 200</t>
  </si>
  <si>
    <t xml:space="preserve">P3 - 200</t>
  </si>
  <si>
    <t xml:space="preserve">P4 - 200</t>
  </si>
  <si>
    <t xml:space="preserve">PA - 100</t>
  </si>
  <si>
    <t xml:space="preserve">PB - 100</t>
  </si>
  <si>
    <t xml:space="preserve">PC 8.p.-20</t>
  </si>
  <si>
    <t xml:space="preserve">PD 9.p.-20</t>
  </si>
  <si>
    <t xml:space="preserve">PE 7.p.-40</t>
  </si>
  <si>
    <t xml:space="preserve">PF 8.p.-40</t>
  </si>
  <si>
    <t xml:space="preserve">AULA  720</t>
  </si>
  <si>
    <t xml:space="preserve">PL 4.p.-30</t>
  </si>
  <si>
    <t xml:space="preserve">8,00-9,30  P</t>
  </si>
  <si>
    <t xml:space="preserve">7:30-9:00 P</t>
  </si>
  <si>
    <t xml:space="preserve">8,00-8,45  P</t>
  </si>
  <si>
    <t xml:space="preserve">5VL</t>
  </si>
  <si>
    <t xml:space="preserve"> 1DM histol </t>
  </si>
  <si>
    <t xml:space="preserve">7,30-9,00  P</t>
  </si>
  <si>
    <t xml:space="preserve">7,30-9,00 </t>
  </si>
  <si>
    <t xml:space="preserve">8,00-9,30   P</t>
  </si>
  <si>
    <t xml:space="preserve">7,30-9,00 P</t>
  </si>
  <si>
    <t xml:space="preserve">8,00-10,15</t>
  </si>
  <si>
    <t xml:space="preserve">3GM  patanat</t>
  </si>
  <si>
    <t xml:space="preserve">2gm  fyziol</t>
  </si>
  <si>
    <t xml:space="preserve">15.9.-21.1.2026</t>
  </si>
  <si>
    <t xml:space="preserve">pred. Anatomia</t>
  </si>
  <si>
    <t xml:space="preserve">2oš  kom 3</t>
  </si>
  <si>
    <t xml:space="preserve">1F Mgr  patf.tel.zát  P.T.</t>
  </si>
  <si>
    <t xml:space="preserve">3zl patanat</t>
  </si>
  <si>
    <t xml:space="preserve">1vl  anat</t>
  </si>
  <si>
    <t xml:space="preserve">4GM  farm</t>
  </si>
  <si>
    <t xml:space="preserve">8,00-12,45</t>
  </si>
  <si>
    <t xml:space="preserve">9:30-11:00  P</t>
  </si>
  <si>
    <t xml:space="preserve">1F+1Vz+1LM+O</t>
  </si>
  <si>
    <t xml:space="preserve">9:15-10:45   P</t>
  </si>
  <si>
    <t xml:space="preserve">9:15-10:45  P</t>
  </si>
  <si>
    <t xml:space="preserve">9:15-10:45 P</t>
  </si>
  <si>
    <t xml:space="preserve">5vl+gm  ORL</t>
  </si>
  <si>
    <t xml:space="preserve">1DM m. chem</t>
  </si>
  <si>
    <t xml:space="preserve">9,15-10,45</t>
  </si>
  <si>
    <t xml:space="preserve">9,30-11,00</t>
  </si>
  <si>
    <t xml:space="preserve">9,15-12,30</t>
  </si>
  <si>
    <t xml:space="preserve">12,00-13,30</t>
  </si>
  <si>
    <t xml:space="preserve">11,00-12,30  </t>
  </si>
  <si>
    <t xml:space="preserve">3GM  Surgery</t>
  </si>
  <si>
    <t xml:space="preserve">3DM  patfyz</t>
  </si>
  <si>
    <t xml:space="preserve">3zl prev.ZL</t>
  </si>
  <si>
    <t xml:space="preserve">9:15 - 10:45  P</t>
  </si>
  <si>
    <t xml:space="preserve">2oš  kom 1</t>
  </si>
  <si>
    <t xml:space="preserve">1oš  Os.1</t>
  </si>
  <si>
    <t xml:space="preserve">2oš  patol</t>
  </si>
  <si>
    <t xml:space="preserve">1vl lek term 9,14</t>
  </si>
  <si>
    <t xml:space="preserve">1GM  anat</t>
  </si>
  <si>
    <t xml:space="preserve">2oš  kom 2</t>
  </si>
  <si>
    <t xml:space="preserve">cez VR do PA</t>
  </si>
  <si>
    <t xml:space="preserve">5ZL   P</t>
  </si>
  <si>
    <t xml:space="preserve">1zl  zub.prop  P.T.</t>
  </si>
  <si>
    <t xml:space="preserve">11,15-12,45</t>
  </si>
  <si>
    <t xml:space="preserve">11,00-12,30</t>
  </si>
  <si>
    <t xml:space="preserve">11,15-12,45   P</t>
  </si>
  <si>
    <t xml:space="preserve">29.9.-3.10.2025</t>
  </si>
  <si>
    <t xml:space="preserve">12,45-14,15 P</t>
  </si>
  <si>
    <t xml:space="preserve">11,00-13,15</t>
  </si>
  <si>
    <t xml:space="preserve">1vl lek term 6,16</t>
  </si>
  <si>
    <t xml:space="preserve">2vl  fyz  15+11a</t>
  </si>
  <si>
    <t xml:space="preserve">3DM  surg. OCW</t>
  </si>
  <si>
    <t xml:space="preserve">13,00-16,15</t>
  </si>
  <si>
    <t xml:space="preserve">11,00-13,30   P</t>
  </si>
  <si>
    <t xml:space="preserve">2oš  patol  P.T.</t>
  </si>
  <si>
    <t xml:space="preserve">3GM patfyz</t>
  </si>
  <si>
    <t xml:space="preserve">zl1  anat</t>
  </si>
  <si>
    <t xml:space="preserve">11,30-13,00 P</t>
  </si>
  <si>
    <t xml:space="preserve">12,30-14,00</t>
  </si>
  <si>
    <t xml:space="preserve">11,30-13,00</t>
  </si>
  <si>
    <t xml:space="preserve">1LM  LTaTOB  </t>
  </si>
  <si>
    <t xml:space="preserve">14,15-15,45</t>
  </si>
  <si>
    <t xml:space="preserve">P</t>
  </si>
  <si>
    <t xml:space="preserve">2vl  fyz  12+5a</t>
  </si>
  <si>
    <t xml:space="preserve">3oš kl.psych  P.T</t>
  </si>
  <si>
    <t xml:space="preserve">13,00-15,00</t>
  </si>
  <si>
    <t xml:space="preserve">8,00-13,00</t>
  </si>
  <si>
    <t xml:space="preserve">13,15-14,45</t>
  </si>
  <si>
    <t xml:space="preserve">2oš  komun N.T</t>
  </si>
  <si>
    <t xml:space="preserve">13,30-15,00  P</t>
  </si>
  <si>
    <t xml:space="preserve">2vl  fyz</t>
  </si>
  <si>
    <t xml:space="preserve">O</t>
  </si>
  <si>
    <t xml:space="preserve">nahr. Promocia</t>
  </si>
  <si>
    <t xml:space="preserve">pediatria</t>
  </si>
  <si>
    <t xml:space="preserve">13:30-15:00   P</t>
  </si>
  <si>
    <t xml:space="preserve">2ZL psych  P.T.</t>
  </si>
  <si>
    <t xml:space="preserve">13,45-15,15</t>
  </si>
  <si>
    <t xml:space="preserve">1oš  ošetrovateľstvo</t>
  </si>
  <si>
    <t xml:space="preserve">N</t>
  </si>
  <si>
    <t xml:space="preserve">14:00-15:30  P</t>
  </si>
  <si>
    <t xml:space="preserve">13,15-14,45   P</t>
  </si>
  <si>
    <t xml:space="preserve">vl+gm</t>
  </si>
  <si>
    <t xml:space="preserve">1DM  precl.dent</t>
  </si>
  <si>
    <t xml:space="preserve">1GM  LT</t>
  </si>
  <si>
    <t xml:space="preserve">14,30-15,15 P</t>
  </si>
  <si>
    <t xml:space="preserve">D</t>
  </si>
  <si>
    <t xml:space="preserve">4GM  nucl OCW</t>
  </si>
  <si>
    <t xml:space="preserve">4vl farm</t>
  </si>
  <si>
    <t xml:space="preserve">3DM  radio  P.T.</t>
  </si>
  <si>
    <t xml:space="preserve">2F  patol  </t>
  </si>
  <si>
    <t xml:space="preserve">15.15-16.45  test</t>
  </si>
  <si>
    <t xml:space="preserve">E</t>
  </si>
  <si>
    <t xml:space="preserve">4GM dent  ECW</t>
  </si>
  <si>
    <t xml:space="preserve">15,00-16,30 P</t>
  </si>
  <si>
    <t xml:space="preserve">2ZL psych  N.T.</t>
  </si>
  <si>
    <t xml:space="preserve">15,30-17,00  </t>
  </si>
  <si>
    <t xml:space="preserve">15,15-16,45</t>
  </si>
  <si>
    <t xml:space="preserve">4GM  neurol</t>
  </si>
  <si>
    <t xml:space="preserve">14,30-16,00  P</t>
  </si>
  <si>
    <t xml:space="preserve">L</t>
  </si>
  <si>
    <t xml:space="preserve">15:45 - 17:15 P</t>
  </si>
  <si>
    <t xml:space="preserve">4zl chir N.T</t>
  </si>
  <si>
    <t xml:space="preserve">2ZL  dent mat. N.T.</t>
  </si>
  <si>
    <t xml:space="preserve">3oš  výskum</t>
  </si>
  <si>
    <t xml:space="preserve">presun z P1</t>
  </si>
  <si>
    <t xml:space="preserve">4DM  prost.dent.</t>
  </si>
  <si>
    <t xml:space="preserve">15.15-16.45  P</t>
  </si>
  <si>
    <t xml:space="preserve">4vl+zl radiol  N.T</t>
  </si>
  <si>
    <t xml:space="preserve">2F  patol</t>
  </si>
  <si>
    <t xml:space="preserve">4DM  derma</t>
  </si>
  <si>
    <t xml:space="preserve">K</t>
  </si>
  <si>
    <t xml:space="preserve">15,15-16,45  P</t>
  </si>
  <si>
    <t xml:space="preserve">24.11.-5.12.2025</t>
  </si>
  <si>
    <t xml:space="preserve">15,30-17,00  P</t>
  </si>
  <si>
    <t xml:space="preserve">OCW+ECW</t>
  </si>
  <si>
    <t xml:space="preserve">15,45-17,15  P</t>
  </si>
  <si>
    <t xml:space="preserve">2vl Lek. etika</t>
  </si>
  <si>
    <t xml:space="preserve">8,00-15,45</t>
  </si>
  <si>
    <t xml:space="preserve">2ZL  dent mat. P.T.</t>
  </si>
  <si>
    <t xml:space="preserve">16,45-18,15</t>
  </si>
  <si>
    <t xml:space="preserve">3ZL  top.anat. P.T.</t>
  </si>
  <si>
    <t xml:space="preserve">15,00-16,30   P</t>
  </si>
  <si>
    <t xml:space="preserve">16,15-17,45  P</t>
  </si>
  <si>
    <t xml:space="preserve">8.12.-12.12.2025</t>
  </si>
  <si>
    <t xml:space="preserve">16,00-17,30</t>
  </si>
  <si>
    <t xml:space="preserve">3vl patanat</t>
  </si>
  <si>
    <t xml:space="preserve">2GM Lek. etika</t>
  </si>
  <si>
    <t xml:space="preserve">8,00-9,30</t>
  </si>
  <si>
    <t xml:space="preserve">4gm epid retak</t>
  </si>
  <si>
    <t xml:space="preserve">počas VR AULA</t>
  </si>
  <si>
    <t xml:space="preserve">13,15-16,45</t>
  </si>
  <si>
    <t xml:space="preserve">počas VR presun z P4</t>
  </si>
  <si>
    <t xml:space="preserve">15.12.-19.12.2025</t>
  </si>
  <si>
    <t xml:space="preserve">15,30-16,30</t>
  </si>
  <si>
    <t xml:space="preserve">testy histológia</t>
  </si>
  <si>
    <t xml:space="preserve">TESTOVANIE + AKCIE</t>
  </si>
  <si>
    <t xml:space="preserve">Vedecká rada</t>
  </si>
  <si>
    <t xml:space="preserve">2.2.-13.2.2026</t>
  </si>
  <si>
    <t xml:space="preserve">11,00-14,30</t>
  </si>
  <si>
    <t xml:space="preserve">18,00-21,00</t>
  </si>
  <si>
    <t xml:space="preserve">SMMK Valné zhr.</t>
  </si>
  <si>
    <t xml:space="preserve">MC4P01</t>
  </si>
  <si>
    <t xml:space="preserve">MC4P06</t>
  </si>
  <si>
    <t xml:space="preserve">MC6P11</t>
  </si>
  <si>
    <t xml:space="preserve">MC7P13</t>
  </si>
  <si>
    <t xml:space="preserve">MC8P09</t>
  </si>
  <si>
    <t xml:space="preserve">MC3P16</t>
  </si>
  <si>
    <t xml:space="preserve">MC9P06</t>
  </si>
  <si>
    <t xml:space="preserve">MC9P01</t>
  </si>
  <si>
    <t xml:space="preserve">MC9P10a</t>
  </si>
  <si>
    <t xml:space="preserve">MC9P09</t>
  </si>
  <si>
    <t xml:space="preserve">MC5P15</t>
  </si>
  <si>
    <t xml:space="preserve">MC6P01</t>
  </si>
  <si>
    <t xml:space="preserve"> </t>
  </si>
  <si>
    <t xml:space="preserve">PK 4.p.- 16</t>
  </si>
  <si>
    <t xml:space="preserve">PU 4.p.- 40</t>
  </si>
  <si>
    <t xml:space="preserve">PT 6.p.- 40</t>
  </si>
  <si>
    <t xml:space="preserve">PG 7.p.-25</t>
  </si>
  <si>
    <t xml:space="preserve">PH  8.p.-36</t>
  </si>
  <si>
    <t xml:space="preserve">P I 3.p.- 20</t>
  </si>
  <si>
    <t xml:space="preserve">PJ 9.p.- 40</t>
  </si>
  <si>
    <t xml:space="preserve">PO  9.p-16</t>
  </si>
  <si>
    <t xml:space="preserve">PN 9.p-18</t>
  </si>
  <si>
    <t xml:space="preserve">PM  9.p-30</t>
  </si>
  <si>
    <t xml:space="preserve">PR  5.p-20</t>
  </si>
  <si>
    <t xml:space="preserve">PS 6.p-20</t>
  </si>
  <si>
    <t xml:space="preserve">5DM   P</t>
  </si>
  <si>
    <t xml:space="preserve">8,00-9,30  GM1  12</t>
  </si>
  <si>
    <t xml:space="preserve">6.10.-10.10.2025</t>
  </si>
  <si>
    <t xml:space="preserve">8,00-9,30  </t>
  </si>
  <si>
    <t xml:space="preserve">7,30-12,30</t>
  </si>
  <si>
    <t xml:space="preserve">7,45-9,15</t>
  </si>
  <si>
    <t xml:space="preserve">9,00-10,30</t>
  </si>
  <si>
    <t xml:space="preserve">8,00-15,00</t>
  </si>
  <si>
    <t xml:space="preserve">9,45-11,15   </t>
  </si>
  <si>
    <t xml:space="preserve">1vzM  epidem.II</t>
  </si>
  <si>
    <t xml:space="preserve">2oš  ošetr. </t>
  </si>
  <si>
    <t xml:space="preserve">2DM  prop  </t>
  </si>
  <si>
    <t xml:space="preserve">2GM soc.m. </t>
  </si>
  <si>
    <t xml:space="preserve">1GM MT  11</t>
  </si>
  <si>
    <t xml:space="preserve">9,45-11,15  GM1  7</t>
  </si>
  <si>
    <t xml:space="preserve">kurz Toplanská</t>
  </si>
  <si>
    <t xml:space="preserve">11,30-13,00   </t>
  </si>
  <si>
    <t xml:space="preserve">4GM  epid</t>
  </si>
  <si>
    <t xml:space="preserve">9,45-11,15</t>
  </si>
  <si>
    <t xml:space="preserve">9,15-10,45  P</t>
  </si>
  <si>
    <t xml:space="preserve">10,45-12,15</t>
  </si>
  <si>
    <t xml:space="preserve">12,15-13,45 GM2  2</t>
  </si>
  <si>
    <t xml:space="preserve">13.10.-17.10.2025</t>
  </si>
  <si>
    <t xml:space="preserve">13,30-15,00</t>
  </si>
  <si>
    <t xml:space="preserve">2DM  dent mat. P.T.</t>
  </si>
  <si>
    <t xml:space="preserve">1GM MT  12</t>
  </si>
  <si>
    <t xml:space="preserve">3oš  pedag P.T.  P</t>
  </si>
  <si>
    <t xml:space="preserve">2GM  fyz</t>
  </si>
  <si>
    <t xml:space="preserve">2gm  fyz</t>
  </si>
  <si>
    <t xml:space="preserve">med. Engl  </t>
  </si>
  <si>
    <t xml:space="preserve">14,00-15,30  GM1  9</t>
  </si>
  <si>
    <t xml:space="preserve">ŠS  Gynekologia</t>
  </si>
  <si>
    <t xml:space="preserve">11,30-13,45</t>
  </si>
  <si>
    <t xml:space="preserve">3oš  pedag N.T 3sk</t>
  </si>
  <si>
    <t xml:space="preserve">11,00-12,30  P+cv</t>
  </si>
  <si>
    <t xml:space="preserve">2vl  fyz  16+17b</t>
  </si>
  <si>
    <t xml:space="preserve">11,30 - 13,00</t>
  </si>
  <si>
    <t xml:space="preserve">6ZL   P</t>
  </si>
  <si>
    <t xml:space="preserve">1vzM  výs.proj.II</t>
  </si>
  <si>
    <t xml:space="preserve">1oš diet. a l.výživa</t>
  </si>
  <si>
    <t xml:space="preserve">2GM soc.m. transfer st.1</t>
  </si>
  <si>
    <t xml:space="preserve">1DM m.ter.  1</t>
  </si>
  <si>
    <t xml:space="preserve">10.11.-21.11.2025</t>
  </si>
  <si>
    <t xml:space="preserve">1.9.-21.11.2025</t>
  </si>
  <si>
    <t xml:space="preserve">10,45-12,15  </t>
  </si>
  <si>
    <t xml:space="preserve">8,00-11,00</t>
  </si>
  <si>
    <t xml:space="preserve">14,00-15,30  P+cv</t>
  </si>
  <si>
    <t xml:space="preserve">15,00-17,15</t>
  </si>
  <si>
    <t xml:space="preserve">2vz prevencia</t>
  </si>
  <si>
    <t xml:space="preserve">2GM  fyziol  12</t>
  </si>
  <si>
    <t xml:space="preserve">14,00-15,30</t>
  </si>
  <si>
    <t xml:space="preserve">2vl  fyziol</t>
  </si>
  <si>
    <t xml:space="preserve">med. Engl   </t>
  </si>
  <si>
    <t xml:space="preserve">gynekologia bloky</t>
  </si>
  <si>
    <t xml:space="preserve">paro+det.ZL</t>
  </si>
  <si>
    <t xml:space="preserve">1VZM  komunikacia</t>
  </si>
  <si>
    <t xml:space="preserve">4GM  farm retaken</t>
  </si>
  <si>
    <t xml:space="preserve">14+11b</t>
  </si>
  <si>
    <t xml:space="preserve">vl+GM</t>
  </si>
  <si>
    <t xml:space="preserve">12,45-14,15</t>
  </si>
  <si>
    <t xml:space="preserve">čel.ort.  P.T</t>
  </si>
  <si>
    <t xml:space="preserve">13,00-13,45 P</t>
  </si>
  <si>
    <t xml:space="preserve">1GM MT  6</t>
  </si>
  <si>
    <t xml:space="preserve">2vz  KKMV</t>
  </si>
  <si>
    <t xml:space="preserve">14,30-16,00</t>
  </si>
  <si>
    <t xml:space="preserve">2GM  fyz  2</t>
  </si>
  <si>
    <t xml:space="preserve">2GM  fyz  9</t>
  </si>
  <si>
    <t xml:space="preserve">15,45-17,15</t>
  </si>
  <si>
    <t xml:space="preserve">4GM health psych</t>
  </si>
  <si>
    <t xml:space="preserve">5.1.-9.1.2026</t>
  </si>
  <si>
    <t xml:space="preserve">1.9.-19.9.2025</t>
  </si>
  <si>
    <t xml:space="preserve">7:30-9:00  P</t>
  </si>
  <si>
    <t xml:space="preserve">8,30-9,15  P</t>
  </si>
  <si>
    <t xml:space="preserve">8,00-9,30  P  </t>
  </si>
  <si>
    <t xml:space="preserve">4GM  dentistry</t>
  </si>
  <si>
    <t xml:space="preserve">7,45-10,00</t>
  </si>
  <si>
    <t xml:space="preserve">2vl Biochém.</t>
  </si>
  <si>
    <t xml:space="preserve">3vl int.prop</t>
  </si>
  <si>
    <t xml:space="preserve">2GM  fyziol</t>
  </si>
  <si>
    <t xml:space="preserve">2zl lek. fyziol.</t>
  </si>
  <si>
    <t xml:space="preserve">kl.vys.m. 2vzM</t>
  </si>
  <si>
    <t xml:space="preserve">5ab  OCW</t>
  </si>
  <si>
    <t xml:space="preserve">1LM  biol</t>
  </si>
  <si>
    <t xml:space="preserve">3DM  farm</t>
  </si>
  <si>
    <t xml:space="preserve">GM4  farm</t>
  </si>
  <si>
    <t xml:space="preserve">14.10.2025 do P4</t>
  </si>
  <si>
    <t xml:space="preserve">N.T.</t>
  </si>
  <si>
    <t xml:space="preserve">9,45-11,15   P</t>
  </si>
  <si>
    <t xml:space="preserve">9,45-10,30   P</t>
  </si>
  <si>
    <t xml:space="preserve">10,00-11,30</t>
  </si>
  <si>
    <t xml:space="preserve">9,45 - 12,00  </t>
  </si>
  <si>
    <t xml:space="preserve">10,00-13,15 P+cv</t>
  </si>
  <si>
    <t xml:space="preserve">2vl histologia</t>
  </si>
  <si>
    <t xml:space="preserve">2GM  NC </t>
  </si>
  <si>
    <t xml:space="preserve">9,30-11,00  P</t>
  </si>
  <si>
    <t xml:space="preserve">3GM  patfyz</t>
  </si>
  <si>
    <t xml:space="preserve">1vl  biol</t>
  </si>
  <si>
    <t xml:space="preserve">3vz  pr.zdr sl.   </t>
  </si>
  <si>
    <t xml:space="preserve">9,00-11,00</t>
  </si>
  <si>
    <t xml:space="preserve">23.9.2025 do PA</t>
  </si>
  <si>
    <t xml:space="preserve">biologický seminár</t>
  </si>
  <si>
    <t xml:space="preserve">2vl  fyziol  1</t>
  </si>
  <si>
    <t xml:space="preserve">3ab  OCW</t>
  </si>
  <si>
    <t xml:space="preserve">11,15-12,45  P</t>
  </si>
  <si>
    <t xml:space="preserve">prednáška zubári</t>
  </si>
  <si>
    <t xml:space="preserve">14.10.2025 do PA</t>
  </si>
  <si>
    <t xml:space="preserve">3oš  anes+neur</t>
  </si>
  <si>
    <t xml:space="preserve">2GM fyz  7</t>
  </si>
  <si>
    <t xml:space="preserve">30.9.-3.10.2025</t>
  </si>
  <si>
    <t xml:space="preserve">13,00-14,30</t>
  </si>
  <si>
    <t xml:space="preserve">13,00-15,30</t>
  </si>
  <si>
    <t xml:space="preserve">11,45-13,15  GM1  1</t>
  </si>
  <si>
    <t xml:space="preserve">testy chemia</t>
  </si>
  <si>
    <t xml:space="preserve">4DM  gynek  OCW</t>
  </si>
  <si>
    <t xml:space="preserve">14.10.2025 do AULY</t>
  </si>
  <si>
    <t xml:space="preserve">12,30-14,00  P</t>
  </si>
  <si>
    <t xml:space="preserve">Veronika konzultácie</t>
  </si>
  <si>
    <t xml:space="preserve">13,45-15,15  P</t>
  </si>
  <si>
    <t xml:space="preserve">10,45-12,15  P</t>
  </si>
  <si>
    <t xml:space="preserve">3DM  mikrob</t>
  </si>
  <si>
    <t xml:space="preserve">4GM  surg</t>
  </si>
  <si>
    <t xml:space="preserve">14,00-16,00</t>
  </si>
  <si>
    <t xml:space="preserve">18.11-21.11.2025</t>
  </si>
  <si>
    <t xml:space="preserve">11,15-12,45  P  P.T.</t>
  </si>
  <si>
    <t xml:space="preserve">15,45-17,15  </t>
  </si>
  <si>
    <t xml:space="preserve">12,15-13,45</t>
  </si>
  <si>
    <t xml:space="preserve">15,00-16,30  P</t>
  </si>
  <si>
    <t xml:space="preserve">U</t>
  </si>
  <si>
    <t xml:space="preserve">30.9.2025 v PU</t>
  </si>
  <si>
    <t xml:space="preserve">AGEL Šaca</t>
  </si>
  <si>
    <t xml:space="preserve">CSIS  Veronika</t>
  </si>
  <si>
    <t xml:space="preserve">testy patfyz</t>
  </si>
  <si>
    <t xml:space="preserve">4DM  IM1</t>
  </si>
  <si>
    <t xml:space="preserve">T</t>
  </si>
  <si>
    <t xml:space="preserve">12:15-13:45  P</t>
  </si>
  <si>
    <r>
      <rPr>
        <b val="true"/>
        <i val="true"/>
        <sz val="8"/>
        <rFont val="Arial CE"/>
        <family val="2"/>
        <charset val="238"/>
      </rPr>
      <t xml:space="preserve">3vl  patfyz</t>
    </r>
    <r>
      <rPr>
        <i val="true"/>
        <sz val="8"/>
        <rFont val="Arial CE"/>
        <family val="0"/>
        <charset val="238"/>
      </rPr>
      <t xml:space="preserve"> </t>
    </r>
    <r>
      <rPr>
        <i val="true"/>
        <sz val="8"/>
        <color rgb="FFFF0000"/>
        <rFont val="Arial CE"/>
        <family val="0"/>
        <charset val="238"/>
      </rPr>
      <t xml:space="preserve">bez 28.10</t>
    </r>
  </si>
  <si>
    <t xml:space="preserve">Kardiol.seminár.</t>
  </si>
  <si>
    <t xml:space="preserve">2GM soc.m. transfer st.2</t>
  </si>
  <si>
    <t xml:space="preserve">15,00-16,30</t>
  </si>
  <si>
    <t xml:space="preserve">15,30-17,45</t>
  </si>
  <si>
    <t xml:space="preserve">1oš sociol</t>
  </si>
  <si>
    <t xml:space="preserve">4DM  DACH1</t>
  </si>
  <si>
    <t xml:space="preserve">R</t>
  </si>
  <si>
    <t xml:space="preserve">4gm farm retake cvičenia</t>
  </si>
  <si>
    <t xml:space="preserve">17,30-19,00  P</t>
  </si>
  <si>
    <t xml:space="preserve">13,15-14,45  P</t>
  </si>
  <si>
    <t xml:space="preserve">2oš  ošet1</t>
  </si>
  <si>
    <t xml:space="preserve">15,00-18,00</t>
  </si>
  <si>
    <t xml:space="preserve">14:00-15:30</t>
  </si>
  <si>
    <t xml:space="preserve">2,3vl  dejiny med.</t>
  </si>
  <si>
    <t xml:space="preserve">14,00-15,30  P</t>
  </si>
  <si>
    <t xml:space="preserve">2zl L. biochém.</t>
  </si>
  <si>
    <t xml:space="preserve">testy patfyz z P3</t>
  </si>
  <si>
    <t xml:space="preserve">3GM  In.prop</t>
  </si>
  <si>
    <t xml:space="preserve">(N.T.)</t>
  </si>
  <si>
    <t xml:space="preserve">4vl chir</t>
  </si>
  <si>
    <t xml:space="preserve">15,30-17,00</t>
  </si>
  <si>
    <t xml:space="preserve">15,30-17,00  P   N.T.</t>
  </si>
  <si>
    <t xml:space="preserve">4GM  epid 5GM</t>
  </si>
  <si>
    <t xml:space="preserve">2oš  etika.v oše  </t>
  </si>
  <si>
    <t xml:space="preserve">okrem 14.10.</t>
  </si>
  <si>
    <t xml:space="preserve">16,15-17,00  P</t>
  </si>
  <si>
    <t xml:space="preserve">2vl fyziol</t>
  </si>
  <si>
    <t xml:space="preserve">11,00-13,00</t>
  </si>
  <si>
    <t xml:space="preserve">15,45-17,00  P</t>
  </si>
  <si>
    <t xml:space="preserve">Erasmus</t>
  </si>
  <si>
    <t xml:space="preserve">4vl IM 2</t>
  </si>
  <si>
    <t xml:space="preserve">4zl  (N.T)  CH1</t>
  </si>
  <si>
    <t xml:space="preserve">2oš  etika  1,2,3  P.T.</t>
  </si>
  <si>
    <t xml:space="preserve">prípadne AULA</t>
  </si>
  <si>
    <t xml:space="preserve">8,00-18,00</t>
  </si>
  <si>
    <t xml:space="preserve">Memoriál</t>
  </si>
  <si>
    <t xml:space="preserve">4zl  Neurol (P.T.)</t>
  </si>
  <si>
    <t xml:space="preserve">presun z P4</t>
  </si>
  <si>
    <t xml:space="preserve">MVDr. Rosochu</t>
  </si>
  <si>
    <t xml:space="preserve">8,00-14,30</t>
  </si>
  <si>
    <t xml:space="preserve">PG 7.p.-20</t>
  </si>
  <si>
    <t xml:space="preserve">22.9.-26.9.2025</t>
  </si>
  <si>
    <t xml:space="preserve">8,00-13,15</t>
  </si>
  <si>
    <t xml:space="preserve">7,30-9,00   P+cv.</t>
  </si>
  <si>
    <t xml:space="preserve">7,45-9,15  P</t>
  </si>
  <si>
    <t xml:space="preserve">8,15-9,45  P</t>
  </si>
  <si>
    <t xml:space="preserve">4DM gyn OCW</t>
  </si>
  <si>
    <t xml:space="preserve">2vz  epidem.  N.T.</t>
  </si>
  <si>
    <t xml:space="preserve">1f  komun</t>
  </si>
  <si>
    <t xml:space="preserve">1zl  histol</t>
  </si>
  <si>
    <t xml:space="preserve">1GM  MT  7</t>
  </si>
  <si>
    <t xml:space="preserve">1DM  MT  4</t>
  </si>
  <si>
    <t xml:space="preserve">1vz  sociol.</t>
  </si>
  <si>
    <t xml:space="preserve">6DM   P</t>
  </si>
  <si>
    <t xml:space="preserve">9:30-11:45</t>
  </si>
  <si>
    <t xml:space="preserve">10,00-12,15</t>
  </si>
  <si>
    <t xml:space="preserve">9,00-10,30  P+cv</t>
  </si>
  <si>
    <t xml:space="preserve">1zl  lek.chem</t>
  </si>
  <si>
    <t xml:space="preserve">1vzM  PZaIP</t>
  </si>
  <si>
    <t xml:space="preserve">1GM MT 4</t>
  </si>
  <si>
    <t xml:space="preserve">2GM fyz  9</t>
  </si>
  <si>
    <t xml:space="preserve">orho+ped.Dent.</t>
  </si>
  <si>
    <t xml:space="preserve">12,00-15,00   P</t>
  </si>
  <si>
    <t xml:space="preserve">11,45-14,15  P</t>
  </si>
  <si>
    <t xml:space="preserve">2vz  epidem.</t>
  </si>
  <si>
    <t xml:space="preserve">2vzM  hyg.výž</t>
  </si>
  <si>
    <t xml:space="preserve">13,30-14,45  GM1  13</t>
  </si>
  <si>
    <t xml:space="preserve">1vl lek term 7,11</t>
  </si>
  <si>
    <t xml:space="preserve">11,45-13,15</t>
  </si>
  <si>
    <t xml:space="preserve">1GM  MT  3</t>
  </si>
  <si>
    <t xml:space="preserve">2vl  fyziol  7</t>
  </si>
  <si>
    <t xml:space="preserve">1vz  štat.</t>
  </si>
  <si>
    <t xml:space="preserve">periont..  P.T</t>
  </si>
  <si>
    <t xml:space="preserve">8,00-9,30  GM1  9</t>
  </si>
  <si>
    <t xml:space="preserve">1vl lek term 13,18</t>
  </si>
  <si>
    <t xml:space="preserve">1GM med. Te  9</t>
  </si>
  <si>
    <t xml:space="preserve">10,00-11,30  GM1  7</t>
  </si>
  <si>
    <t xml:space="preserve">2vl  fyziol  13</t>
  </si>
  <si>
    <t xml:space="preserve">2GM  fyz 14</t>
  </si>
  <si>
    <t xml:space="preserve">12,45-14,15  P</t>
  </si>
  <si>
    <t xml:space="preserve">1vl LT  1, 2zl</t>
  </si>
  <si>
    <t xml:space="preserve">test IM</t>
  </si>
  <si>
    <t xml:space="preserve">1LM  fyziol</t>
  </si>
  <si>
    <t xml:space="preserve">11,30-13,00  GM1  12</t>
  </si>
  <si>
    <t xml:space="preserve">2LM  hemat</t>
  </si>
  <si>
    <t xml:space="preserve">1oš  AJ  1+2</t>
  </si>
  <si>
    <t xml:space="preserve">Slovenská</t>
  </si>
  <si>
    <t xml:space="preserve">2DM  MT -retaken</t>
  </si>
  <si>
    <t xml:space="preserve">2GM Med.Ecology</t>
  </si>
  <si>
    <t xml:space="preserve">po 4.10.2024</t>
  </si>
  <si>
    <t xml:space="preserve">7,45-8,30 - testy</t>
  </si>
  <si>
    <t xml:space="preserve">29.10. do P4</t>
  </si>
  <si>
    <t xml:space="preserve">22.10.,19.11.,10.12.</t>
  </si>
  <si>
    <t xml:space="preserve">7:00-8:30   P</t>
  </si>
  <si>
    <t xml:space="preserve">8.00-9.30</t>
  </si>
  <si>
    <t xml:space="preserve">8:00-9:30  P</t>
  </si>
  <si>
    <t xml:space="preserve">7,30-8,15  P</t>
  </si>
  <si>
    <t xml:space="preserve">8,30-10,00</t>
  </si>
  <si>
    <t xml:space="preserve">neurofyz. FF-psych</t>
  </si>
  <si>
    <t xml:space="preserve">2F  prof.etika</t>
  </si>
  <si>
    <t xml:space="preserve">3ft  gyn+ped</t>
  </si>
  <si>
    <t xml:space="preserve">1oš  biol</t>
  </si>
  <si>
    <t xml:space="preserve">1vz+f   LT  1</t>
  </si>
  <si>
    <t xml:space="preserve">1LM  biofyz</t>
  </si>
  <si>
    <t xml:space="preserve">2vl  fyziol1</t>
  </si>
  <si>
    <t xml:space="preserve">9:45-11:15  P</t>
  </si>
  <si>
    <t xml:space="preserve">9,45-12,00</t>
  </si>
  <si>
    <t xml:space="preserve">10,15-11,45</t>
  </si>
  <si>
    <t xml:space="preserve">3zl  patfyz</t>
  </si>
  <si>
    <t xml:space="preserve">9,45-11,15 P</t>
  </si>
  <si>
    <t xml:space="preserve">29.10.presun z Auly</t>
  </si>
  <si>
    <t xml:space="preserve">16.9.-19.9.2025</t>
  </si>
  <si>
    <t xml:space="preserve">4VL  farm</t>
  </si>
  <si>
    <t xml:space="preserve">1vz fyziol  </t>
  </si>
  <si>
    <t xml:space="preserve">1zl  LT  3+8vl</t>
  </si>
  <si>
    <t xml:space="preserve">vl 3, 3,2 LT  </t>
  </si>
  <si>
    <t xml:space="preserve">14,30-15,30</t>
  </si>
  <si>
    <t xml:space="preserve">2LM  mikrob</t>
  </si>
  <si>
    <t xml:space="preserve">1zl AJ  1abc+2c</t>
  </si>
  <si>
    <t xml:space="preserve">12,00-14,15</t>
  </si>
  <si>
    <t xml:space="preserve">11,15-12,45  P   P.T.</t>
  </si>
  <si>
    <t xml:space="preserve">1vz  fyziol</t>
  </si>
  <si>
    <t xml:space="preserve">3oš kl.psych  N.T  2</t>
  </si>
  <si>
    <t xml:space="preserve">11,30-13,00  GM2  3</t>
  </si>
  <si>
    <t xml:space="preserve">11,45-13,15  P</t>
  </si>
  <si>
    <t xml:space="preserve">11,30-13,00  P</t>
  </si>
  <si>
    <t xml:space="preserve">3oš  kl.psycha DH </t>
  </si>
  <si>
    <t xml:space="preserve">22.9.-3.10.2025</t>
  </si>
  <si>
    <t xml:space="preserve">vl+gm  testy</t>
  </si>
  <si>
    <t xml:space="preserve">1zl AJ  3abc+2ab</t>
  </si>
  <si>
    <t xml:space="preserve">1oš  sociol  N.T.</t>
  </si>
  <si>
    <t xml:space="preserve">3zl  farm</t>
  </si>
  <si>
    <t xml:space="preserve">11,00-12,30  P</t>
  </si>
  <si>
    <t xml:space="preserve">1oš  oš.tech  P.T. </t>
  </si>
  <si>
    <t xml:space="preserve">13,00-14,30  GM2  9</t>
  </si>
  <si>
    <t xml:space="preserve">bloky PVP</t>
  </si>
  <si>
    <t xml:space="preserve">1DM M.ter  3</t>
  </si>
  <si>
    <t xml:space="preserve">15,45-17,15  P+cv</t>
  </si>
  <si>
    <t xml:space="preserve">S</t>
  </si>
  <si>
    <t xml:space="preserve">3zl IM+chir</t>
  </si>
  <si>
    <t xml:space="preserve">spánková med.</t>
  </si>
  <si>
    <t xml:space="preserve">14,15-15,45  P</t>
  </si>
  <si>
    <t xml:space="preserve">1F  komun</t>
  </si>
  <si>
    <t xml:space="preserve">2oš oš.tech+Kl.pr.</t>
  </si>
  <si>
    <t xml:space="preserve">4vl  neurol</t>
  </si>
  <si>
    <t xml:space="preserve">3vl  chir.prop.</t>
  </si>
  <si>
    <t xml:space="preserve">2,3,GM</t>
  </si>
  <si>
    <t xml:space="preserve">počas senátu</t>
  </si>
  <si>
    <t xml:space="preserve">3 zl  mikrob</t>
  </si>
  <si>
    <t xml:space="preserve">4GM derm  </t>
  </si>
  <si>
    <t xml:space="preserve">14,30-16,00  P P.T.</t>
  </si>
  <si>
    <t xml:space="preserve">prac.sl.grammar</t>
  </si>
  <si>
    <t xml:space="preserve">mimo senátu </t>
  </si>
  <si>
    <t xml:space="preserve">2oš  prav.a.</t>
  </si>
  <si>
    <t xml:space="preserve">med.in slovak</t>
  </si>
  <si>
    <t xml:space="preserve">16,00-16,45  P</t>
  </si>
  <si>
    <t xml:space="preserve">A</t>
  </si>
  <si>
    <t xml:space="preserve">16,45-18,15  P</t>
  </si>
  <si>
    <t xml:space="preserve">14,30-16,00  P N.T.</t>
  </si>
  <si>
    <t xml:space="preserve">2GM  soc.med.</t>
  </si>
  <si>
    <t xml:space="preserve">3 vl Fyz.a baln. N.T.</t>
  </si>
  <si>
    <t xml:space="preserve">4GM epidem  OCW</t>
  </si>
  <si>
    <t xml:space="preserve">1zl LT  1abc</t>
  </si>
  <si>
    <t xml:space="preserve">    </t>
  </si>
  <si>
    <t xml:space="preserve">2oš  psych  </t>
  </si>
  <si>
    <t xml:space="preserve">16,30-18,00</t>
  </si>
  <si>
    <t xml:space="preserve">mimo senátu</t>
  </si>
  <si>
    <t xml:space="preserve">17,15-18,45   P</t>
  </si>
  <si>
    <t xml:space="preserve">1zl  biof</t>
  </si>
  <si>
    <t xml:space="preserve">1vl  PP  N.T.</t>
  </si>
  <si>
    <t xml:space="preserve">Akademický senát</t>
  </si>
  <si>
    <t xml:space="preserve">Promócia PhD</t>
  </si>
  <si>
    <t xml:space="preserve">8,00-14,00</t>
  </si>
  <si>
    <t xml:space="preserve">14,15-15,45  test</t>
  </si>
  <si>
    <t xml:space="preserve">7,30-9,00</t>
  </si>
  <si>
    <t xml:space="preserve">2oš  psych  3 N.T.</t>
  </si>
  <si>
    <t xml:space="preserve">3DM  patol.</t>
  </si>
  <si>
    <t xml:space="preserve">2vzM  ZSPMS</t>
  </si>
  <si>
    <t xml:space="preserve">2DM  bioch</t>
  </si>
  <si>
    <t xml:space="preserve">1vzM  Imunol.  P.T.</t>
  </si>
  <si>
    <t xml:space="preserve">3ZL  patfyz</t>
  </si>
  <si>
    <t xml:space="preserve">9,00-10,30  N.T.</t>
  </si>
  <si>
    <t xml:space="preserve">9,30-11,45</t>
  </si>
  <si>
    <t xml:space="preserve">9,45-10,30  P</t>
  </si>
  <si>
    <t xml:space="preserve">9,45-11,15  P</t>
  </si>
  <si>
    <t xml:space="preserve">2oš  psych  1</t>
  </si>
  <si>
    <t xml:space="preserve">4gm  farm</t>
  </si>
  <si>
    <t xml:space="preserve">MKAJ  VL +Bc.</t>
  </si>
  <si>
    <t xml:space="preserve">2DM  physiol</t>
  </si>
  <si>
    <t xml:space="preserve">1vzM  Det.zdr.  N.T.</t>
  </si>
  <si>
    <t xml:space="preserve">10,45-12,12  N.T.</t>
  </si>
  <si>
    <t xml:space="preserve">1.9.-13.2.2026</t>
  </si>
  <si>
    <t xml:space="preserve">11,45-13,15  </t>
  </si>
  <si>
    <t xml:space="preserve">2oš  psych 2</t>
  </si>
  <si>
    <t xml:space="preserve">11,30-12,15  P</t>
  </si>
  <si>
    <t xml:space="preserve">1vzM  Det.zdr. </t>
  </si>
  <si>
    <t xml:space="preserve">kon.+prot.ZL</t>
  </si>
  <si>
    <t xml:space="preserve">1F  biologia</t>
  </si>
  <si>
    <t xml:space="preserve">10.11.-14.11.2025</t>
  </si>
  <si>
    <t xml:space="preserve">13,45-14,30  P</t>
  </si>
  <si>
    <t xml:space="preserve">13,15-14,45   </t>
  </si>
  <si>
    <t xml:space="preserve">8,00-15,30</t>
  </si>
  <si>
    <t xml:space="preserve">maxil.ch.  P.T</t>
  </si>
  <si>
    <t xml:space="preserve">1vzM  MLZ</t>
  </si>
  <si>
    <t xml:space="preserve">špec.doc.Urbančíková</t>
  </si>
  <si>
    <t xml:space="preserve">2vzM  soc.det.P.T.</t>
  </si>
  <si>
    <t xml:space="preserve">disc.komisia Urdzik</t>
  </si>
  <si>
    <t xml:space="preserve">každá streda </t>
  </si>
  <si>
    <t xml:space="preserve">17.9.,8.10.,22.10.,</t>
  </si>
  <si>
    <t xml:space="preserve">2vzM  soc.det. P.T.</t>
  </si>
  <si>
    <t xml:space="preserve">Lešková</t>
  </si>
  <si>
    <t xml:space="preserve">29.10.,12.11.2025</t>
  </si>
  <si>
    <t xml:space="preserve">13,30-15,30</t>
  </si>
  <si>
    <t xml:space="preserve">present.in AJ</t>
  </si>
  <si>
    <t xml:space="preserve">LM3  blok manažm</t>
  </si>
  <si>
    <t xml:space="preserve">1F  psychol</t>
  </si>
  <si>
    <t xml:space="preserve">zl4  gyn  P.T</t>
  </si>
  <si>
    <t xml:space="preserve">14,00-17,00</t>
  </si>
  <si>
    <t xml:space="preserve">17,00-18,30</t>
  </si>
  <si>
    <t xml:space="preserve">4DM  cons.dent</t>
  </si>
  <si>
    <t xml:space="preserve">GM Med.Ecology</t>
  </si>
  <si>
    <t xml:space="preserve">ECW</t>
  </si>
  <si>
    <t xml:space="preserve">2lm  P.T a N.T</t>
  </si>
  <si>
    <t xml:space="preserve">3oš</t>
  </si>
  <si>
    <t xml:space="preserve">kom.+pís.kom. AJ</t>
  </si>
  <si>
    <t xml:space="preserve">23.10. do PA</t>
  </si>
  <si>
    <t xml:space="preserve">23.10.2025 do P4</t>
  </si>
  <si>
    <t xml:space="preserve">7:30-9:00   P</t>
  </si>
  <si>
    <t xml:space="preserve">FF psychol.</t>
  </si>
  <si>
    <t xml:space="preserve">7,30-10,30  P</t>
  </si>
  <si>
    <t xml:space="preserve">8,15-10,30</t>
  </si>
  <si>
    <t xml:space="preserve">3vl  patanat</t>
  </si>
  <si>
    <t xml:space="preserve">2gm  histol.</t>
  </si>
  <si>
    <t xml:space="preserve">2DM   phys</t>
  </si>
  <si>
    <t xml:space="preserve">1vzM   imunol</t>
  </si>
  <si>
    <t xml:space="preserve">4dm  neurol  OCW</t>
  </si>
  <si>
    <t xml:space="preserve">psychiatria</t>
  </si>
  <si>
    <t xml:space="preserve">1vl  biof</t>
  </si>
  <si>
    <t xml:space="preserve">4vl  farm</t>
  </si>
  <si>
    <t xml:space="preserve">9,15-10,45    P</t>
  </si>
  <si>
    <t xml:space="preserve">3vl  mikrob</t>
  </si>
  <si>
    <t xml:space="preserve">2GM M.bioch.</t>
  </si>
  <si>
    <t xml:space="preserve">2DM   psych  L  ECW</t>
  </si>
  <si>
    <t xml:space="preserve">2DM   psych  OCW</t>
  </si>
  <si>
    <t xml:space="preserve">4DM  surg1 ECW</t>
  </si>
  <si>
    <t xml:space="preserve">Zlatá promócia</t>
  </si>
  <si>
    <t xml:space="preserve">9,45-11,15  GM3  sj1 trans 5</t>
  </si>
  <si>
    <t xml:space="preserve">10,45-11,30  P</t>
  </si>
  <si>
    <t xml:space="preserve">13,30-15,00  P  ECW</t>
  </si>
  <si>
    <t xml:space="preserve">2vz  mikrob</t>
  </si>
  <si>
    <t xml:space="preserve">1DM  med.ethics</t>
  </si>
  <si>
    <t xml:space="preserve">2DM   psych  ECW</t>
  </si>
  <si>
    <t xml:space="preserve">11,45-13,15  GM2  11</t>
  </si>
  <si>
    <t xml:space="preserve">1GM  biol</t>
  </si>
  <si>
    <t xml:space="preserve">10,45-13,15   P</t>
  </si>
  <si>
    <t xml:space="preserve">Veronika Erasmus</t>
  </si>
  <si>
    <t xml:space="preserve">1DM  anatomia</t>
  </si>
  <si>
    <t xml:space="preserve">3DM  prev DM</t>
  </si>
  <si>
    <t xml:space="preserve">Š</t>
  </si>
  <si>
    <t xml:space="preserve">4GM pharm</t>
  </si>
  <si>
    <t xml:space="preserve">15,30-17,00  GM2  7</t>
  </si>
  <si>
    <t xml:space="preserve">1vl LT  5,12</t>
  </si>
  <si>
    <t xml:space="preserve">1oš  LT  1+2</t>
  </si>
  <si>
    <t xml:space="preserve">3vz  ZPOZ</t>
  </si>
  <si>
    <t xml:space="preserve">test biofyzika</t>
  </si>
  <si>
    <t xml:space="preserve">V</t>
  </si>
  <si>
    <t xml:space="preserve">4zl  K+PRO2</t>
  </si>
  <si>
    <t xml:space="preserve">4GM IM2</t>
  </si>
  <si>
    <t xml:space="preserve">8,00-11,30</t>
  </si>
  <si>
    <t xml:space="preserve">4GM  epid  retaken</t>
  </si>
  <si>
    <t xml:space="preserve">15:00-16:30   P</t>
  </si>
  <si>
    <t xml:space="preserve">testy 1.chirurgia </t>
  </si>
  <si>
    <t xml:space="preserve">3vz  ZPOZ  P.T.</t>
  </si>
  <si>
    <t xml:space="preserve">3GM  mikrob2</t>
  </si>
  <si>
    <t xml:space="preserve">4zl  Ped +IM</t>
  </si>
  <si>
    <t xml:space="preserve">14:00-17:15   P</t>
  </si>
  <si>
    <t xml:space="preserve">4vl</t>
  </si>
  <si>
    <t xml:space="preserve">14,45-16,15</t>
  </si>
  <si>
    <t xml:space="preserve">hyg+der1</t>
  </si>
  <si>
    <t xml:space="preserve">seminar k DP</t>
  </si>
  <si>
    <t xml:space="preserve">17,00-19,00</t>
  </si>
  <si>
    <t xml:space="preserve">stom+prev.a šp.M</t>
  </si>
  <si>
    <t xml:space="preserve">prednaška USL</t>
  </si>
  <si>
    <t xml:space="preserve">13,00-14,00</t>
  </si>
  <si>
    <t xml:space="preserve">CMV  Dr. Petras</t>
  </si>
  <si>
    <t xml:space="preserve">Civ.ochrana UNLP</t>
  </si>
  <si>
    <t xml:space="preserve">imatrikulácia LF</t>
  </si>
  <si>
    <t xml:space="preserve">7,30-9,00  </t>
  </si>
  <si>
    <t xml:space="preserve">8,00-9,30  P+C</t>
  </si>
  <si>
    <t xml:space="preserve">7,45-9,15   P</t>
  </si>
  <si>
    <t xml:space="preserve">7,45-12,30</t>
  </si>
  <si>
    <t xml:space="preserve">vz3  hyg.výž.</t>
  </si>
  <si>
    <t xml:space="preserve">1vz  biologia</t>
  </si>
  <si>
    <t xml:space="preserve">1GM med. Te 8</t>
  </si>
  <si>
    <t xml:space="preserve">2FM  manaž</t>
  </si>
  <si>
    <t xml:space="preserve">1lvmz   mikroby</t>
  </si>
  <si>
    <t xml:space="preserve">13,15-17,15</t>
  </si>
  <si>
    <t xml:space="preserve">9,45-12,00  </t>
  </si>
  <si>
    <t xml:space="preserve">vl2   retorika</t>
  </si>
  <si>
    <t xml:space="preserve">1GM med. Te 5</t>
  </si>
  <si>
    <t xml:space="preserve">2oš  prav.a.    P.T.</t>
  </si>
  <si>
    <t xml:space="preserve">10,30-12,45</t>
  </si>
  <si>
    <t xml:space="preserve">FMgr2  ver.zdrav</t>
  </si>
  <si>
    <t xml:space="preserve">1GM med. T 1,</t>
  </si>
  <si>
    <t xml:space="preserve">maxill+prost.Dent.</t>
  </si>
  <si>
    <t xml:space="preserve">11,30-13,00  </t>
  </si>
  <si>
    <t xml:space="preserve">10,30-12,00</t>
  </si>
  <si>
    <t xml:space="preserve">1vz  soc.praca</t>
  </si>
  <si>
    <t xml:space="preserve">conserv.  N.T</t>
  </si>
  <si>
    <t xml:space="preserve">2LM  bioch.</t>
  </si>
  <si>
    <t xml:space="preserve">13,15-14,45  </t>
  </si>
  <si>
    <t xml:space="preserve">10,11.-14.11.2025</t>
  </si>
  <si>
    <t xml:space="preserve">každý štvrtok</t>
  </si>
  <si>
    <t xml:space="preserve">1vl LT  4,15</t>
  </si>
  <si>
    <t xml:space="preserve">14,15-15,15</t>
  </si>
  <si>
    <t xml:space="preserve">1F  aj pre F</t>
  </si>
  <si>
    <t xml:space="preserve">14,30-15,15</t>
  </si>
  <si>
    <t xml:space="preserve">test očné</t>
  </si>
  <si>
    <t xml:space="preserve">3LM  hemat</t>
  </si>
  <si>
    <t xml:space="preserve">Pís.kom.AJ</t>
  </si>
  <si>
    <t xml:space="preserve">1vl LT  17,10</t>
  </si>
  <si>
    <t xml:space="preserve">4GM, 4DM</t>
  </si>
  <si>
    <t xml:space="preserve">tren.kompeten.</t>
  </si>
  <si>
    <t xml:space="preserve">26.9..,14.11.,28.11.2025</t>
  </si>
  <si>
    <t xml:space="preserve">8,00-8,45   P</t>
  </si>
  <si>
    <t xml:space="preserve">7,30-14,45</t>
  </si>
  <si>
    <t xml:space="preserve">8,00-13,00  P</t>
  </si>
  <si>
    <t xml:space="preserve">2vl ZZS</t>
  </si>
  <si>
    <t xml:space="preserve">8,00-9,00</t>
  </si>
  <si>
    <t xml:space="preserve">2zl  prop</t>
  </si>
  <si>
    <t xml:space="preserve">1LM  L.chemia</t>
  </si>
  <si>
    <t xml:space="preserve">3oš  geront  blokovo</t>
  </si>
  <si>
    <t xml:space="preserve">test 6vl gyn.Šaca</t>
  </si>
  <si>
    <t xml:space="preserve">8,30-15,00</t>
  </si>
  <si>
    <t xml:space="preserve">17.10.,7.11.,14.11.,</t>
  </si>
  <si>
    <t xml:space="preserve">špec.sk. Sestry</t>
  </si>
  <si>
    <t xml:space="preserve">28.11.,5.12.2025</t>
  </si>
  <si>
    <t xml:space="preserve">Toplanská</t>
  </si>
  <si>
    <t xml:space="preserve">26.9.,5.12.2025</t>
  </si>
  <si>
    <t xml:space="preserve">9,30-13,00</t>
  </si>
  <si>
    <t xml:space="preserve">2LM  ekonomika</t>
  </si>
  <si>
    <t xml:space="preserve">test 6vl gyn.SNP</t>
  </si>
  <si>
    <t xml:space="preserve">1GM  M. chem.</t>
  </si>
  <si>
    <t xml:space="preserve">11,45-13,45</t>
  </si>
  <si>
    <t xml:space="preserve">stretnutie velvyslanca IT</t>
  </si>
  <si>
    <t xml:space="preserve">imatrikulácia práv</t>
  </si>
  <si>
    <t xml:space="preserve">základy všímavosti</t>
  </si>
  <si>
    <t xml:space="preserve">12,00-13,00</t>
  </si>
  <si>
    <t xml:space="preserve">1GM  </t>
  </si>
  <si>
    <t xml:space="preserve">každý piatok</t>
  </si>
  <si>
    <t xml:space="preserve">8,30-12,00</t>
  </si>
  <si>
    <t xml:space="preserve">test kl.biochem.</t>
  </si>
  <si>
    <t xml:space="preserve">First Aid  OCW</t>
  </si>
  <si>
    <t xml:space="preserve">11,30-12,30</t>
  </si>
  <si>
    <t xml:space="preserve">I</t>
  </si>
  <si>
    <t xml:space="preserve">5vl test ORL</t>
  </si>
  <si>
    <t xml:space="preserve">13,00-13,45</t>
  </si>
  <si>
    <t xml:space="preserve">test 1.pomoc</t>
  </si>
  <si>
    <t xml:space="preserve">SOBOTA - Prípravné kurzy</t>
  </si>
  <si>
    <t xml:space="preserve">9,00-13,45</t>
  </si>
  <si>
    <t xml:space="preserve">1zl  L.et. a fil.  P.T</t>
  </si>
  <si>
    <t xml:space="preserve">9,00-12,00  blok</t>
  </si>
  <si>
    <t xml:space="preserve">1GM  MT  2</t>
  </si>
  <si>
    <t xml:space="preserve">AJ pre fyzio</t>
  </si>
  <si>
    <t xml:space="preserve">NJ vl, o,zl</t>
  </si>
  <si>
    <t xml:space="preserve">20.9.,27.9.,18.10.,</t>
  </si>
  <si>
    <t xml:space="preserve">16.9.-18.9.2025</t>
  </si>
  <si>
    <t xml:space="preserve">Dr.Škultétyová</t>
  </si>
  <si>
    <t xml:space="preserve">nič nedávať</t>
  </si>
  <si>
    <t xml:space="preserve">25.10.,22.11.,22.11.,</t>
  </si>
  <si>
    <t xml:space="preserve">14,00-16,15</t>
  </si>
  <si>
    <t xml:space="preserve">1GM med. Te  10</t>
  </si>
  <si>
    <t xml:space="preserve">9,00-10,30    OCW</t>
  </si>
  <si>
    <t xml:space="preserve">9,00-13,00</t>
  </si>
  <si>
    <t xml:space="preserve">29.11.,6.12.</t>
  </si>
  <si>
    <t xml:space="preserve">MKNJ vl, o,zl</t>
  </si>
  <si>
    <t xml:space="preserve">2,3GM  ME    ECW</t>
  </si>
  <si>
    <t xml:space="preserve">U3V</t>
  </si>
  <si>
    <t xml:space="preserve">1DM  MT 2</t>
  </si>
  <si>
    <t xml:space="preserve">MKNJ gm</t>
  </si>
  <si>
    <t xml:space="preserve">10,45-12,15   OCW</t>
  </si>
  <si>
    <t xml:space="preserve">4vl  Psych.zdr.</t>
  </si>
  <si>
    <t xml:space="preserve">3vl+4vl  výv. Psychol</t>
  </si>
  <si>
    <t xml:space="preserve">20.12. do 14,00</t>
  </si>
  <si>
    <t xml:space="preserve">4GM++DM</t>
  </si>
  <si>
    <t xml:space="preserve">10,11.-21.11.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[$-409]d\-mmm"/>
    <numFmt numFmtId="168" formatCode="[$-409]h:mm:ss"/>
    <numFmt numFmtId="169" formatCode="@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8"/>
      <color rgb="FF0066CC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color rgb="FF0066CC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i val="true"/>
      <sz val="8"/>
      <color rgb="FFFF0000"/>
      <name val="Arial CE"/>
      <family val="2"/>
      <charset val="238"/>
    </font>
    <font>
      <b val="true"/>
      <i val="true"/>
      <sz val="8"/>
      <color rgb="FFFF0000"/>
      <name val="Arial CE"/>
      <family val="0"/>
      <charset val="238"/>
    </font>
    <font>
      <b val="true"/>
      <i val="true"/>
      <sz val="8"/>
      <color rgb="FFCC99FF"/>
      <name val="Arial CE"/>
      <family val="0"/>
      <charset val="238"/>
    </font>
    <font>
      <b val="true"/>
      <sz val="8"/>
      <color rgb="FFCC99FF"/>
      <name val="Arial CE"/>
      <family val="0"/>
      <charset val="238"/>
    </font>
    <font>
      <sz val="8"/>
      <color rgb="FFCC99FF"/>
      <name val="Arial CE"/>
      <family val="0"/>
      <charset val="238"/>
    </font>
    <font>
      <b val="true"/>
      <i val="true"/>
      <sz val="8"/>
      <color rgb="FF993300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993300"/>
      <name val="Arial CE"/>
      <family val="0"/>
      <charset val="238"/>
    </font>
    <font>
      <b val="true"/>
      <sz val="8"/>
      <color rgb="FFFF00FF"/>
      <name val="Arial CE"/>
      <family val="0"/>
      <charset val="238"/>
    </font>
    <font>
      <b val="true"/>
      <i val="true"/>
      <sz val="8"/>
      <color rgb="FFFF00FF"/>
      <name val="Arial CE"/>
      <family val="0"/>
      <charset val="238"/>
    </font>
    <font>
      <b val="true"/>
      <i val="true"/>
      <sz val="8"/>
      <color rgb="FF800080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sz val="8"/>
      <color rgb="FF660066"/>
      <name val="Arial CE"/>
      <family val="0"/>
      <charset val="238"/>
    </font>
    <font>
      <sz val="14"/>
      <name val="Arial Narrow"/>
      <family val="2"/>
      <charset val="238"/>
    </font>
    <font>
      <b val="true"/>
      <sz val="8"/>
      <color rgb="FF008000"/>
      <name val="Arial CE"/>
      <family val="0"/>
      <charset val="238"/>
    </font>
    <font>
      <b val="true"/>
      <i val="true"/>
      <sz val="8"/>
      <color rgb="FF00CCFF"/>
      <name val="Arial CE"/>
      <family val="0"/>
      <charset val="238"/>
    </font>
    <font>
      <b val="true"/>
      <sz val="8"/>
      <color rgb="FF00CCFF"/>
      <name val="Arial CE"/>
      <family val="0"/>
      <charset val="238"/>
    </font>
    <font>
      <sz val="8"/>
      <color rgb="FF993300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b val="true"/>
      <i val="true"/>
      <sz val="8"/>
      <color rgb="FF008000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00CCFF"/>
      <name val="Arial CE"/>
      <family val="2"/>
      <charset val="238"/>
    </font>
    <font>
      <sz val="8"/>
      <color rgb="FF008000"/>
      <name val="Arial CE"/>
      <family val="2"/>
      <charset val="238"/>
    </font>
    <font>
      <b val="true"/>
      <i val="true"/>
      <sz val="8"/>
      <color rgb="FF008000"/>
      <name val="Arial CE"/>
      <family val="2"/>
      <charset val="238"/>
    </font>
    <font>
      <b val="true"/>
      <sz val="8"/>
      <color rgb="FFFFFF00"/>
      <name val="Arial CE"/>
      <family val="2"/>
      <charset val="238"/>
    </font>
    <font>
      <b val="true"/>
      <i val="true"/>
      <sz val="8"/>
      <color rgb="FF008000"/>
      <name val="Arial"/>
      <family val="2"/>
      <charset val="238"/>
    </font>
    <font>
      <b val="true"/>
      <sz val="8"/>
      <color rgb="FF00800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i val="true"/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sz val="8"/>
      <name val="Arial Narrow"/>
      <family val="2"/>
      <charset val="238"/>
    </font>
    <font>
      <b val="true"/>
      <i val="true"/>
      <sz val="8"/>
      <color rgb="FF800000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8"/>
      <color rgb="FFFF9900"/>
      <name val="Arial CE"/>
      <family val="0"/>
      <charset val="238"/>
    </font>
    <font>
      <sz val="8"/>
      <color rgb="FFFF99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9"/>
  <sheetViews>
    <sheetView showFormulas="false" showGridLines="true" showRowColHeaders="true" showZeros="true" rightToLeft="false" tabSelected="true" showOutlineSymbols="true" defaultGridColor="true" view="normal" topLeftCell="A270" colorId="64" zoomScale="100" zoomScaleNormal="100" zoomScalePageLayoutView="100" workbookViewId="0">
      <selection pane="topLeft" activeCell="P112" activeCellId="0" sqref="P1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9.28"/>
    <col collapsed="false" customWidth="true" hidden="false" outlineLevel="0" max="3" min="3" style="2" width="14.99"/>
    <col collapsed="false" customWidth="true" hidden="false" outlineLevel="0" max="4" min="4" style="2" width="16.56"/>
    <col collapsed="false" customWidth="true" hidden="false" outlineLevel="0" max="5" min="5" style="2" width="17.42"/>
    <col collapsed="false" customWidth="true" hidden="false" outlineLevel="0" max="6" min="6" style="2" width="16.56"/>
    <col collapsed="false" customWidth="true" hidden="false" outlineLevel="0" max="8" min="7" style="2" width="15.85"/>
    <col collapsed="false" customWidth="true" hidden="false" outlineLevel="0" max="9" min="9" style="2" width="19.7"/>
    <col collapsed="false" customWidth="true" hidden="false" outlineLevel="0" max="10" min="10" style="2" width="14.7"/>
    <col collapsed="false" customWidth="true" hidden="false" outlineLevel="0" max="11" min="11" style="3" width="15.13"/>
    <col collapsed="false" customWidth="true" hidden="false" outlineLevel="0" max="12" min="12" style="4" width="14.99"/>
    <col collapsed="false" customWidth="true" hidden="false" outlineLevel="0" max="13" min="13" style="2" width="14.41"/>
    <col collapsed="false" customWidth="false" hidden="false" outlineLevel="0" max="257" min="14" style="5" width="9.14"/>
  </cols>
  <sheetData>
    <row r="1" s="11" customFormat="true" ht="11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7"/>
      <c r="K1" s="8"/>
      <c r="L1" s="9"/>
      <c r="M1" s="10"/>
    </row>
    <row r="2" s="14" customFormat="true" ht="13.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 t="n">
        <f aca="true">TODAY()</f>
        <v>46231</v>
      </c>
    </row>
    <row r="3" s="11" customFormat="true" ht="12.75" hidden="false" customHeight="true" outlineLevel="0" collapsed="false">
      <c r="A3" s="6"/>
      <c r="B3" s="6"/>
      <c r="C3" s="6"/>
      <c r="D3" s="15"/>
      <c r="E3" s="15"/>
      <c r="F3" s="16"/>
      <c r="G3" s="16" t="s">
        <v>1</v>
      </c>
      <c r="H3" s="16"/>
      <c r="I3" s="16"/>
      <c r="J3" s="7"/>
      <c r="K3" s="8"/>
      <c r="L3" s="17"/>
      <c r="M3" s="7"/>
    </row>
    <row r="4" s="11" customFormat="true" ht="12.75" hidden="false" customHeight="true" outlineLevel="0" collapsed="false">
      <c r="A4" s="6"/>
      <c r="B4" s="6"/>
      <c r="C4" s="18"/>
      <c r="D4" s="19"/>
      <c r="E4" s="19"/>
      <c r="F4" s="19"/>
      <c r="G4" s="19"/>
      <c r="H4" s="19"/>
      <c r="I4" s="19"/>
      <c r="J4" s="19"/>
      <c r="K4" s="20"/>
      <c r="L4" s="21"/>
      <c r="M4" s="22"/>
    </row>
    <row r="5" s="1" customFormat="true" ht="12" hidden="false" customHeight="false" outlineLevel="0" collapsed="false">
      <c r="A5" s="23" t="s">
        <v>2</v>
      </c>
      <c r="B5" s="24" t="s">
        <v>3</v>
      </c>
      <c r="C5" s="24" t="s">
        <v>4</v>
      </c>
      <c r="D5" s="25" t="s">
        <v>5</v>
      </c>
      <c r="E5" s="25" t="s">
        <v>6</v>
      </c>
      <c r="F5" s="24" t="s">
        <v>7</v>
      </c>
      <c r="G5" s="26" t="s">
        <v>8</v>
      </c>
      <c r="H5" s="24" t="s">
        <v>9</v>
      </c>
      <c r="I5" s="24" t="s">
        <v>10</v>
      </c>
      <c r="J5" s="24" t="s">
        <v>11</v>
      </c>
      <c r="K5" s="27" t="s">
        <v>12</v>
      </c>
      <c r="L5" s="24" t="s">
        <v>13</v>
      </c>
      <c r="M5" s="25" t="s">
        <v>14</v>
      </c>
    </row>
    <row r="6" s="32" customFormat="true" ht="30" hidden="false" customHeight="true" outlineLevel="0" collapsed="false">
      <c r="A6" s="28"/>
      <c r="B6" s="29" t="s">
        <v>15</v>
      </c>
      <c r="C6" s="30" t="s">
        <v>16</v>
      </c>
      <c r="D6" s="30" t="s">
        <v>17</v>
      </c>
      <c r="E6" s="30" t="s">
        <v>18</v>
      </c>
      <c r="F6" s="30" t="s">
        <v>19</v>
      </c>
      <c r="G6" s="30" t="s">
        <v>20</v>
      </c>
      <c r="H6" s="30" t="s">
        <v>21</v>
      </c>
      <c r="I6" s="30" t="s">
        <v>22</v>
      </c>
      <c r="J6" s="30" t="s">
        <v>23</v>
      </c>
      <c r="K6" s="31" t="s">
        <v>24</v>
      </c>
      <c r="L6" s="29" t="s">
        <v>25</v>
      </c>
      <c r="M6" s="30" t="s">
        <v>26</v>
      </c>
      <c r="O6" s="33"/>
      <c r="P6" s="33"/>
    </row>
    <row r="7" customFormat="false" ht="13.5" hidden="false" customHeight="false" outlineLevel="0" collapsed="false">
      <c r="A7" s="34"/>
      <c r="B7" s="35"/>
      <c r="C7" s="35"/>
      <c r="D7" s="36"/>
      <c r="E7" s="37"/>
      <c r="F7" s="38" t="s">
        <v>27</v>
      </c>
      <c r="H7" s="37"/>
      <c r="K7" s="39"/>
      <c r="L7" s="39"/>
      <c r="M7" s="36"/>
      <c r="O7" s="3"/>
      <c r="P7" s="3"/>
    </row>
    <row r="8" customFormat="false" ht="12.75" hidden="false" customHeight="false" outlineLevel="0" collapsed="false">
      <c r="A8" s="40"/>
      <c r="B8" s="41" t="s">
        <v>28</v>
      </c>
      <c r="C8" s="41" t="s">
        <v>29</v>
      </c>
      <c r="E8" s="42" t="s">
        <v>30</v>
      </c>
      <c r="F8" s="43" t="s">
        <v>31</v>
      </c>
      <c r="G8" s="38" t="s">
        <v>32</v>
      </c>
      <c r="H8" s="44" t="s">
        <v>33</v>
      </c>
      <c r="I8" s="41" t="s">
        <v>34</v>
      </c>
      <c r="J8" s="41" t="s">
        <v>28</v>
      </c>
      <c r="L8" s="43" t="s">
        <v>35</v>
      </c>
      <c r="M8" s="45" t="s">
        <v>36</v>
      </c>
      <c r="O8" s="3"/>
      <c r="P8" s="3"/>
    </row>
    <row r="9" customFormat="false" ht="12.75" hidden="false" customHeight="false" outlineLevel="0" collapsed="false">
      <c r="A9" s="40"/>
      <c r="B9" s="41" t="s">
        <v>37</v>
      </c>
      <c r="C9" s="46" t="s">
        <v>38</v>
      </c>
      <c r="E9" s="47" t="s">
        <v>39</v>
      </c>
      <c r="F9" s="43"/>
      <c r="G9" s="38" t="s">
        <v>40</v>
      </c>
      <c r="H9" s="44" t="s">
        <v>41</v>
      </c>
      <c r="I9" s="48" t="s">
        <v>42</v>
      </c>
      <c r="J9" s="46" t="s">
        <v>43</v>
      </c>
      <c r="L9" s="43" t="s">
        <v>44</v>
      </c>
      <c r="M9" s="49" t="s">
        <v>45</v>
      </c>
      <c r="O9" s="3"/>
      <c r="P9" s="3"/>
    </row>
    <row r="10" customFormat="false" ht="11.25" hidden="false" customHeight="false" outlineLevel="0" collapsed="false">
      <c r="A10" s="50"/>
      <c r="B10" s="41"/>
      <c r="C10" s="51"/>
      <c r="D10" s="46"/>
      <c r="E10" s="52" t="s">
        <v>46</v>
      </c>
      <c r="F10" s="43" t="s">
        <v>47</v>
      </c>
      <c r="G10" s="38" t="s">
        <v>48</v>
      </c>
      <c r="H10" s="44"/>
      <c r="I10" s="53"/>
      <c r="M10" s="54"/>
      <c r="O10" s="3"/>
      <c r="P10" s="3"/>
    </row>
    <row r="11" customFormat="false" ht="11.25" hidden="false" customHeight="false" outlineLevel="0" collapsed="false">
      <c r="A11" s="50"/>
      <c r="B11" s="46" t="s">
        <v>49</v>
      </c>
      <c r="C11" s="46" t="s">
        <v>50</v>
      </c>
      <c r="D11" s="46" t="s">
        <v>51</v>
      </c>
      <c r="E11" s="52" t="s">
        <v>52</v>
      </c>
      <c r="F11" s="43" t="s">
        <v>53</v>
      </c>
      <c r="H11" s="44" t="s">
        <v>54</v>
      </c>
      <c r="I11" s="44" t="s">
        <v>55</v>
      </c>
      <c r="J11" s="9" t="s">
        <v>56</v>
      </c>
      <c r="K11" s="55" t="s">
        <v>55</v>
      </c>
      <c r="L11" s="43" t="s">
        <v>57</v>
      </c>
      <c r="M11" s="11" t="s">
        <v>58</v>
      </c>
      <c r="O11" s="56"/>
      <c r="P11" s="3"/>
    </row>
    <row r="12" customFormat="false" ht="11.25" hidden="false" customHeight="false" outlineLevel="0" collapsed="false">
      <c r="A12" s="50"/>
      <c r="B12" s="46" t="s">
        <v>59</v>
      </c>
      <c r="C12" s="46" t="s">
        <v>60</v>
      </c>
      <c r="D12" s="46" t="s">
        <v>61</v>
      </c>
      <c r="G12" s="57" t="s">
        <v>62</v>
      </c>
      <c r="H12" s="44" t="s">
        <v>63</v>
      </c>
      <c r="I12" s="44" t="s">
        <v>64</v>
      </c>
      <c r="J12" s="9" t="s">
        <v>65</v>
      </c>
      <c r="K12" s="10" t="s">
        <v>66</v>
      </c>
      <c r="L12" s="43" t="s">
        <v>67</v>
      </c>
      <c r="M12" s="11" t="s">
        <v>68</v>
      </c>
      <c r="N12" s="58"/>
      <c r="P12" s="3"/>
    </row>
    <row r="13" customFormat="false" ht="12.75" hidden="false" customHeight="false" outlineLevel="0" collapsed="false">
      <c r="A13" s="59"/>
      <c r="B13" s="60"/>
      <c r="C13" s="60"/>
      <c r="D13" s="61"/>
      <c r="E13" s="62" t="s">
        <v>69</v>
      </c>
      <c r="F13" s="63" t="s">
        <v>70</v>
      </c>
      <c r="G13" s="43" t="s">
        <v>71</v>
      </c>
      <c r="H13" s="64"/>
      <c r="J13" s="65"/>
      <c r="K13" s="4"/>
      <c r="N13" s="66"/>
      <c r="O13" s="3"/>
      <c r="P13" s="3"/>
      <c r="Q13" s="3"/>
      <c r="R13" s="3"/>
    </row>
    <row r="14" customFormat="false" ht="12.75" hidden="false" customHeight="false" outlineLevel="0" collapsed="false">
      <c r="A14" s="59"/>
      <c r="B14" s="55" t="s">
        <v>72</v>
      </c>
      <c r="C14" s="67" t="s">
        <v>73</v>
      </c>
      <c r="D14" s="68" t="s">
        <v>74</v>
      </c>
      <c r="F14" s="69" t="s">
        <v>75</v>
      </c>
      <c r="G14" s="38"/>
      <c r="H14" s="4"/>
      <c r="J14" s="43" t="s">
        <v>76</v>
      </c>
      <c r="K14" s="45" t="s">
        <v>77</v>
      </c>
      <c r="L14" s="70"/>
      <c r="N14" s="58"/>
      <c r="O14" s="3"/>
      <c r="P14" s="3"/>
      <c r="Q14" s="3"/>
      <c r="R14" s="3"/>
    </row>
    <row r="15" customFormat="false" ht="12.75" hidden="false" customHeight="false" outlineLevel="0" collapsed="false">
      <c r="A15" s="59"/>
      <c r="B15" s="10" t="s">
        <v>78</v>
      </c>
      <c r="C15" s="44" t="s">
        <v>79</v>
      </c>
      <c r="D15" s="46" t="s">
        <v>80</v>
      </c>
      <c r="F15" s="71" t="s">
        <v>81</v>
      </c>
      <c r="G15" s="43" t="s">
        <v>82</v>
      </c>
      <c r="H15" s="45" t="s">
        <v>77</v>
      </c>
      <c r="J15" s="43" t="s">
        <v>83</v>
      </c>
      <c r="K15" s="49" t="s">
        <v>84</v>
      </c>
      <c r="L15" s="5"/>
      <c r="N15" s="72"/>
      <c r="P15" s="3"/>
      <c r="Q15" s="3"/>
      <c r="R15" s="3"/>
    </row>
    <row r="16" customFormat="false" ht="12.75" hidden="false" customHeight="false" outlineLevel="0" collapsed="false">
      <c r="A16" s="59"/>
      <c r="C16" s="73"/>
      <c r="D16" s="62"/>
      <c r="E16" s="74"/>
      <c r="G16" s="43" t="s">
        <v>85</v>
      </c>
      <c r="H16" s="49" t="s">
        <v>84</v>
      </c>
      <c r="I16" s="38" t="s">
        <v>86</v>
      </c>
      <c r="J16" s="4"/>
      <c r="K16" s="75"/>
      <c r="L16" s="5"/>
      <c r="N16" s="76"/>
      <c r="P16" s="3"/>
      <c r="Q16" s="77"/>
      <c r="R16" s="3"/>
    </row>
    <row r="17" customFormat="false" ht="12.75" hidden="false" customHeight="false" outlineLevel="0" collapsed="false">
      <c r="A17" s="59"/>
      <c r="C17" s="78" t="s">
        <v>87</v>
      </c>
      <c r="D17" s="44" t="s">
        <v>88</v>
      </c>
      <c r="E17" s="79" t="n">
        <v>45929</v>
      </c>
      <c r="F17" s="80" t="s">
        <v>75</v>
      </c>
      <c r="G17" s="81"/>
      <c r="H17" s="4"/>
      <c r="I17" s="38" t="s">
        <v>89</v>
      </c>
      <c r="J17" s="46" t="s">
        <v>76</v>
      </c>
      <c r="M17" s="44" t="s">
        <v>90</v>
      </c>
      <c r="N17" s="58"/>
      <c r="P17" s="3"/>
      <c r="Q17" s="3"/>
      <c r="R17" s="3"/>
    </row>
    <row r="18" customFormat="false" ht="12.75" hidden="false" customHeight="false" outlineLevel="0" collapsed="false">
      <c r="A18" s="59" t="s">
        <v>91</v>
      </c>
      <c r="C18" s="53" t="s">
        <v>92</v>
      </c>
      <c r="D18" s="53" t="s">
        <v>93</v>
      </c>
      <c r="E18" s="62" t="s">
        <v>94</v>
      </c>
      <c r="F18" s="5" t="s">
        <v>95</v>
      </c>
      <c r="G18" s="81"/>
      <c r="H18" s="9" t="s">
        <v>96</v>
      </c>
      <c r="J18" s="46" t="s">
        <v>97</v>
      </c>
      <c r="K18" s="46" t="s">
        <v>98</v>
      </c>
      <c r="L18" s="70"/>
      <c r="M18" s="44" t="s">
        <v>99</v>
      </c>
      <c r="P18" s="3"/>
      <c r="Q18" s="3"/>
      <c r="R18" s="3"/>
    </row>
    <row r="19" customFormat="false" ht="12.75" hidden="false" customHeight="false" outlineLevel="0" collapsed="false">
      <c r="A19" s="59" t="s">
        <v>100</v>
      </c>
      <c r="B19" s="60"/>
      <c r="D19" s="62"/>
      <c r="E19" s="62" t="s">
        <v>101</v>
      </c>
      <c r="F19" s="5" t="s">
        <v>102</v>
      </c>
      <c r="G19" s="57" t="s">
        <v>103</v>
      </c>
      <c r="H19" s="9" t="s">
        <v>104</v>
      </c>
      <c r="I19" s="55" t="s">
        <v>105</v>
      </c>
      <c r="J19" s="4"/>
      <c r="K19" s="46" t="s">
        <v>106</v>
      </c>
      <c r="L19" s="5"/>
      <c r="M19" s="73" t="n">
        <v>8</v>
      </c>
      <c r="P19" s="3"/>
      <c r="Q19" s="3"/>
      <c r="R19" s="3"/>
    </row>
    <row r="20" customFormat="false" ht="12.75" hidden="false" customHeight="false" outlineLevel="0" collapsed="false">
      <c r="A20" s="59" t="s">
        <v>107</v>
      </c>
      <c r="B20" s="46" t="s">
        <v>98</v>
      </c>
      <c r="C20" s="68" t="s">
        <v>108</v>
      </c>
      <c r="D20" s="82" t="s">
        <v>109</v>
      </c>
      <c r="E20" s="83" t="s">
        <v>110</v>
      </c>
      <c r="G20" s="43" t="s">
        <v>111</v>
      </c>
      <c r="H20" s="4"/>
      <c r="I20" s="10" t="s">
        <v>112</v>
      </c>
      <c r="J20" s="43" t="s">
        <v>113</v>
      </c>
      <c r="L20" s="84" t="n">
        <v>45985</v>
      </c>
      <c r="P20" s="3"/>
      <c r="Q20" s="3"/>
      <c r="R20" s="3"/>
    </row>
    <row r="21" customFormat="false" ht="12.75" hidden="false" customHeight="false" outlineLevel="0" collapsed="false">
      <c r="A21" s="59" t="s">
        <v>114</v>
      </c>
      <c r="B21" s="85" t="s">
        <v>115</v>
      </c>
      <c r="C21" s="46" t="s">
        <v>116</v>
      </c>
      <c r="D21" s="82" t="s">
        <v>117</v>
      </c>
      <c r="H21" s="9" t="s">
        <v>96</v>
      </c>
      <c r="J21" s="43" t="s">
        <v>118</v>
      </c>
      <c r="L21" s="83" t="s">
        <v>119</v>
      </c>
      <c r="P21" s="3"/>
      <c r="Q21" s="3"/>
      <c r="R21" s="3"/>
    </row>
    <row r="22" customFormat="false" ht="12.75" hidden="false" customHeight="false" outlineLevel="0" collapsed="false">
      <c r="A22" s="59" t="s">
        <v>120</v>
      </c>
      <c r="B22" s="86" t="s">
        <v>121</v>
      </c>
      <c r="C22" s="87"/>
      <c r="D22" s="83"/>
      <c r="G22" s="38" t="s">
        <v>122</v>
      </c>
      <c r="H22" s="10" t="s">
        <v>123</v>
      </c>
      <c r="I22" s="78" t="s">
        <v>124</v>
      </c>
      <c r="J22" s="9"/>
      <c r="K22" s="53" t="s">
        <v>125</v>
      </c>
      <c r="L22" s="83" t="s">
        <v>126</v>
      </c>
      <c r="M22" s="43" t="s">
        <v>127</v>
      </c>
      <c r="N22" s="88"/>
      <c r="P22" s="3"/>
      <c r="Q22" s="3"/>
      <c r="R22" s="3"/>
    </row>
    <row r="23" customFormat="false" ht="12.75" hidden="false" customHeight="false" outlineLevel="0" collapsed="false">
      <c r="A23" s="59" t="s">
        <v>128</v>
      </c>
      <c r="B23" s="89"/>
      <c r="C23" s="46" t="s">
        <v>129</v>
      </c>
      <c r="D23" s="83"/>
      <c r="G23" s="38" t="s">
        <v>130</v>
      </c>
      <c r="I23" s="53" t="s">
        <v>131</v>
      </c>
      <c r="J23" s="9" t="s">
        <v>125</v>
      </c>
      <c r="K23" s="53" t="s">
        <v>132</v>
      </c>
      <c r="L23" s="90" t="s">
        <v>133</v>
      </c>
      <c r="M23" s="91" t="s">
        <v>134</v>
      </c>
      <c r="N23" s="58"/>
      <c r="P23" s="3"/>
      <c r="Q23" s="3"/>
      <c r="R23" s="3"/>
    </row>
    <row r="24" customFormat="false" ht="12.75" hidden="false" customHeight="false" outlineLevel="0" collapsed="false">
      <c r="A24" s="59" t="s">
        <v>100</v>
      </c>
      <c r="B24" s="41" t="s">
        <v>135</v>
      </c>
      <c r="C24" s="46" t="s">
        <v>136</v>
      </c>
      <c r="D24" s="60"/>
      <c r="G24" s="4"/>
      <c r="J24" s="9" t="s">
        <v>137</v>
      </c>
      <c r="K24" s="51"/>
      <c r="M24" s="91" t="s">
        <v>138</v>
      </c>
      <c r="N24" s="92"/>
      <c r="P24" s="3"/>
      <c r="Q24" s="3"/>
      <c r="R24" s="3"/>
    </row>
    <row r="25" customFormat="false" ht="12.75" hidden="false" customHeight="false" outlineLevel="0" collapsed="false">
      <c r="A25" s="59" t="s">
        <v>139</v>
      </c>
      <c r="B25" s="41" t="s">
        <v>126</v>
      </c>
      <c r="C25" s="60"/>
      <c r="E25" s="93" t="s">
        <v>140</v>
      </c>
      <c r="F25" s="69" t="s">
        <v>141</v>
      </c>
      <c r="G25" s="94" t="s">
        <v>142</v>
      </c>
      <c r="K25" s="61"/>
      <c r="M25" s="91" t="s">
        <v>143</v>
      </c>
      <c r="N25" s="76"/>
      <c r="P25" s="3"/>
      <c r="Q25" s="3"/>
      <c r="R25" s="3"/>
    </row>
    <row r="26" customFormat="false" ht="12.75" hidden="false" customHeight="false" outlineLevel="0" collapsed="false">
      <c r="A26" s="59"/>
      <c r="B26" s="60"/>
      <c r="C26" s="46" t="s">
        <v>144</v>
      </c>
      <c r="E26" s="46" t="s">
        <v>145</v>
      </c>
      <c r="F26" s="71" t="s">
        <v>146</v>
      </c>
      <c r="G26" s="95" t="s">
        <v>147</v>
      </c>
      <c r="H26" s="4"/>
      <c r="I26" s="4"/>
      <c r="J26" s="9" t="s">
        <v>148</v>
      </c>
      <c r="K26" s="61"/>
      <c r="L26" s="93" t="s">
        <v>140</v>
      </c>
      <c r="M26" s="96"/>
      <c r="P26" s="3"/>
      <c r="Q26" s="3"/>
      <c r="R26" s="3"/>
    </row>
    <row r="27" customFormat="false" ht="12.75" hidden="false" customHeight="false" outlineLevel="0" collapsed="false">
      <c r="A27" s="59"/>
      <c r="B27" s="96"/>
      <c r="C27" s="46" t="s">
        <v>149</v>
      </c>
      <c r="D27" s="97" t="s">
        <v>150</v>
      </c>
      <c r="E27" s="93" t="s">
        <v>151</v>
      </c>
      <c r="F27" s="69" t="s">
        <v>152</v>
      </c>
      <c r="G27" s="4"/>
      <c r="I27" s="4"/>
      <c r="J27" s="9" t="s">
        <v>65</v>
      </c>
      <c r="L27" s="46" t="s">
        <v>145</v>
      </c>
      <c r="M27" s="10" t="s">
        <v>153</v>
      </c>
      <c r="P27" s="3"/>
    </row>
    <row r="28" customFormat="false" ht="12.75" hidden="false" customHeight="false" outlineLevel="0" collapsed="false">
      <c r="A28" s="59"/>
      <c r="B28" s="62"/>
      <c r="C28" s="61"/>
      <c r="D28" s="86" t="s">
        <v>154</v>
      </c>
      <c r="E28" s="46" t="s">
        <v>155</v>
      </c>
      <c r="F28" s="71" t="s">
        <v>156</v>
      </c>
      <c r="H28" s="4"/>
      <c r="K28" s="2"/>
      <c r="L28" s="93" t="s">
        <v>151</v>
      </c>
      <c r="M28" s="91" t="s">
        <v>157</v>
      </c>
      <c r="P28" s="3"/>
    </row>
    <row r="29" customFormat="false" ht="13.5" hidden="false" customHeight="true" outlineLevel="0" collapsed="false">
      <c r="A29" s="59"/>
      <c r="C29" s="61"/>
      <c r="D29" s="56"/>
      <c r="E29" s="62" t="s">
        <v>158</v>
      </c>
      <c r="F29" s="71" t="s">
        <v>159</v>
      </c>
      <c r="G29" s="98"/>
      <c r="H29" s="4"/>
      <c r="K29" s="99"/>
      <c r="L29" s="46" t="s">
        <v>155</v>
      </c>
      <c r="M29" s="4"/>
      <c r="P29" s="3"/>
    </row>
    <row r="30" customFormat="false" ht="12.75" hidden="false" customHeight="false" outlineLevel="0" collapsed="false">
      <c r="A30" s="59"/>
      <c r="C30" s="4"/>
      <c r="D30" s="79"/>
      <c r="E30" s="62"/>
      <c r="G30" s="98"/>
      <c r="H30" s="4"/>
      <c r="I30" s="4"/>
      <c r="J30" s="4"/>
      <c r="K30" s="99"/>
      <c r="L30" s="62" t="s">
        <v>160</v>
      </c>
      <c r="M30" s="4"/>
      <c r="O30" s="80"/>
      <c r="P30" s="3"/>
    </row>
    <row r="31" customFormat="false" ht="12.75" hidden="false" customHeight="false" outlineLevel="0" collapsed="false">
      <c r="A31" s="59"/>
      <c r="B31" s="3"/>
      <c r="C31" s="3"/>
      <c r="D31" s="100"/>
      <c r="E31" s="101"/>
      <c r="F31" s="80" t="s">
        <v>161</v>
      </c>
      <c r="G31" s="102"/>
      <c r="H31" s="3"/>
      <c r="I31" s="3"/>
      <c r="J31" s="3"/>
      <c r="K31" s="102"/>
      <c r="L31" s="103"/>
      <c r="O31" s="80"/>
      <c r="P31" s="3"/>
    </row>
    <row r="32" customFormat="false" ht="12.75" hidden="false" customHeight="false" outlineLevel="0" collapsed="false">
      <c r="A32" s="59"/>
      <c r="B32" s="3"/>
      <c r="C32" s="3"/>
      <c r="D32" s="100"/>
      <c r="E32" s="101"/>
      <c r="F32" s="5" t="s">
        <v>95</v>
      </c>
      <c r="G32" s="102"/>
      <c r="H32" s="3"/>
      <c r="I32" s="3"/>
      <c r="J32" s="3"/>
      <c r="K32" s="102"/>
      <c r="L32" s="104" t="n">
        <v>45929</v>
      </c>
      <c r="O32" s="80"/>
      <c r="P32" s="3"/>
    </row>
    <row r="33" customFormat="false" ht="12.75" hidden="false" customHeight="false" outlineLevel="0" collapsed="false">
      <c r="A33" s="59"/>
      <c r="B33" s="3"/>
      <c r="C33" s="3"/>
      <c r="D33" s="100"/>
      <c r="E33" s="101"/>
      <c r="F33" s="5" t="s">
        <v>102</v>
      </c>
      <c r="G33" s="102"/>
      <c r="H33" s="3"/>
      <c r="I33" s="3"/>
      <c r="J33" s="3"/>
      <c r="K33" s="102"/>
      <c r="L33" s="105" t="s">
        <v>162</v>
      </c>
      <c r="O33" s="80"/>
      <c r="P33" s="3"/>
    </row>
    <row r="34" customFormat="false" ht="12.75" hidden="false" customHeight="false" outlineLevel="0" collapsed="false">
      <c r="A34" s="59"/>
      <c r="B34" s="3"/>
      <c r="C34" s="3"/>
      <c r="D34" s="100"/>
      <c r="E34" s="101"/>
      <c r="F34" s="3"/>
      <c r="G34" s="102"/>
      <c r="H34" s="3"/>
      <c r="I34" s="3"/>
      <c r="J34" s="3"/>
      <c r="K34" s="102"/>
      <c r="L34" s="105" t="s">
        <v>163</v>
      </c>
      <c r="O34" s="80"/>
      <c r="P34" s="3"/>
    </row>
    <row r="35" s="1" customFormat="true" ht="13.5" hidden="false" customHeight="true" outlineLevel="0" collapsed="false">
      <c r="A35" s="59"/>
      <c r="B35" s="106" t="s">
        <v>164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P35" s="11"/>
    </row>
    <row r="36" customFormat="false" ht="12.75" hidden="false" customHeight="false" outlineLevel="0" collapsed="false">
      <c r="A36" s="59"/>
      <c r="B36" s="79"/>
      <c r="C36" s="107"/>
      <c r="D36" s="96"/>
      <c r="E36" s="83" t="s">
        <v>165</v>
      </c>
      <c r="F36" s="80" t="s">
        <v>166</v>
      </c>
      <c r="G36" s="108"/>
      <c r="H36" s="4"/>
      <c r="J36" s="109"/>
      <c r="K36" s="110"/>
      <c r="L36" s="79"/>
      <c r="M36" s="79"/>
      <c r="P36" s="3"/>
    </row>
    <row r="37" customFormat="false" ht="12.75" hidden="false" customHeight="false" outlineLevel="0" collapsed="false">
      <c r="A37" s="59"/>
      <c r="B37" s="62"/>
      <c r="C37" s="107"/>
      <c r="D37" s="99"/>
      <c r="E37" s="110" t="s">
        <v>167</v>
      </c>
      <c r="F37" s="5" t="s">
        <v>95</v>
      </c>
      <c r="G37" s="111"/>
      <c r="H37" s="4"/>
      <c r="J37" s="112"/>
      <c r="K37" s="2"/>
      <c r="L37" s="113"/>
      <c r="M37" s="62"/>
    </row>
    <row r="38" customFormat="false" ht="12.75" hidden="false" customHeight="false" outlineLevel="0" collapsed="false">
      <c r="A38" s="59"/>
      <c r="B38" s="62"/>
      <c r="C38" s="107"/>
      <c r="E38" s="79"/>
      <c r="F38" s="5" t="s">
        <v>102</v>
      </c>
      <c r="G38" s="111"/>
      <c r="J38" s="4"/>
      <c r="K38" s="2"/>
      <c r="L38" s="60"/>
      <c r="M38" s="110"/>
      <c r="O38" s="114"/>
    </row>
    <row r="39" customFormat="false" ht="12.75" hidden="false" customHeight="false" outlineLevel="0" collapsed="false">
      <c r="A39" s="59"/>
      <c r="C39" s="107"/>
      <c r="F39" s="115"/>
      <c r="G39" s="83"/>
      <c r="I39" s="4"/>
      <c r="K39" s="2"/>
      <c r="L39" s="116"/>
      <c r="M39" s="98"/>
      <c r="O39" s="114"/>
    </row>
    <row r="40" customFormat="false" ht="12.75" hidden="false" customHeight="false" outlineLevel="0" collapsed="false">
      <c r="A40" s="59"/>
      <c r="E40" s="117"/>
      <c r="F40" s="111"/>
      <c r="G40" s="118"/>
      <c r="I40" s="4"/>
      <c r="J40" s="4"/>
      <c r="K40" s="2"/>
      <c r="L40" s="48"/>
      <c r="M40" s="98"/>
      <c r="O40" s="3"/>
    </row>
    <row r="41" customFormat="false" ht="12.75" hidden="false" customHeight="false" outlineLevel="0" collapsed="false">
      <c r="A41" s="59"/>
      <c r="E41" s="119"/>
      <c r="F41" s="4"/>
      <c r="G41" s="79"/>
      <c r="H41" s="4"/>
      <c r="I41" s="4"/>
      <c r="K41" s="2"/>
      <c r="L41" s="48"/>
      <c r="M41" s="98"/>
    </row>
    <row r="42" customFormat="false" ht="12.75" hidden="false" customHeight="false" outlineLevel="0" collapsed="false">
      <c r="A42" s="59"/>
      <c r="B42" s="79"/>
      <c r="C42" s="120"/>
      <c r="D42" s="121"/>
      <c r="E42" s="79"/>
      <c r="G42" s="83"/>
      <c r="H42" s="4"/>
      <c r="I42" s="4"/>
      <c r="K42" s="2"/>
      <c r="L42" s="53"/>
      <c r="M42" s="98"/>
    </row>
    <row r="43" customFormat="false" ht="12.75" hidden="false" customHeight="false" outlineLevel="0" collapsed="false">
      <c r="A43" s="59"/>
      <c r="B43" s="121"/>
      <c r="C43" s="113"/>
      <c r="D43" s="121"/>
      <c r="E43" s="121"/>
      <c r="H43" s="4"/>
      <c r="I43" s="4"/>
      <c r="K43" s="2"/>
      <c r="M43" s="98"/>
    </row>
    <row r="44" customFormat="false" ht="12.75" hidden="false" customHeight="false" outlineLevel="0" collapsed="false">
      <c r="A44" s="59"/>
      <c r="B44" s="122"/>
      <c r="C44" s="60"/>
      <c r="D44" s="122"/>
      <c r="E44" s="122"/>
      <c r="G44" s="112"/>
      <c r="H44" s="111"/>
      <c r="I44" s="4"/>
      <c r="J44" s="99"/>
      <c r="K44" s="4"/>
      <c r="M44" s="98"/>
    </row>
    <row r="45" customFormat="false" ht="12.75" hidden="false" customHeight="false" outlineLevel="0" collapsed="false">
      <c r="A45" s="59"/>
      <c r="B45" s="123"/>
      <c r="D45" s="124"/>
      <c r="E45" s="123"/>
      <c r="G45" s="98"/>
      <c r="H45" s="4"/>
      <c r="I45" s="4"/>
      <c r="J45" s="98"/>
      <c r="K45" s="4"/>
      <c r="M45" s="4"/>
    </row>
    <row r="46" customFormat="false" ht="12.75" hidden="false" customHeight="false" outlineLevel="0" collapsed="false">
      <c r="A46" s="59"/>
      <c r="C46" s="125"/>
      <c r="D46" s="5"/>
      <c r="E46" s="79" t="n">
        <v>45929</v>
      </c>
      <c r="G46" s="112"/>
      <c r="J46" s="99"/>
      <c r="M46" s="98"/>
    </row>
    <row r="47" customFormat="false" ht="12.75" hidden="false" customHeight="false" outlineLevel="0" collapsed="false">
      <c r="A47" s="59"/>
      <c r="C47" s="126"/>
      <c r="D47" s="110"/>
      <c r="E47" s="62" t="s">
        <v>168</v>
      </c>
      <c r="M47" s="98"/>
    </row>
    <row r="48" customFormat="false" ht="12.75" hidden="false" customHeight="false" outlineLevel="0" collapsed="false">
      <c r="A48" s="59"/>
      <c r="C48" s="127"/>
      <c r="E48" s="62" t="s">
        <v>169</v>
      </c>
      <c r="G48" s="4"/>
      <c r="M48" s="4"/>
      <c r="P48" s="128"/>
    </row>
    <row r="49" customFormat="false" ht="13.5" hidden="false" customHeight="false" outlineLevel="0" collapsed="false">
      <c r="A49" s="129"/>
      <c r="B49" s="130"/>
      <c r="C49" s="130"/>
      <c r="D49" s="130"/>
      <c r="E49" s="130"/>
      <c r="F49" s="130"/>
      <c r="G49" s="131"/>
      <c r="H49" s="131"/>
      <c r="I49" s="131"/>
      <c r="J49" s="131"/>
      <c r="K49" s="132"/>
      <c r="L49" s="130"/>
      <c r="M49" s="131"/>
    </row>
    <row r="50" s="3" customFormat="true" ht="12.75" hidden="false" customHeight="false" outlineLevel="0" collapsed="false">
      <c r="A50" s="133"/>
      <c r="C50" s="2"/>
      <c r="D50" s="2"/>
      <c r="J50" s="2"/>
      <c r="L50" s="4"/>
      <c r="M50" s="2"/>
    </row>
    <row r="51" s="3" customFormat="true" ht="13.5" hidden="false" customHeight="false" outlineLevel="0" collapsed="false">
      <c r="A51" s="133"/>
      <c r="C51" s="2"/>
      <c r="D51" s="2"/>
      <c r="J51" s="2"/>
      <c r="L51" s="4"/>
      <c r="M51" s="13" t="n">
        <f aca="true">TODAY()</f>
        <v>46231</v>
      </c>
    </row>
    <row r="52" s="1" customFormat="true" ht="13.5" hidden="false" customHeight="false" outlineLevel="0" collapsed="false">
      <c r="A52" s="134" t="s">
        <v>2</v>
      </c>
      <c r="B52" s="135" t="s">
        <v>170</v>
      </c>
      <c r="C52" s="135" t="s">
        <v>171</v>
      </c>
      <c r="D52" s="25" t="s">
        <v>172</v>
      </c>
      <c r="E52" s="25" t="s">
        <v>173</v>
      </c>
      <c r="F52" s="24" t="s">
        <v>174</v>
      </c>
      <c r="G52" s="24" t="s">
        <v>175</v>
      </c>
      <c r="H52" s="24" t="s">
        <v>176</v>
      </c>
      <c r="I52" s="24" t="s">
        <v>177</v>
      </c>
      <c r="J52" s="24" t="s">
        <v>178</v>
      </c>
      <c r="K52" s="24" t="s">
        <v>179</v>
      </c>
      <c r="L52" s="24" t="s">
        <v>180</v>
      </c>
      <c r="M52" s="24" t="s">
        <v>181</v>
      </c>
    </row>
    <row r="53" s="32" customFormat="true" ht="30" hidden="false" customHeight="true" outlineLevel="0" collapsed="false">
      <c r="A53" s="136" t="s">
        <v>182</v>
      </c>
      <c r="B53" s="30" t="s">
        <v>183</v>
      </c>
      <c r="C53" s="30" t="s">
        <v>184</v>
      </c>
      <c r="D53" s="30" t="s">
        <v>185</v>
      </c>
      <c r="E53" s="30" t="s">
        <v>186</v>
      </c>
      <c r="F53" s="30" t="s">
        <v>187</v>
      </c>
      <c r="G53" s="30" t="s">
        <v>188</v>
      </c>
      <c r="H53" s="30" t="s">
        <v>189</v>
      </c>
      <c r="I53" s="30" t="s">
        <v>190</v>
      </c>
      <c r="J53" s="31" t="s">
        <v>191</v>
      </c>
      <c r="K53" s="29" t="s">
        <v>192</v>
      </c>
      <c r="L53" s="29" t="s">
        <v>193</v>
      </c>
      <c r="M53" s="29" t="s">
        <v>194</v>
      </c>
    </row>
    <row r="54" customFormat="false" ht="13.5" hidden="false" customHeight="false" outlineLevel="0" collapsed="false">
      <c r="A54" s="137"/>
      <c r="C54" s="138"/>
      <c r="D54" s="139"/>
      <c r="E54" s="139"/>
      <c r="F54" s="37"/>
      <c r="G54" s="99"/>
      <c r="H54" s="37"/>
      <c r="J54" s="5"/>
      <c r="K54" s="140" t="s">
        <v>195</v>
      </c>
      <c r="L54" s="141"/>
    </row>
    <row r="55" customFormat="false" ht="12.75" hidden="false" customHeight="false" outlineLevel="0" collapsed="false">
      <c r="A55" s="59"/>
      <c r="B55" s="142" t="s">
        <v>196</v>
      </c>
      <c r="C55" s="143" t="s">
        <v>197</v>
      </c>
      <c r="D55" s="53" t="s">
        <v>198</v>
      </c>
      <c r="E55" s="41" t="s">
        <v>27</v>
      </c>
      <c r="F55" s="53" t="s">
        <v>199</v>
      </c>
      <c r="G55" s="67" t="s">
        <v>200</v>
      </c>
      <c r="H55" s="144" t="s">
        <v>32</v>
      </c>
      <c r="J55" s="53" t="s">
        <v>201</v>
      </c>
      <c r="K55" s="145" t="s">
        <v>75</v>
      </c>
      <c r="L55" s="44" t="s">
        <v>156</v>
      </c>
      <c r="M55" s="80"/>
      <c r="P55" s="3"/>
      <c r="Q55" s="3"/>
      <c r="R55" s="3"/>
      <c r="S55" s="3"/>
      <c r="T55" s="3"/>
    </row>
    <row r="56" customFormat="false" ht="11.25" hidden="false" customHeight="false" outlineLevel="0" collapsed="false">
      <c r="A56" s="50"/>
      <c r="B56" s="146"/>
      <c r="C56" s="147" t="s">
        <v>202</v>
      </c>
      <c r="D56" s="53" t="s">
        <v>203</v>
      </c>
      <c r="E56" s="41" t="s">
        <v>204</v>
      </c>
      <c r="F56" s="53" t="s">
        <v>205</v>
      </c>
      <c r="G56" s="44" t="s">
        <v>99</v>
      </c>
      <c r="H56" s="82" t="s">
        <v>206</v>
      </c>
      <c r="J56" s="148" t="s">
        <v>207</v>
      </c>
      <c r="K56" s="149" t="s">
        <v>81</v>
      </c>
      <c r="L56" s="44" t="s">
        <v>208</v>
      </c>
      <c r="M56" s="56"/>
      <c r="P56" s="3"/>
      <c r="Q56" s="3"/>
      <c r="R56" s="3"/>
      <c r="S56" s="3"/>
      <c r="T56" s="3"/>
    </row>
    <row r="57" customFormat="false" ht="11.25" hidden="false" customHeight="false" outlineLevel="0" collapsed="false">
      <c r="A57" s="50"/>
      <c r="B57" s="150" t="s">
        <v>209</v>
      </c>
      <c r="C57" s="147" t="s">
        <v>210</v>
      </c>
      <c r="D57" s="53" t="s">
        <v>211</v>
      </c>
      <c r="E57" s="53"/>
      <c r="F57" s="60"/>
      <c r="G57" s="73" t="n">
        <v>10</v>
      </c>
      <c r="H57" s="151"/>
      <c r="J57" s="151"/>
      <c r="L57" s="53"/>
      <c r="M57" s="56"/>
      <c r="P57" s="3"/>
      <c r="Q57" s="3"/>
      <c r="R57" s="3"/>
      <c r="S57" s="3"/>
      <c r="T57" s="3"/>
    </row>
    <row r="58" customFormat="false" ht="11.25" hidden="false" customHeight="false" outlineLevel="0" collapsed="false">
      <c r="A58" s="152"/>
      <c r="B58" s="153"/>
      <c r="D58" s="53" t="s">
        <v>212</v>
      </c>
      <c r="E58" s="53" t="s">
        <v>213</v>
      </c>
      <c r="F58" s="60"/>
      <c r="G58" s="60"/>
      <c r="H58" s="144" t="s">
        <v>214</v>
      </c>
      <c r="J58" s="53" t="s">
        <v>215</v>
      </c>
      <c r="L58" s="53" t="s">
        <v>213</v>
      </c>
      <c r="M58" s="60"/>
      <c r="P58" s="3"/>
      <c r="Q58" s="3"/>
      <c r="R58" s="3"/>
      <c r="S58" s="3"/>
      <c r="T58" s="3"/>
    </row>
    <row r="59" customFormat="false" ht="12.75" hidden="false" customHeight="false" outlineLevel="0" collapsed="false">
      <c r="A59" s="59"/>
      <c r="B59" s="153" t="s">
        <v>216</v>
      </c>
      <c r="C59" s="154" t="s">
        <v>217</v>
      </c>
      <c r="E59" s="53" t="s">
        <v>204</v>
      </c>
      <c r="F59" s="53" t="s">
        <v>218</v>
      </c>
      <c r="G59" s="67" t="s">
        <v>54</v>
      </c>
      <c r="H59" s="151" t="s">
        <v>219</v>
      </c>
      <c r="I59" s="44" t="s">
        <v>54</v>
      </c>
      <c r="J59" s="148" t="s">
        <v>207</v>
      </c>
      <c r="L59" s="53" t="s">
        <v>220</v>
      </c>
      <c r="M59" s="82" t="s">
        <v>201</v>
      </c>
      <c r="P59" s="3"/>
      <c r="Q59" s="3"/>
      <c r="R59" s="3"/>
      <c r="S59" s="3"/>
      <c r="T59" s="3"/>
    </row>
    <row r="60" customFormat="false" ht="12.75" hidden="false" customHeight="false" outlineLevel="0" collapsed="false">
      <c r="A60" s="59"/>
      <c r="B60" s="153"/>
      <c r="C60" s="155" t="s">
        <v>95</v>
      </c>
      <c r="E60" s="53"/>
      <c r="F60" s="41" t="s">
        <v>221</v>
      </c>
      <c r="G60" s="44" t="s">
        <v>222</v>
      </c>
      <c r="H60" s="60"/>
      <c r="I60" s="156" t="s">
        <v>223</v>
      </c>
      <c r="J60" s="53"/>
      <c r="K60" s="78" t="s">
        <v>54</v>
      </c>
      <c r="L60" s="60"/>
      <c r="M60" s="53" t="s">
        <v>224</v>
      </c>
      <c r="P60" s="3"/>
      <c r="Q60" s="76"/>
      <c r="R60" s="3"/>
      <c r="S60" s="3"/>
      <c r="T60" s="3"/>
    </row>
    <row r="61" customFormat="false" ht="12.75" hidden="false" customHeight="false" outlineLevel="0" collapsed="false">
      <c r="A61" s="59"/>
      <c r="B61" s="142" t="s">
        <v>225</v>
      </c>
      <c r="C61" s="155" t="s">
        <v>226</v>
      </c>
      <c r="D61" s="60"/>
      <c r="E61" s="53" t="s">
        <v>227</v>
      </c>
      <c r="F61" s="53" t="s">
        <v>228</v>
      </c>
      <c r="G61" s="73" t="n">
        <v>13</v>
      </c>
      <c r="H61" s="41" t="s">
        <v>229</v>
      </c>
      <c r="I61" s="157" t="n">
        <v>6</v>
      </c>
      <c r="J61" s="53" t="s">
        <v>87</v>
      </c>
      <c r="K61" s="53" t="s">
        <v>230</v>
      </c>
      <c r="L61" s="53" t="s">
        <v>231</v>
      </c>
      <c r="M61" s="53"/>
      <c r="P61" s="3"/>
      <c r="Q61" s="158"/>
      <c r="R61" s="3"/>
      <c r="S61" s="3"/>
      <c r="T61" s="3"/>
    </row>
    <row r="62" customFormat="false" ht="12.75" hidden="false" customHeight="false" outlineLevel="0" collapsed="false">
      <c r="A62" s="59"/>
      <c r="B62" s="89"/>
      <c r="D62" s="159" t="s">
        <v>232</v>
      </c>
      <c r="E62" s="53" t="s">
        <v>233</v>
      </c>
      <c r="F62" s="60"/>
      <c r="G62" s="60"/>
      <c r="H62" s="41" t="s">
        <v>234</v>
      </c>
      <c r="I62" s="89"/>
      <c r="J62" s="148" t="s">
        <v>235</v>
      </c>
      <c r="K62" s="160"/>
      <c r="L62" s="53" t="s">
        <v>236</v>
      </c>
      <c r="M62" s="53"/>
      <c r="P62" s="3"/>
      <c r="Q62" s="3"/>
      <c r="R62" s="3"/>
      <c r="S62" s="3"/>
      <c r="T62" s="3"/>
    </row>
    <row r="63" customFormat="false" ht="12.75" hidden="false" customHeight="false" outlineLevel="0" collapsed="false">
      <c r="A63" s="59"/>
      <c r="B63" s="3"/>
      <c r="C63" s="161" t="s">
        <v>237</v>
      </c>
      <c r="D63" s="162" t="s">
        <v>238</v>
      </c>
      <c r="E63" s="60"/>
      <c r="F63" s="60"/>
      <c r="G63" s="67" t="s">
        <v>215</v>
      </c>
      <c r="I63" s="156" t="s">
        <v>73</v>
      </c>
      <c r="J63" s="97"/>
      <c r="K63" s="44" t="s">
        <v>73</v>
      </c>
      <c r="M63" s="151" t="s">
        <v>239</v>
      </c>
      <c r="P63" s="3"/>
      <c r="Q63" s="76"/>
      <c r="R63" s="3"/>
      <c r="S63" s="3"/>
      <c r="T63" s="3"/>
    </row>
    <row r="64" customFormat="false" ht="12.75" hidden="false" customHeight="false" outlineLevel="0" collapsed="false">
      <c r="A64" s="59"/>
      <c r="B64" s="163"/>
      <c r="C64" s="164" t="s">
        <v>240</v>
      </c>
      <c r="D64" s="162" t="s">
        <v>218</v>
      </c>
      <c r="E64" s="41" t="s">
        <v>241</v>
      </c>
      <c r="F64" s="53" t="s">
        <v>242</v>
      </c>
      <c r="G64" s="44" t="s">
        <v>243</v>
      </c>
      <c r="H64" s="53"/>
      <c r="I64" s="156" t="s">
        <v>244</v>
      </c>
      <c r="J64" s="53" t="s">
        <v>245</v>
      </c>
      <c r="K64" s="44" t="s">
        <v>246</v>
      </c>
      <c r="L64" s="51"/>
      <c r="M64" s="53" t="s">
        <v>247</v>
      </c>
      <c r="P64" s="165"/>
      <c r="Q64" s="158"/>
      <c r="R64" s="3"/>
      <c r="S64" s="3"/>
      <c r="T64" s="3"/>
    </row>
    <row r="65" customFormat="false" ht="12.75" hidden="false" customHeight="false" outlineLevel="0" collapsed="false">
      <c r="A65" s="59"/>
      <c r="B65" s="51"/>
      <c r="C65" s="164" t="s">
        <v>248</v>
      </c>
      <c r="D65" s="162" t="s">
        <v>249</v>
      </c>
      <c r="E65" s="53" t="s">
        <v>250</v>
      </c>
      <c r="F65" s="53" t="s">
        <v>251</v>
      </c>
      <c r="G65" s="166"/>
      <c r="I65" s="89"/>
      <c r="J65" s="148" t="s">
        <v>207</v>
      </c>
      <c r="K65" s="73" t="s">
        <v>252</v>
      </c>
      <c r="L65" s="60"/>
      <c r="M65" s="60"/>
      <c r="O65" s="3"/>
      <c r="P65" s="3"/>
      <c r="Q65" s="3"/>
      <c r="R65" s="3"/>
      <c r="S65" s="3"/>
      <c r="T65" s="3"/>
    </row>
    <row r="66" customFormat="false" ht="12.75" hidden="false" customHeight="false" outlineLevel="0" collapsed="false">
      <c r="A66" s="59" t="s">
        <v>91</v>
      </c>
      <c r="B66" s="51"/>
      <c r="C66" s="167" t="s">
        <v>253</v>
      </c>
      <c r="D66" s="162" t="s">
        <v>125</v>
      </c>
      <c r="E66" s="60"/>
      <c r="F66" s="60"/>
      <c r="G66" s="156" t="s">
        <v>254</v>
      </c>
      <c r="H66" s="60"/>
      <c r="L66" s="53" t="s">
        <v>105</v>
      </c>
      <c r="O66" s="3"/>
      <c r="P66" s="3"/>
      <c r="Q66" s="3"/>
      <c r="R66" s="3"/>
      <c r="S66" s="3"/>
      <c r="T66" s="3"/>
    </row>
    <row r="67" customFormat="false" ht="12.75" hidden="false" customHeight="false" outlineLevel="0" collapsed="false">
      <c r="A67" s="59" t="s">
        <v>100</v>
      </c>
      <c r="B67" s="51"/>
      <c r="D67" s="162" t="s">
        <v>255</v>
      </c>
      <c r="F67" s="60"/>
      <c r="G67" s="156" t="s">
        <v>99</v>
      </c>
      <c r="H67" s="97" t="s">
        <v>256</v>
      </c>
      <c r="L67" s="53" t="s">
        <v>257</v>
      </c>
      <c r="O67" s="3"/>
      <c r="P67" s="3"/>
      <c r="Q67" s="3"/>
      <c r="R67" s="3"/>
      <c r="S67" s="3"/>
      <c r="T67" s="3"/>
    </row>
    <row r="68" customFormat="false" ht="12.75" hidden="false" customHeight="false" outlineLevel="0" collapsed="false">
      <c r="A68" s="59" t="s">
        <v>107</v>
      </c>
      <c r="B68" s="51"/>
      <c r="C68" s="140" t="s">
        <v>195</v>
      </c>
      <c r="D68" s="79"/>
      <c r="F68" s="60"/>
      <c r="G68" s="157" t="n">
        <v>2</v>
      </c>
      <c r="H68" s="97" t="s">
        <v>258</v>
      </c>
      <c r="L68" s="60"/>
      <c r="P68" s="3"/>
      <c r="Q68" s="3"/>
      <c r="R68" s="3"/>
      <c r="S68" s="3"/>
      <c r="T68" s="3"/>
    </row>
    <row r="69" customFormat="false" ht="12.75" hidden="false" customHeight="false" outlineLevel="0" collapsed="false">
      <c r="A69" s="59" t="s">
        <v>114</v>
      </c>
      <c r="B69" s="51"/>
      <c r="C69" s="145" t="s">
        <v>141</v>
      </c>
      <c r="D69" s="62"/>
      <c r="E69" s="60"/>
      <c r="F69" s="60"/>
      <c r="G69" s="168"/>
      <c r="H69" s="148"/>
      <c r="I69" s="60"/>
      <c r="J69" s="89"/>
      <c r="M69" s="169"/>
      <c r="P69" s="3"/>
      <c r="Q69" s="3"/>
      <c r="R69" s="3"/>
      <c r="S69" s="3"/>
      <c r="T69" s="3"/>
    </row>
    <row r="70" customFormat="false" ht="12.75" hidden="false" customHeight="false" outlineLevel="0" collapsed="false">
      <c r="A70" s="59" t="s">
        <v>120</v>
      </c>
      <c r="B70" s="51"/>
      <c r="C70" s="149" t="s">
        <v>146</v>
      </c>
      <c r="D70" s="62"/>
      <c r="E70" s="60"/>
      <c r="F70" s="60"/>
      <c r="G70" s="53" t="s">
        <v>90</v>
      </c>
      <c r="H70" s="160" t="s">
        <v>245</v>
      </c>
      <c r="I70" s="51"/>
      <c r="J70" s="170"/>
      <c r="M70" s="44" t="s">
        <v>259</v>
      </c>
      <c r="O70" s="165"/>
      <c r="P70" s="3"/>
      <c r="Q70" s="3"/>
      <c r="R70" s="3"/>
      <c r="S70" s="3"/>
      <c r="T70" s="3"/>
    </row>
    <row r="71" customFormat="false" ht="12.75" hidden="false" customHeight="false" outlineLevel="0" collapsed="false">
      <c r="A71" s="59" t="s">
        <v>128</v>
      </c>
      <c r="B71" s="60"/>
      <c r="C71" s="145" t="s">
        <v>152</v>
      </c>
      <c r="D71" s="171"/>
      <c r="E71" s="53"/>
      <c r="F71" s="60"/>
      <c r="G71" s="53" t="s">
        <v>260</v>
      </c>
      <c r="H71" s="160" t="s">
        <v>258</v>
      </c>
      <c r="I71" s="172"/>
      <c r="J71" s="170"/>
      <c r="L71" s="60"/>
      <c r="M71" s="44" t="s">
        <v>261</v>
      </c>
      <c r="O71" s="173"/>
      <c r="P71" s="3"/>
      <c r="Q71" s="3"/>
    </row>
    <row r="72" customFormat="false" ht="12.75" hidden="false" customHeight="false" outlineLevel="0" collapsed="false">
      <c r="A72" s="59" t="s">
        <v>100</v>
      </c>
      <c r="B72" s="60"/>
      <c r="C72" s="149" t="s">
        <v>156</v>
      </c>
      <c r="D72" s="172"/>
      <c r="E72" s="53"/>
      <c r="F72" s="60"/>
      <c r="G72" s="60"/>
      <c r="H72" s="60"/>
      <c r="I72" s="172"/>
      <c r="J72" s="89"/>
      <c r="L72" s="62"/>
      <c r="M72" s="53"/>
      <c r="O72" s="170"/>
      <c r="P72" s="3"/>
      <c r="Q72" s="3"/>
    </row>
    <row r="73" customFormat="false" ht="12.75" hidden="false" customHeight="false" outlineLevel="0" collapsed="false">
      <c r="A73" s="59" t="s">
        <v>139</v>
      </c>
      <c r="B73" s="60"/>
      <c r="C73" s="149" t="s">
        <v>159</v>
      </c>
      <c r="D73" s="172"/>
      <c r="E73" s="174"/>
      <c r="F73" s="60"/>
      <c r="G73" s="60"/>
      <c r="H73" s="44" t="s">
        <v>262</v>
      </c>
      <c r="I73" s="51"/>
      <c r="J73" s="60"/>
      <c r="K73" s="60"/>
      <c r="L73" s="60"/>
      <c r="M73" s="60"/>
      <c r="O73" s="170"/>
      <c r="P73" s="3"/>
      <c r="Q73" s="3"/>
    </row>
    <row r="74" customFormat="false" ht="12.75" hidden="false" customHeight="false" outlineLevel="0" collapsed="false">
      <c r="A74" s="59"/>
      <c r="B74" s="51"/>
      <c r="C74" s="60"/>
      <c r="D74" s="172"/>
      <c r="E74" s="172"/>
      <c r="F74" s="60"/>
      <c r="G74" s="60"/>
      <c r="H74" s="44" t="s">
        <v>263</v>
      </c>
      <c r="I74" s="51"/>
      <c r="J74" s="60"/>
      <c r="K74" s="60"/>
      <c r="L74" s="60"/>
      <c r="M74" s="172"/>
      <c r="O74" s="165"/>
      <c r="P74" s="3"/>
      <c r="Q74" s="3"/>
    </row>
    <row r="75" s="1" customFormat="true" ht="12.75" hidden="false" customHeight="false" outlineLevel="0" collapsed="false">
      <c r="A75" s="59"/>
      <c r="B75" s="106" t="s">
        <v>164</v>
      </c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O75" s="11"/>
      <c r="P75" s="11"/>
      <c r="Q75" s="11"/>
    </row>
    <row r="76" customFormat="false" ht="12.75" hidden="false" customHeight="false" outlineLevel="0" collapsed="false">
      <c r="A76" s="59"/>
      <c r="B76" s="4"/>
      <c r="C76" s="154" t="s">
        <v>264</v>
      </c>
      <c r="D76" s="175"/>
      <c r="E76" s="176"/>
      <c r="H76" s="110"/>
      <c r="K76" s="177"/>
      <c r="L76" s="2"/>
      <c r="M76" s="79"/>
      <c r="O76" s="3"/>
      <c r="P76" s="3"/>
      <c r="Q76" s="3"/>
    </row>
    <row r="77" customFormat="false" ht="12.75" hidden="false" customHeight="false" outlineLevel="0" collapsed="false">
      <c r="A77" s="59"/>
      <c r="C77" s="155" t="s">
        <v>95</v>
      </c>
      <c r="D77" s="175"/>
      <c r="E77" s="79"/>
      <c r="H77" s="96"/>
      <c r="K77" s="178"/>
      <c r="L77" s="81"/>
      <c r="M77" s="179"/>
      <c r="O77" s="3"/>
      <c r="P77" s="3"/>
      <c r="Q77" s="3"/>
    </row>
    <row r="78" customFormat="false" ht="12.75" hidden="false" customHeight="false" outlineLevel="0" collapsed="false">
      <c r="A78" s="59"/>
      <c r="C78" s="155" t="s">
        <v>226</v>
      </c>
      <c r="D78" s="175"/>
      <c r="E78" s="62"/>
      <c r="F78" s="4"/>
      <c r="K78" s="178"/>
      <c r="M78" s="4"/>
      <c r="O78" s="165"/>
      <c r="P78" s="3"/>
      <c r="Q78" s="3"/>
    </row>
    <row r="79" customFormat="false" ht="12.75" hidden="false" customHeight="false" outlineLevel="0" collapsed="false">
      <c r="A79" s="59"/>
      <c r="D79" s="175"/>
      <c r="F79" s="4"/>
      <c r="K79" s="4"/>
      <c r="M79" s="4"/>
      <c r="O79" s="3"/>
      <c r="P79" s="3"/>
      <c r="Q79" s="3"/>
    </row>
    <row r="80" customFormat="false" ht="12.75" hidden="false" customHeight="false" outlineLevel="0" collapsed="false">
      <c r="A80" s="59"/>
      <c r="B80" s="4"/>
      <c r="C80" s="161" t="s">
        <v>265</v>
      </c>
      <c r="E80" s="4"/>
      <c r="F80" s="4"/>
      <c r="G80" s="4"/>
      <c r="H80" s="99"/>
      <c r="M80" s="4"/>
      <c r="O80" s="3"/>
      <c r="P80" s="3"/>
      <c r="Q80" s="3"/>
    </row>
    <row r="81" customFormat="false" ht="12.75" hidden="false" customHeight="false" outlineLevel="0" collapsed="false">
      <c r="A81" s="59"/>
      <c r="B81" s="4"/>
      <c r="C81" s="164" t="s">
        <v>240</v>
      </c>
      <c r="E81" s="4"/>
      <c r="F81" s="4"/>
      <c r="G81" s="4"/>
      <c r="H81" s="99"/>
      <c r="K81" s="177"/>
      <c r="M81" s="4"/>
      <c r="O81" s="3"/>
      <c r="P81" s="3"/>
      <c r="Q81" s="3"/>
    </row>
    <row r="82" customFormat="false" ht="12.75" hidden="false" customHeight="false" outlineLevel="0" collapsed="false">
      <c r="A82" s="59"/>
      <c r="B82" s="4"/>
      <c r="C82" s="164" t="s">
        <v>248</v>
      </c>
      <c r="E82" s="4"/>
      <c r="F82" s="4"/>
      <c r="G82" s="4"/>
      <c r="K82" s="178"/>
      <c r="M82" s="4"/>
    </row>
    <row r="83" customFormat="false" ht="12.75" hidden="false" customHeight="false" outlineLevel="0" collapsed="false">
      <c r="A83" s="59"/>
      <c r="B83" s="4"/>
      <c r="C83" s="167" t="s">
        <v>253</v>
      </c>
      <c r="E83" s="4"/>
      <c r="F83" s="4"/>
      <c r="G83" s="4"/>
      <c r="K83" s="178"/>
      <c r="M83" s="4"/>
    </row>
    <row r="84" customFormat="false" ht="12.75" hidden="false" customHeight="false" outlineLevel="0" collapsed="false">
      <c r="A84" s="59"/>
      <c r="B84" s="4"/>
      <c r="E84" s="4"/>
      <c r="F84" s="4"/>
      <c r="G84" s="4"/>
      <c r="M84" s="4"/>
    </row>
    <row r="85" customFormat="false" ht="12.75" hidden="false" customHeight="false" outlineLevel="0" collapsed="false">
      <c r="A85" s="59"/>
      <c r="B85" s="4"/>
      <c r="D85" s="98"/>
      <c r="E85" s="4"/>
      <c r="F85" s="4"/>
      <c r="G85" s="4"/>
      <c r="I85" s="4"/>
      <c r="K85" s="2"/>
      <c r="M85" s="4"/>
    </row>
    <row r="86" customFormat="false" ht="12.75" hidden="false" customHeight="false" outlineLevel="0" collapsed="false">
      <c r="A86" s="59"/>
      <c r="B86" s="4"/>
      <c r="D86" s="98"/>
      <c r="E86" s="4"/>
      <c r="F86" s="4"/>
      <c r="G86" s="4"/>
      <c r="H86" s="4"/>
      <c r="I86" s="4"/>
      <c r="K86" s="4"/>
      <c r="M86" s="4"/>
    </row>
    <row r="87" customFormat="false" ht="12.75" hidden="false" customHeight="false" outlineLevel="0" collapsed="false">
      <c r="A87" s="59"/>
      <c r="B87" s="4"/>
      <c r="D87" s="98"/>
      <c r="E87" s="4"/>
      <c r="F87" s="180"/>
      <c r="K87" s="76"/>
      <c r="L87" s="81"/>
      <c r="M87" s="4"/>
    </row>
    <row r="88" customFormat="false" ht="12.75" hidden="false" customHeight="false" outlineLevel="0" collapsed="false">
      <c r="A88" s="59"/>
      <c r="B88" s="4"/>
      <c r="E88" s="4"/>
      <c r="F88" s="4"/>
      <c r="M88" s="99"/>
    </row>
    <row r="89" customFormat="false" ht="12.75" hidden="false" customHeight="false" outlineLevel="0" collapsed="false">
      <c r="A89" s="59"/>
      <c r="B89" s="4"/>
      <c r="M89" s="98"/>
    </row>
    <row r="90" customFormat="false" ht="12.75" hidden="false" customHeight="false" outlineLevel="0" collapsed="false">
      <c r="A90" s="59"/>
      <c r="B90" s="4"/>
      <c r="M90" s="181"/>
    </row>
    <row r="91" customFormat="false" ht="12.75" hidden="false" customHeight="false" outlineLevel="0" collapsed="false">
      <c r="A91" s="59"/>
      <c r="B91" s="4"/>
      <c r="K91" s="76"/>
      <c r="L91" s="81"/>
      <c r="M91" s="182"/>
    </row>
    <row r="92" customFormat="false" ht="12.75" hidden="false" customHeight="false" outlineLevel="0" collapsed="false">
      <c r="A92" s="59"/>
      <c r="B92" s="4"/>
    </row>
    <row r="93" customFormat="false" ht="13.5" hidden="false" customHeight="false" outlineLevel="0" collapsed="false">
      <c r="A93" s="183"/>
      <c r="B93" s="130"/>
      <c r="C93" s="131"/>
      <c r="D93" s="131"/>
      <c r="E93" s="131"/>
      <c r="F93" s="130"/>
      <c r="G93" s="131"/>
      <c r="H93" s="131"/>
      <c r="I93" s="131"/>
      <c r="J93" s="131"/>
      <c r="K93" s="132"/>
      <c r="L93" s="130"/>
      <c r="M93" s="131"/>
    </row>
    <row r="94" s="3" customFormat="true" ht="12.75" hidden="false" customHeight="false" outlineLevel="0" collapsed="false">
      <c r="A94" s="133"/>
      <c r="C94" s="2"/>
      <c r="D94" s="2"/>
      <c r="J94" s="2"/>
      <c r="L94" s="4"/>
      <c r="M94" s="2"/>
    </row>
    <row r="95" s="3" customFormat="true" ht="14.25" hidden="false" customHeight="true" outlineLevel="0" collapsed="false">
      <c r="A95" s="133"/>
      <c r="C95" s="2"/>
      <c r="D95" s="2"/>
      <c r="J95" s="2"/>
      <c r="L95" s="4"/>
      <c r="M95" s="13" t="n">
        <f aca="true">TODAY()</f>
        <v>46231</v>
      </c>
    </row>
    <row r="96" s="1" customFormat="true" ht="12" hidden="false" customHeight="false" outlineLevel="0" collapsed="false">
      <c r="A96" s="23" t="s">
        <v>2</v>
      </c>
      <c r="B96" s="24" t="s">
        <v>3</v>
      </c>
      <c r="C96" s="24" t="s">
        <v>4</v>
      </c>
      <c r="D96" s="25" t="s">
        <v>5</v>
      </c>
      <c r="E96" s="25" t="s">
        <v>6</v>
      </c>
      <c r="F96" s="24" t="s">
        <v>7</v>
      </c>
      <c r="G96" s="26" t="s">
        <v>8</v>
      </c>
      <c r="H96" s="24" t="s">
        <v>9</v>
      </c>
      <c r="I96" s="24" t="s">
        <v>10</v>
      </c>
      <c r="J96" s="24" t="s">
        <v>11</v>
      </c>
      <c r="K96" s="27" t="s">
        <v>12</v>
      </c>
      <c r="L96" s="24" t="s">
        <v>13</v>
      </c>
      <c r="M96" s="25" t="s">
        <v>14</v>
      </c>
    </row>
    <row r="97" s="32" customFormat="true" ht="30" hidden="false" customHeight="true" outlineLevel="0" collapsed="false">
      <c r="A97" s="28"/>
      <c r="B97" s="29" t="s">
        <v>15</v>
      </c>
      <c r="C97" s="30" t="s">
        <v>16</v>
      </c>
      <c r="D97" s="30" t="s">
        <v>17</v>
      </c>
      <c r="E97" s="30" t="s">
        <v>18</v>
      </c>
      <c r="F97" s="30" t="s">
        <v>19</v>
      </c>
      <c r="G97" s="30" t="s">
        <v>20</v>
      </c>
      <c r="H97" s="30" t="s">
        <v>21</v>
      </c>
      <c r="I97" s="30" t="s">
        <v>22</v>
      </c>
      <c r="J97" s="30" t="s">
        <v>23</v>
      </c>
      <c r="K97" s="31" t="s">
        <v>24</v>
      </c>
      <c r="L97" s="29" t="s">
        <v>25</v>
      </c>
      <c r="M97" s="30" t="s">
        <v>26</v>
      </c>
    </row>
    <row r="98" customFormat="false" ht="13.5" hidden="false" customHeight="false" outlineLevel="0" collapsed="false">
      <c r="A98" s="137"/>
      <c r="B98" s="37"/>
      <c r="D98" s="36"/>
      <c r="E98" s="37"/>
      <c r="F98" s="63" t="s">
        <v>70</v>
      </c>
      <c r="I98" s="184" t="s">
        <v>156</v>
      </c>
    </row>
    <row r="99" customFormat="false" ht="12.75" hidden="false" customHeight="false" outlineLevel="0" collapsed="false">
      <c r="A99" s="59"/>
      <c r="B99" s="43" t="s">
        <v>34</v>
      </c>
      <c r="C99" s="38" t="s">
        <v>266</v>
      </c>
      <c r="D99" s="43" t="s">
        <v>34</v>
      </c>
      <c r="E99" s="42" t="s">
        <v>30</v>
      </c>
      <c r="F99" s="69" t="s">
        <v>75</v>
      </c>
      <c r="G99" s="46" t="s">
        <v>267</v>
      </c>
      <c r="H99" s="38" t="s">
        <v>268</v>
      </c>
      <c r="I99" s="9" t="s">
        <v>269</v>
      </c>
      <c r="J99" s="38" t="s">
        <v>35</v>
      </c>
      <c r="K99" s="160" t="s">
        <v>201</v>
      </c>
      <c r="L99" s="43" t="s">
        <v>35</v>
      </c>
      <c r="M99" s="160" t="s">
        <v>270</v>
      </c>
    </row>
    <row r="100" customFormat="false" ht="12.75" hidden="false" customHeight="false" outlineLevel="0" collapsed="false">
      <c r="A100" s="59"/>
      <c r="B100" s="185" t="s">
        <v>271</v>
      </c>
      <c r="C100" s="43" t="s">
        <v>272</v>
      </c>
      <c r="D100" s="91" t="s">
        <v>273</v>
      </c>
      <c r="E100" s="47" t="s">
        <v>39</v>
      </c>
      <c r="F100" s="71" t="s">
        <v>81</v>
      </c>
      <c r="G100" s="41" t="s">
        <v>274</v>
      </c>
      <c r="H100" s="38" t="s">
        <v>275</v>
      </c>
      <c r="I100" s="9" t="s">
        <v>276</v>
      </c>
      <c r="J100" s="38" t="s">
        <v>277</v>
      </c>
      <c r="K100" s="160" t="s">
        <v>278</v>
      </c>
      <c r="L100" s="43" t="s">
        <v>44</v>
      </c>
      <c r="M100" s="160" t="s">
        <v>279</v>
      </c>
    </row>
    <row r="101" customFormat="false" ht="12.75" hidden="false" customHeight="false" outlineLevel="0" collapsed="false">
      <c r="A101" s="59"/>
      <c r="B101" s="38"/>
      <c r="C101" s="62" t="s">
        <v>280</v>
      </c>
      <c r="D101" s="11"/>
      <c r="E101" s="52" t="s">
        <v>46</v>
      </c>
      <c r="G101" s="48"/>
      <c r="H101" s="9" t="s">
        <v>281</v>
      </c>
      <c r="I101" s="9"/>
      <c r="J101" s="182"/>
    </row>
    <row r="102" customFormat="false" ht="12.75" hidden="false" customHeight="false" outlineLevel="0" collapsed="false">
      <c r="A102" s="59"/>
      <c r="B102" s="43" t="s">
        <v>282</v>
      </c>
      <c r="D102" s="77" t="s">
        <v>283</v>
      </c>
      <c r="E102" s="52" t="s">
        <v>52</v>
      </c>
      <c r="F102" s="84" t="n">
        <v>45923</v>
      </c>
      <c r="G102" s="97"/>
      <c r="I102" s="9" t="s">
        <v>284</v>
      </c>
      <c r="J102" s="11" t="s">
        <v>285</v>
      </c>
      <c r="K102" s="160" t="s">
        <v>215</v>
      </c>
      <c r="L102" s="43" t="s">
        <v>214</v>
      </c>
      <c r="M102" s="38" t="s">
        <v>286</v>
      </c>
    </row>
    <row r="103" customFormat="false" ht="12.75" hidden="false" customHeight="false" outlineLevel="0" collapsed="false">
      <c r="A103" s="59"/>
      <c r="B103" s="186" t="s">
        <v>287</v>
      </c>
      <c r="C103" s="187" t="n">
        <v>45930</v>
      </c>
      <c r="D103" s="77" t="s">
        <v>288</v>
      </c>
      <c r="E103" s="62" t="s">
        <v>69</v>
      </c>
      <c r="F103" s="56" t="s">
        <v>245</v>
      </c>
      <c r="G103" s="41" t="s">
        <v>289</v>
      </c>
      <c r="H103" s="53" t="s">
        <v>88</v>
      </c>
      <c r="I103" s="9" t="s">
        <v>269</v>
      </c>
      <c r="J103" s="11" t="s">
        <v>290</v>
      </c>
      <c r="K103" s="148" t="s">
        <v>207</v>
      </c>
      <c r="L103" s="43" t="s">
        <v>291</v>
      </c>
      <c r="M103" s="38" t="s">
        <v>292</v>
      </c>
    </row>
    <row r="104" customFormat="false" ht="12.75" hidden="false" customHeight="false" outlineLevel="0" collapsed="false">
      <c r="A104" s="59"/>
      <c r="B104" s="72"/>
      <c r="C104" s="178" t="s">
        <v>293</v>
      </c>
      <c r="D104" s="3"/>
      <c r="E104" s="62" t="s">
        <v>294</v>
      </c>
      <c r="F104" s="56" t="s">
        <v>295</v>
      </c>
      <c r="G104" s="41" t="s">
        <v>104</v>
      </c>
      <c r="H104" s="44" t="s">
        <v>296</v>
      </c>
      <c r="I104" s="9" t="s">
        <v>297</v>
      </c>
      <c r="K104" s="53"/>
      <c r="L104" s="188"/>
    </row>
    <row r="105" customFormat="false" ht="12.75" hidden="false" customHeight="false" outlineLevel="0" collapsed="false">
      <c r="A105" s="59"/>
      <c r="B105" s="189" t="s">
        <v>298</v>
      </c>
      <c r="C105" s="178" t="s">
        <v>299</v>
      </c>
      <c r="D105" s="53" t="s">
        <v>215</v>
      </c>
      <c r="E105" s="62" t="s">
        <v>300</v>
      </c>
      <c r="H105" s="73"/>
      <c r="I105" s="4"/>
      <c r="K105" s="53" t="s">
        <v>87</v>
      </c>
      <c r="L105" s="190" t="n">
        <v>45930</v>
      </c>
    </row>
    <row r="106" customFormat="false" ht="12.75" hidden="false" customHeight="false" outlineLevel="0" collapsed="false">
      <c r="A106" s="59"/>
      <c r="B106" s="77" t="s">
        <v>301</v>
      </c>
      <c r="D106" s="53" t="s">
        <v>302</v>
      </c>
      <c r="E106" s="5"/>
      <c r="F106" s="80" t="s">
        <v>303</v>
      </c>
      <c r="H106" s="191"/>
      <c r="K106" s="148" t="s">
        <v>207</v>
      </c>
      <c r="L106" s="172" t="s">
        <v>304</v>
      </c>
      <c r="M106" s="192" t="s">
        <v>96</v>
      </c>
    </row>
    <row r="107" customFormat="false" ht="12.75" hidden="false" customHeight="false" outlineLevel="0" collapsed="false">
      <c r="A107" s="59"/>
      <c r="B107" s="3"/>
      <c r="D107" s="38"/>
      <c r="E107" s="5"/>
      <c r="F107" s="5" t="s">
        <v>95</v>
      </c>
      <c r="H107" s="193" t="s">
        <v>305</v>
      </c>
      <c r="I107" s="194" t="s">
        <v>306</v>
      </c>
      <c r="J107" s="3"/>
      <c r="K107" s="97"/>
      <c r="L107" s="172" t="s">
        <v>307</v>
      </c>
      <c r="M107" s="192" t="s">
        <v>308</v>
      </c>
    </row>
    <row r="108" customFormat="false" ht="13.5" hidden="false" customHeight="false" outlineLevel="0" collapsed="false">
      <c r="A108" s="59"/>
      <c r="B108" s="3"/>
      <c r="C108" s="79" t="s">
        <v>309</v>
      </c>
      <c r="D108" s="38" t="s">
        <v>310</v>
      </c>
      <c r="F108" s="5" t="s">
        <v>102</v>
      </c>
      <c r="H108" s="195" t="s">
        <v>311</v>
      </c>
      <c r="I108" s="53"/>
      <c r="K108" s="53" t="s">
        <v>90</v>
      </c>
      <c r="L108" s="172"/>
    </row>
    <row r="109" customFormat="false" ht="13.5" hidden="false" customHeight="false" outlineLevel="0" collapsed="false">
      <c r="A109" s="59"/>
      <c r="B109" s="91" t="s">
        <v>312</v>
      </c>
      <c r="C109" s="196" t="s">
        <v>313</v>
      </c>
      <c r="D109" s="38" t="s">
        <v>314</v>
      </c>
      <c r="E109" s="197" t="n">
        <v>45944</v>
      </c>
      <c r="G109" s="167"/>
      <c r="H109" s="198"/>
      <c r="K109" s="148" t="s">
        <v>207</v>
      </c>
      <c r="L109" s="190" t="n">
        <v>45958</v>
      </c>
    </row>
    <row r="110" customFormat="false" ht="12.75" hidden="false" customHeight="false" outlineLevel="0" collapsed="false">
      <c r="A110" s="59"/>
      <c r="B110" s="91" t="s">
        <v>315</v>
      </c>
      <c r="C110" s="199" t="s">
        <v>278</v>
      </c>
      <c r="D110" s="200"/>
      <c r="E110" s="201" t="s">
        <v>316</v>
      </c>
      <c r="F110" s="80" t="s">
        <v>317</v>
      </c>
      <c r="G110" s="41" t="s">
        <v>318</v>
      </c>
      <c r="H110" s="202" t="s">
        <v>319</v>
      </c>
      <c r="K110" s="156"/>
      <c r="L110" s="172" t="s">
        <v>320</v>
      </c>
      <c r="M110" s="82" t="s">
        <v>321</v>
      </c>
      <c r="N110" s="58"/>
    </row>
    <row r="111" customFormat="false" ht="12.75" hidden="false" customHeight="false" outlineLevel="0" collapsed="false">
      <c r="A111" s="59" t="s">
        <v>322</v>
      </c>
      <c r="B111" s="3"/>
      <c r="C111" s="203" t="s">
        <v>323</v>
      </c>
      <c r="D111" s="204" t="s">
        <v>150</v>
      </c>
      <c r="E111" s="201" t="s">
        <v>324</v>
      </c>
      <c r="F111" s="5" t="s">
        <v>95</v>
      </c>
      <c r="G111" s="41" t="s">
        <v>234</v>
      </c>
      <c r="H111" s="205" t="s">
        <v>325</v>
      </c>
      <c r="K111" s="53" t="s">
        <v>153</v>
      </c>
      <c r="L111" s="172" t="s">
        <v>326</v>
      </c>
      <c r="M111" s="82" t="s">
        <v>327</v>
      </c>
      <c r="N111" s="58"/>
    </row>
    <row r="112" customFormat="false" ht="12.75" hidden="false" customHeight="false" outlineLevel="0" collapsed="false">
      <c r="A112" s="59" t="s">
        <v>328</v>
      </c>
      <c r="C112" s="199" t="s">
        <v>329</v>
      </c>
      <c r="D112" s="38" t="s">
        <v>330</v>
      </c>
      <c r="E112" s="167" t="s">
        <v>331</v>
      </c>
      <c r="F112" s="5" t="s">
        <v>102</v>
      </c>
      <c r="I112" s="53" t="s">
        <v>96</v>
      </c>
      <c r="K112" s="148" t="s">
        <v>332</v>
      </c>
      <c r="M112" s="82" t="s">
        <v>333</v>
      </c>
      <c r="N112" s="72"/>
    </row>
    <row r="113" customFormat="false" ht="12.75" hidden="false" customHeight="false" outlineLevel="0" collapsed="false">
      <c r="A113" s="59" t="s">
        <v>100</v>
      </c>
      <c r="B113" s="206" t="s">
        <v>334</v>
      </c>
      <c r="C113" s="199" t="s">
        <v>290</v>
      </c>
      <c r="E113" s="207"/>
      <c r="G113" s="110"/>
      <c r="I113" s="44" t="s">
        <v>335</v>
      </c>
      <c r="J113" s="77" t="s">
        <v>312</v>
      </c>
      <c r="L113" s="190" t="n">
        <v>45958</v>
      </c>
      <c r="M113" s="82" t="s">
        <v>336</v>
      </c>
      <c r="N113" s="58"/>
    </row>
    <row r="114" customFormat="false" ht="13.5" hidden="false" customHeight="false" outlineLevel="0" collapsed="false">
      <c r="A114" s="59" t="s">
        <v>337</v>
      </c>
      <c r="B114" s="208" t="s">
        <v>338</v>
      </c>
      <c r="C114" s="199"/>
      <c r="D114" s="38" t="s">
        <v>339</v>
      </c>
      <c r="E114" s="62" t="s">
        <v>300</v>
      </c>
      <c r="G114" s="38" t="s">
        <v>340</v>
      </c>
      <c r="H114" s="5"/>
      <c r="I114" s="4"/>
      <c r="J114" s="38" t="s">
        <v>341</v>
      </c>
      <c r="L114" s="172" t="s">
        <v>342</v>
      </c>
      <c r="N114" s="58"/>
    </row>
    <row r="115" customFormat="false" ht="12.75" hidden="false" customHeight="false" outlineLevel="0" collapsed="false">
      <c r="A115" s="59" t="s">
        <v>100</v>
      </c>
      <c r="B115" s="100"/>
      <c r="C115" s="199" t="s">
        <v>343</v>
      </c>
      <c r="D115" s="77" t="s">
        <v>344</v>
      </c>
      <c r="E115" s="209" t="s">
        <v>345</v>
      </c>
      <c r="G115" s="210" t="s">
        <v>346</v>
      </c>
      <c r="J115" s="10"/>
      <c r="L115" s="172" t="s">
        <v>347</v>
      </c>
      <c r="O115" s="3"/>
    </row>
    <row r="116" customFormat="false" ht="12.75" hidden="false" customHeight="false" outlineLevel="0" collapsed="false">
      <c r="A116" s="59" t="s">
        <v>139</v>
      </c>
      <c r="C116" s="199" t="s">
        <v>348</v>
      </c>
      <c r="D116" s="211" t="s">
        <v>349</v>
      </c>
      <c r="E116" s="212" t="s">
        <v>350</v>
      </c>
      <c r="I116" s="148" t="s">
        <v>351</v>
      </c>
      <c r="J116" s="38" t="s">
        <v>352</v>
      </c>
      <c r="O116" s="3"/>
    </row>
    <row r="117" customFormat="false" ht="13.5" hidden="false" customHeight="false" outlineLevel="0" collapsed="false">
      <c r="A117" s="59"/>
      <c r="B117" s="79"/>
      <c r="C117" s="213"/>
      <c r="D117" s="3"/>
      <c r="E117" s="60" t="s">
        <v>158</v>
      </c>
      <c r="F117" s="69" t="s">
        <v>141</v>
      </c>
      <c r="I117" s="148" t="s">
        <v>353</v>
      </c>
      <c r="J117" s="43" t="s">
        <v>354</v>
      </c>
      <c r="L117" s="61" t="s">
        <v>355</v>
      </c>
    </row>
    <row r="118" customFormat="false" ht="12.75" hidden="false" customHeight="false" outlineLevel="0" collapsed="false">
      <c r="A118" s="59"/>
      <c r="B118" s="62"/>
      <c r="C118" s="214" t="s">
        <v>356</v>
      </c>
      <c r="D118" s="100" t="n">
        <v>45916</v>
      </c>
      <c r="E118" s="215"/>
      <c r="F118" s="71" t="s">
        <v>146</v>
      </c>
      <c r="H118" s="4"/>
      <c r="L118" s="209" t="s">
        <v>345</v>
      </c>
    </row>
    <row r="119" customFormat="false" ht="13.5" hidden="false" customHeight="false" outlineLevel="0" collapsed="false">
      <c r="A119" s="59"/>
      <c r="B119" s="62"/>
      <c r="C119" s="216" t="s">
        <v>357</v>
      </c>
      <c r="D119" s="101" t="s">
        <v>358</v>
      </c>
      <c r="E119" s="212" t="s">
        <v>359</v>
      </c>
      <c r="F119" s="69" t="s">
        <v>152</v>
      </c>
      <c r="G119" s="43" t="s">
        <v>144</v>
      </c>
      <c r="H119" s="4"/>
      <c r="I119" s="98"/>
      <c r="J119" s="44" t="s">
        <v>351</v>
      </c>
      <c r="L119" s="212" t="s">
        <v>350</v>
      </c>
    </row>
    <row r="120" customFormat="false" ht="14.25" hidden="false" customHeight="false" outlineLevel="0" collapsed="false">
      <c r="A120" s="59"/>
      <c r="B120" s="96"/>
      <c r="D120" s="62" t="s">
        <v>360</v>
      </c>
      <c r="E120" s="217" t="s">
        <v>361</v>
      </c>
      <c r="F120" s="71" t="s">
        <v>156</v>
      </c>
      <c r="G120" s="43" t="s">
        <v>362</v>
      </c>
      <c r="I120" s="4"/>
      <c r="J120" s="44" t="s">
        <v>363</v>
      </c>
      <c r="K120" s="4"/>
      <c r="L120" s="215"/>
      <c r="O120" s="3"/>
    </row>
    <row r="121" customFormat="false" ht="12.75" hidden="false" customHeight="false" outlineLevel="0" collapsed="false">
      <c r="A121" s="59"/>
      <c r="B121" s="99"/>
      <c r="C121" s="218" t="n">
        <v>45944</v>
      </c>
      <c r="E121" s="62" t="s">
        <v>364</v>
      </c>
      <c r="F121" s="71" t="s">
        <v>159</v>
      </c>
      <c r="G121" s="43"/>
      <c r="I121" s="4"/>
      <c r="J121" s="44"/>
      <c r="K121" s="4"/>
      <c r="L121" s="212" t="s">
        <v>359</v>
      </c>
      <c r="O121" s="3"/>
    </row>
    <row r="122" customFormat="false" ht="13.5" hidden="false" customHeight="false" outlineLevel="0" collapsed="false">
      <c r="A122" s="59"/>
      <c r="B122" s="219"/>
      <c r="C122" s="220" t="s">
        <v>365</v>
      </c>
      <c r="G122" s="43" t="s">
        <v>144</v>
      </c>
      <c r="I122" s="4"/>
      <c r="J122" s="221"/>
      <c r="L122" s="217" t="s">
        <v>361</v>
      </c>
      <c r="O122" s="3"/>
    </row>
    <row r="123" customFormat="false" ht="12.75" hidden="false" customHeight="false" outlineLevel="0" collapsed="false">
      <c r="A123" s="59"/>
      <c r="B123" s="114"/>
      <c r="C123" s="220" t="s">
        <v>366</v>
      </c>
      <c r="F123" s="80" t="s">
        <v>161</v>
      </c>
      <c r="G123" s="38" t="s">
        <v>367</v>
      </c>
      <c r="H123" s="4"/>
      <c r="I123" s="4"/>
      <c r="J123" s="4"/>
      <c r="L123" s="62" t="s">
        <v>368</v>
      </c>
      <c r="O123" s="102"/>
    </row>
    <row r="124" customFormat="false" ht="12.75" hidden="false" customHeight="false" outlineLevel="0" collapsed="false">
      <c r="A124" s="59"/>
      <c r="B124" s="114"/>
      <c r="C124" s="107" t="s">
        <v>369</v>
      </c>
      <c r="F124" s="5" t="s">
        <v>95</v>
      </c>
      <c r="J124" s="4"/>
      <c r="L124" s="62" t="s">
        <v>158</v>
      </c>
      <c r="O124" s="102"/>
    </row>
    <row r="125" customFormat="false" ht="12.75" hidden="false" customHeight="false" outlineLevel="0" collapsed="false">
      <c r="A125" s="59"/>
      <c r="F125" s="5" t="s">
        <v>102</v>
      </c>
      <c r="G125" s="98"/>
      <c r="J125" s="4"/>
      <c r="K125" s="4"/>
      <c r="M125" s="99"/>
    </row>
    <row r="126" s="1" customFormat="true" ht="12.75" hidden="false" customHeight="false" outlineLevel="0" collapsed="false">
      <c r="A126" s="59"/>
      <c r="B126" s="106" t="s">
        <v>164</v>
      </c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</row>
    <row r="127" customFormat="false" ht="12.75" hidden="false" customHeight="false" outlineLevel="0" collapsed="false">
      <c r="A127" s="59"/>
      <c r="B127" s="120"/>
      <c r="C127" s="107"/>
      <c r="D127" s="222"/>
      <c r="E127" s="83" t="s">
        <v>165</v>
      </c>
      <c r="F127" s="80" t="s">
        <v>166</v>
      </c>
      <c r="G127" s="79"/>
      <c r="J127" s="79"/>
      <c r="K127" s="79"/>
      <c r="L127" s="223"/>
      <c r="M127" s="79"/>
    </row>
    <row r="128" customFormat="false" ht="12.75" hidden="false" customHeight="false" outlineLevel="0" collapsed="false">
      <c r="A128" s="59"/>
      <c r="B128" s="121"/>
      <c r="C128" s="107"/>
      <c r="D128" s="121"/>
      <c r="E128" s="110" t="s">
        <v>370</v>
      </c>
      <c r="F128" s="5" t="s">
        <v>95</v>
      </c>
      <c r="G128" s="224"/>
      <c r="H128" s="4"/>
      <c r="I128" s="4"/>
      <c r="J128" s="62"/>
      <c r="K128" s="62"/>
      <c r="L128" s="109"/>
      <c r="M128" s="62"/>
    </row>
    <row r="129" customFormat="false" ht="12.75" hidden="false" customHeight="false" outlineLevel="0" collapsed="false">
      <c r="A129" s="59"/>
      <c r="B129" s="122"/>
      <c r="C129" s="107"/>
      <c r="D129" s="122"/>
      <c r="E129" s="79" t="n">
        <v>45923</v>
      </c>
      <c r="F129" s="5" t="s">
        <v>102</v>
      </c>
      <c r="G129" s="3"/>
      <c r="H129" s="4"/>
      <c r="I129" s="4"/>
      <c r="J129" s="62"/>
      <c r="K129" s="62"/>
      <c r="L129" s="79"/>
      <c r="M129" s="110"/>
    </row>
    <row r="130" customFormat="false" ht="12.75" hidden="false" customHeight="false" outlineLevel="0" collapsed="false">
      <c r="A130" s="59"/>
      <c r="B130" s="123"/>
      <c r="C130" s="107"/>
      <c r="D130" s="124"/>
      <c r="E130" s="110"/>
      <c r="I130" s="4"/>
      <c r="K130" s="4"/>
      <c r="L130" s="62"/>
      <c r="M130" s="225"/>
    </row>
    <row r="131" customFormat="false" ht="12.75" hidden="false" customHeight="false" outlineLevel="0" collapsed="false">
      <c r="A131" s="59"/>
      <c r="C131" s="113"/>
      <c r="E131" s="121"/>
      <c r="I131" s="4"/>
      <c r="J131" s="223"/>
      <c r="K131" s="79"/>
    </row>
    <row r="132" customFormat="false" ht="12.75" hidden="false" customHeight="false" outlineLevel="0" collapsed="false">
      <c r="A132" s="59"/>
      <c r="B132" s="121"/>
      <c r="C132" s="60"/>
      <c r="D132" s="121"/>
      <c r="E132" s="122"/>
      <c r="J132" s="109"/>
      <c r="K132" s="226"/>
      <c r="M132" s="79"/>
    </row>
    <row r="133" customFormat="false" ht="12.75" hidden="false" customHeight="false" outlineLevel="0" collapsed="false">
      <c r="A133" s="59"/>
      <c r="B133" s="122"/>
      <c r="D133" s="122"/>
      <c r="E133" s="123"/>
      <c r="J133" s="79"/>
      <c r="K133" s="64"/>
      <c r="M133" s="62"/>
      <c r="P133" s="3"/>
    </row>
    <row r="134" customFormat="false" ht="12.75" hidden="false" customHeight="false" outlineLevel="0" collapsed="false">
      <c r="A134" s="59"/>
      <c r="B134" s="123"/>
      <c r="D134" s="124"/>
      <c r="E134" s="172"/>
      <c r="J134" s="62"/>
      <c r="K134" s="2"/>
      <c r="M134" s="110"/>
    </row>
    <row r="135" customFormat="false" ht="12.75" hidden="false" customHeight="false" outlineLevel="0" collapsed="false">
      <c r="A135" s="59"/>
      <c r="B135" s="110"/>
      <c r="C135" s="84"/>
      <c r="D135" s="120"/>
      <c r="E135" s="117"/>
      <c r="F135" s="227"/>
      <c r="J135" s="110"/>
      <c r="M135" s="98"/>
    </row>
    <row r="136" customFormat="false" ht="12.75" hidden="false" customHeight="false" outlineLevel="0" collapsed="false">
      <c r="A136" s="59"/>
      <c r="B136" s="120"/>
      <c r="C136" s="56"/>
      <c r="D136" s="113"/>
      <c r="E136" s="119"/>
      <c r="G136" s="112"/>
      <c r="J136" s="228"/>
      <c r="L136" s="229"/>
      <c r="M136" s="79"/>
    </row>
    <row r="137" customFormat="false" ht="12.75" hidden="false" customHeight="false" outlineLevel="0" collapsed="false">
      <c r="A137" s="59"/>
      <c r="B137" s="113"/>
      <c r="C137" s="56"/>
      <c r="D137" s="60"/>
      <c r="E137" s="226"/>
      <c r="M137" s="62"/>
    </row>
    <row r="138" customFormat="false" ht="12.75" hidden="false" customHeight="false" outlineLevel="0" collapsed="false">
      <c r="A138" s="59"/>
      <c r="B138" s="60"/>
      <c r="G138" s="4"/>
      <c r="M138" s="110"/>
    </row>
    <row r="139" customFormat="false" ht="13.5" hidden="false" customHeight="false" outlineLevel="0" collapsed="false">
      <c r="A139" s="183"/>
      <c r="B139" s="130"/>
      <c r="C139" s="131"/>
      <c r="D139" s="130"/>
      <c r="E139" s="225"/>
      <c r="F139" s="131"/>
      <c r="G139" s="230"/>
      <c r="H139" s="131"/>
      <c r="I139" s="131"/>
      <c r="J139" s="131"/>
      <c r="K139" s="132"/>
      <c r="L139" s="130"/>
      <c r="M139" s="130"/>
    </row>
    <row r="140" s="3" customFormat="true" ht="12.75" hidden="false" customHeight="false" outlineLevel="0" collapsed="false">
      <c r="A140" s="133"/>
      <c r="C140" s="2"/>
      <c r="D140" s="2"/>
      <c r="G140" s="102"/>
      <c r="J140" s="2"/>
      <c r="L140" s="4"/>
      <c r="M140" s="2"/>
    </row>
    <row r="141" s="3" customFormat="true" ht="13.5" hidden="false" customHeight="false" outlineLevel="0" collapsed="false">
      <c r="A141" s="133"/>
      <c r="C141" s="2"/>
      <c r="D141" s="2"/>
      <c r="G141" s="102"/>
      <c r="J141" s="2"/>
      <c r="L141" s="4"/>
      <c r="M141" s="231" t="n">
        <f aca="true">TODAY()</f>
        <v>46231</v>
      </c>
    </row>
    <row r="142" s="1" customFormat="true" ht="13.5" hidden="false" customHeight="false" outlineLevel="0" collapsed="false">
      <c r="A142" s="134" t="s">
        <v>2</v>
      </c>
      <c r="B142" s="135" t="s">
        <v>170</v>
      </c>
      <c r="C142" s="135" t="s">
        <v>171</v>
      </c>
      <c r="D142" s="25" t="s">
        <v>172</v>
      </c>
      <c r="E142" s="25" t="s">
        <v>173</v>
      </c>
      <c r="F142" s="24" t="s">
        <v>174</v>
      </c>
      <c r="G142" s="24" t="s">
        <v>175</v>
      </c>
      <c r="H142" s="24" t="s">
        <v>176</v>
      </c>
      <c r="I142" s="24" t="s">
        <v>177</v>
      </c>
      <c r="J142" s="24" t="s">
        <v>178</v>
      </c>
      <c r="K142" s="24" t="s">
        <v>179</v>
      </c>
      <c r="L142" s="24" t="s">
        <v>180</v>
      </c>
      <c r="M142" s="232" t="s">
        <v>181</v>
      </c>
      <c r="N142" s="11"/>
      <c r="O142" s="11"/>
      <c r="P142" s="11"/>
      <c r="Q142" s="11"/>
      <c r="R142" s="11"/>
    </row>
    <row r="143" s="32" customFormat="true" ht="30" hidden="false" customHeight="true" outlineLevel="0" collapsed="false">
      <c r="A143" s="136" t="s">
        <v>182</v>
      </c>
      <c r="B143" s="30" t="s">
        <v>183</v>
      </c>
      <c r="C143" s="30" t="s">
        <v>184</v>
      </c>
      <c r="D143" s="30" t="s">
        <v>185</v>
      </c>
      <c r="E143" s="30" t="s">
        <v>371</v>
      </c>
      <c r="F143" s="30" t="s">
        <v>187</v>
      </c>
      <c r="G143" s="30" t="s">
        <v>188</v>
      </c>
      <c r="H143" s="30" t="s">
        <v>189</v>
      </c>
      <c r="I143" s="30" t="s">
        <v>190</v>
      </c>
      <c r="J143" s="31" t="s">
        <v>191</v>
      </c>
      <c r="K143" s="29" t="s">
        <v>192</v>
      </c>
      <c r="L143" s="29" t="s">
        <v>193</v>
      </c>
      <c r="M143" s="233" t="s">
        <v>194</v>
      </c>
      <c r="N143" s="33"/>
      <c r="O143" s="33"/>
      <c r="P143" s="33"/>
      <c r="Q143" s="33"/>
      <c r="R143" s="33"/>
    </row>
    <row r="144" customFormat="false" ht="13.5" hidden="false" customHeight="false" outlineLevel="0" collapsed="false">
      <c r="A144" s="234"/>
      <c r="C144" s="37"/>
      <c r="D144" s="37"/>
      <c r="G144" s="235"/>
      <c r="J144" s="37"/>
      <c r="K144" s="76"/>
      <c r="L144" s="236"/>
      <c r="M144" s="236"/>
      <c r="N144" s="3"/>
      <c r="P144" s="3"/>
      <c r="Q144" s="3"/>
      <c r="R144" s="3"/>
    </row>
    <row r="145" customFormat="false" ht="12.75" hidden="false" customHeight="false" outlineLevel="0" collapsed="false">
      <c r="A145" s="59"/>
      <c r="B145" s="160" t="s">
        <v>156</v>
      </c>
      <c r="C145" s="143" t="s">
        <v>372</v>
      </c>
      <c r="D145" s="148" t="s">
        <v>373</v>
      </c>
      <c r="E145" s="97" t="s">
        <v>27</v>
      </c>
      <c r="F145" s="151" t="s">
        <v>374</v>
      </c>
      <c r="G145" s="160" t="s">
        <v>270</v>
      </c>
      <c r="H145" s="41" t="s">
        <v>375</v>
      </c>
      <c r="J145" s="44" t="s">
        <v>156</v>
      </c>
      <c r="K145" s="140" t="s">
        <v>195</v>
      </c>
      <c r="L145" s="9" t="s">
        <v>156</v>
      </c>
      <c r="M145" s="46" t="s">
        <v>376</v>
      </c>
      <c r="N145" s="3"/>
      <c r="P145" s="3"/>
      <c r="Q145" s="3"/>
      <c r="R145" s="3"/>
    </row>
    <row r="146" customFormat="false" ht="12.75" hidden="false" customHeight="false" outlineLevel="0" collapsed="false">
      <c r="A146" s="59"/>
      <c r="B146" s="160" t="s">
        <v>377</v>
      </c>
      <c r="C146" s="147" t="s">
        <v>202</v>
      </c>
      <c r="D146" s="148" t="s">
        <v>212</v>
      </c>
      <c r="E146" s="97" t="s">
        <v>378</v>
      </c>
      <c r="F146" s="53" t="s">
        <v>379</v>
      </c>
      <c r="G146" s="160" t="s">
        <v>279</v>
      </c>
      <c r="H146" s="41" t="s">
        <v>380</v>
      </c>
      <c r="J146" s="44" t="s">
        <v>381</v>
      </c>
      <c r="K146" s="145" t="s">
        <v>75</v>
      </c>
      <c r="L146" s="9" t="s">
        <v>382</v>
      </c>
      <c r="M146" s="46" t="s">
        <v>383</v>
      </c>
      <c r="N146" s="3"/>
      <c r="P146" s="3"/>
      <c r="Q146" s="3"/>
      <c r="R146" s="3"/>
    </row>
    <row r="147" customFormat="false" ht="12.75" hidden="false" customHeight="false" outlineLevel="0" collapsed="false">
      <c r="A147" s="59"/>
      <c r="B147" s="160"/>
      <c r="C147" s="147" t="s">
        <v>210</v>
      </c>
      <c r="E147" s="237"/>
      <c r="F147" s="51"/>
      <c r="G147" s="53"/>
      <c r="H147" s="238"/>
      <c r="J147" s="60"/>
      <c r="K147" s="149" t="s">
        <v>81</v>
      </c>
      <c r="L147" s="51"/>
      <c r="M147" s="44"/>
      <c r="N147" s="3"/>
      <c r="Q147" s="165"/>
      <c r="R147" s="3"/>
    </row>
    <row r="148" customFormat="false" ht="12.75" hidden="false" customHeight="false" outlineLevel="0" collapsed="false">
      <c r="A148" s="59"/>
      <c r="B148" s="160" t="s">
        <v>213</v>
      </c>
      <c r="D148" s="239" t="s">
        <v>384</v>
      </c>
      <c r="E148" s="148"/>
      <c r="F148" s="44" t="s">
        <v>385</v>
      </c>
      <c r="G148" s="53" t="s">
        <v>386</v>
      </c>
      <c r="H148" s="46" t="s">
        <v>289</v>
      </c>
      <c r="I148" s="38" t="s">
        <v>387</v>
      </c>
      <c r="J148" s="44" t="s">
        <v>213</v>
      </c>
      <c r="L148" s="53" t="s">
        <v>215</v>
      </c>
      <c r="M148" s="44" t="s">
        <v>284</v>
      </c>
      <c r="N148" s="3"/>
      <c r="Q148" s="3"/>
      <c r="R148" s="3"/>
    </row>
    <row r="149" customFormat="false" ht="12.75" hidden="false" customHeight="false" outlineLevel="0" collapsed="false">
      <c r="A149" s="59"/>
      <c r="B149" s="160" t="s">
        <v>377</v>
      </c>
      <c r="C149" s="143" t="s">
        <v>197</v>
      </c>
      <c r="D149" s="240" t="s">
        <v>238</v>
      </c>
      <c r="E149" s="148"/>
      <c r="F149" s="44" t="s">
        <v>290</v>
      </c>
      <c r="G149" s="160" t="s">
        <v>279</v>
      </c>
      <c r="H149" s="46" t="s">
        <v>388</v>
      </c>
      <c r="I149" s="38" t="s">
        <v>389</v>
      </c>
      <c r="J149" s="44" t="s">
        <v>390</v>
      </c>
      <c r="L149" s="44" t="s">
        <v>391</v>
      </c>
      <c r="M149" s="44" t="s">
        <v>383</v>
      </c>
      <c r="N149" s="3"/>
      <c r="Q149" s="3"/>
      <c r="R149" s="3"/>
    </row>
    <row r="150" customFormat="false" ht="12.75" hidden="false" customHeight="false" outlineLevel="0" collapsed="false">
      <c r="A150" s="59"/>
      <c r="B150" s="160"/>
      <c r="C150" s="147" t="s">
        <v>202</v>
      </c>
      <c r="D150" s="240" t="s">
        <v>218</v>
      </c>
      <c r="F150" s="241"/>
      <c r="G150" s="60"/>
      <c r="H150" s="172"/>
      <c r="I150" s="60"/>
      <c r="J150" s="60"/>
      <c r="L150" s="51"/>
      <c r="M150" s="44"/>
      <c r="N150" s="3"/>
      <c r="Q150" s="158"/>
      <c r="R150" s="3"/>
    </row>
    <row r="151" customFormat="false" ht="12.75" hidden="false" customHeight="false" outlineLevel="0" collapsed="false">
      <c r="A151" s="59"/>
      <c r="B151" s="160" t="s">
        <v>88</v>
      </c>
      <c r="C151" s="147" t="s">
        <v>210</v>
      </c>
      <c r="D151" s="240" t="s">
        <v>392</v>
      </c>
      <c r="E151" s="160" t="s">
        <v>213</v>
      </c>
      <c r="F151" s="97" t="s">
        <v>393</v>
      </c>
      <c r="H151" s="242" t="s">
        <v>73</v>
      </c>
      <c r="I151" s="60"/>
      <c r="J151" s="9" t="s">
        <v>88</v>
      </c>
      <c r="L151" s="53" t="s">
        <v>87</v>
      </c>
      <c r="M151" s="46" t="s">
        <v>394</v>
      </c>
      <c r="N151" s="3"/>
      <c r="Q151" s="3"/>
      <c r="R151" s="3"/>
    </row>
    <row r="152" customFormat="false" ht="12.75" hidden="false" customHeight="false" outlineLevel="0" collapsed="false">
      <c r="A152" s="59"/>
      <c r="B152" s="160" t="s">
        <v>377</v>
      </c>
      <c r="D152" s="240" t="s">
        <v>125</v>
      </c>
      <c r="E152" s="160" t="s">
        <v>395</v>
      </c>
      <c r="F152" s="97" t="s">
        <v>396</v>
      </c>
      <c r="G152" s="194" t="s">
        <v>397</v>
      </c>
      <c r="H152" s="160" t="s">
        <v>398</v>
      </c>
      <c r="I152" s="44" t="s">
        <v>399</v>
      </c>
      <c r="J152" s="9" t="s">
        <v>400</v>
      </c>
      <c r="L152" s="53" t="s">
        <v>401</v>
      </c>
      <c r="M152" s="46" t="s">
        <v>402</v>
      </c>
      <c r="N152" s="3"/>
      <c r="Q152" s="76"/>
      <c r="R152" s="3"/>
    </row>
    <row r="153" customFormat="false" ht="12.75" hidden="false" customHeight="false" outlineLevel="0" collapsed="false">
      <c r="A153" s="59"/>
      <c r="B153" s="60"/>
      <c r="C153" s="154" t="s">
        <v>217</v>
      </c>
      <c r="D153" s="240" t="s">
        <v>403</v>
      </c>
      <c r="E153" s="60"/>
      <c r="F153" s="60"/>
      <c r="G153" s="60"/>
      <c r="H153" s="44"/>
      <c r="I153" s="44" t="s">
        <v>269</v>
      </c>
      <c r="M153" s="51"/>
      <c r="N153" s="3"/>
      <c r="Q153" s="158"/>
      <c r="R153" s="3"/>
    </row>
    <row r="154" customFormat="false" ht="12.75" hidden="false" customHeight="false" outlineLevel="0" collapsed="false">
      <c r="A154" s="59"/>
      <c r="C154" s="155" t="s">
        <v>95</v>
      </c>
      <c r="D154" s="60"/>
      <c r="E154" s="9" t="s">
        <v>72</v>
      </c>
      <c r="F154" s="242"/>
      <c r="G154" s="44"/>
      <c r="H154" s="242" t="s">
        <v>254</v>
      </c>
      <c r="I154" s="44" t="s">
        <v>297</v>
      </c>
      <c r="J154" s="9" t="s">
        <v>96</v>
      </c>
      <c r="K154" s="202" t="s">
        <v>404</v>
      </c>
      <c r="L154" s="51"/>
      <c r="M154" s="51"/>
      <c r="N154" s="3"/>
      <c r="O154" s="161"/>
      <c r="Q154" s="3"/>
      <c r="R154" s="3"/>
    </row>
    <row r="155" customFormat="false" ht="12.75" hidden="false" customHeight="false" outlineLevel="0" collapsed="false">
      <c r="A155" s="59"/>
      <c r="B155" s="148"/>
      <c r="C155" s="155" t="s">
        <v>226</v>
      </c>
      <c r="E155" s="9" t="s">
        <v>104</v>
      </c>
      <c r="F155" s="160"/>
      <c r="G155" s="44"/>
      <c r="H155" s="160" t="s">
        <v>405</v>
      </c>
      <c r="I155" s="60"/>
      <c r="J155" s="9" t="s">
        <v>406</v>
      </c>
      <c r="L155" s="53" t="s">
        <v>90</v>
      </c>
      <c r="M155" s="44" t="s">
        <v>259</v>
      </c>
      <c r="N155" s="3"/>
      <c r="O155" s="164"/>
      <c r="Q155" s="3"/>
      <c r="R155" s="3"/>
    </row>
    <row r="156" customFormat="false" ht="12.75" hidden="false" customHeight="false" outlineLevel="0" collapsed="false">
      <c r="A156" s="59"/>
      <c r="B156" s="241" t="n">
        <v>45958</v>
      </c>
      <c r="F156" s="44" t="s">
        <v>125</v>
      </c>
      <c r="G156" s="60"/>
      <c r="H156" s="60"/>
      <c r="I156" s="60"/>
      <c r="J156" s="165"/>
      <c r="K156" s="202" t="s">
        <v>407</v>
      </c>
      <c r="L156" s="44" t="s">
        <v>408</v>
      </c>
      <c r="M156" s="44" t="s">
        <v>409</v>
      </c>
      <c r="N156" s="3"/>
      <c r="O156" s="164"/>
      <c r="Q156" s="3"/>
      <c r="R156" s="3"/>
    </row>
    <row r="157" customFormat="false" ht="12.75" hidden="false" customHeight="false" outlineLevel="0" collapsed="false">
      <c r="A157" s="59" t="s">
        <v>322</v>
      </c>
      <c r="B157" s="4" t="s">
        <v>94</v>
      </c>
      <c r="E157" s="238" t="s">
        <v>410</v>
      </c>
      <c r="F157" s="44" t="s">
        <v>411</v>
      </c>
      <c r="G157" s="60"/>
      <c r="H157" s="60"/>
      <c r="I157" s="44" t="s">
        <v>90</v>
      </c>
      <c r="J157" s="60"/>
      <c r="K157" s="202"/>
      <c r="L157" s="73"/>
      <c r="M157" s="51"/>
      <c r="N157" s="3"/>
      <c r="Q157" s="3"/>
      <c r="R157" s="3"/>
    </row>
    <row r="158" customFormat="false" ht="12.75" hidden="false" customHeight="false" outlineLevel="0" collapsed="false">
      <c r="A158" s="59" t="s">
        <v>328</v>
      </c>
      <c r="B158" s="4" t="s">
        <v>412</v>
      </c>
      <c r="E158" s="41" t="s">
        <v>413</v>
      </c>
      <c r="F158" s="83"/>
      <c r="G158" s="60"/>
      <c r="H158" s="60"/>
      <c r="I158" s="44" t="s">
        <v>99</v>
      </c>
      <c r="J158" s="60"/>
      <c r="K158" s="202" t="s">
        <v>414</v>
      </c>
      <c r="L158" s="51"/>
      <c r="M158" s="51"/>
    </row>
    <row r="159" customFormat="false" ht="12.75" hidden="false" customHeight="false" outlineLevel="0" collapsed="false">
      <c r="A159" s="59" t="s">
        <v>100</v>
      </c>
      <c r="C159" s="161" t="s">
        <v>237</v>
      </c>
      <c r="F159" s="83"/>
      <c r="G159" s="60"/>
      <c r="H159" s="60"/>
      <c r="I159" s="73" t="n">
        <v>18</v>
      </c>
      <c r="J159" s="97" t="s">
        <v>321</v>
      </c>
      <c r="L159" s="51"/>
      <c r="M159" s="60"/>
    </row>
    <row r="160" customFormat="false" ht="12.75" hidden="false" customHeight="false" outlineLevel="0" collapsed="false">
      <c r="A160" s="59" t="s">
        <v>337</v>
      </c>
      <c r="C160" s="164" t="s">
        <v>240</v>
      </c>
      <c r="F160" s="60"/>
      <c r="G160" s="51"/>
      <c r="H160" s="44" t="s">
        <v>125</v>
      </c>
      <c r="J160" s="97" t="s">
        <v>415</v>
      </c>
      <c r="L160" s="51"/>
      <c r="M160" s="60"/>
    </row>
    <row r="161" customFormat="false" ht="12.75" hidden="false" customHeight="false" outlineLevel="0" collapsed="false">
      <c r="A161" s="59" t="s">
        <v>100</v>
      </c>
      <c r="C161" s="164" t="s">
        <v>248</v>
      </c>
      <c r="F161" s="60"/>
      <c r="G161" s="60"/>
      <c r="H161" s="44" t="s">
        <v>416</v>
      </c>
      <c r="I161" s="60"/>
      <c r="J161" s="60"/>
      <c r="L161" s="60"/>
      <c r="M161" s="51"/>
    </row>
    <row r="162" customFormat="false" ht="12.75" hidden="false" customHeight="false" outlineLevel="0" collapsed="false">
      <c r="A162" s="59" t="s">
        <v>139</v>
      </c>
      <c r="B162" s="89"/>
      <c r="C162" s="167" t="s">
        <v>253</v>
      </c>
      <c r="E162" s="60"/>
      <c r="G162" s="60"/>
      <c r="H162" s="53" t="s">
        <v>417</v>
      </c>
      <c r="I162" s="60"/>
      <c r="J162" s="51"/>
      <c r="L162" s="60"/>
      <c r="M162" s="60"/>
    </row>
    <row r="163" customFormat="false" ht="12.75" hidden="false" customHeight="false" outlineLevel="0" collapsed="false">
      <c r="A163" s="59"/>
      <c r="B163" s="89"/>
      <c r="E163" s="44" t="s">
        <v>262</v>
      </c>
      <c r="G163" s="60"/>
      <c r="H163" s="60"/>
      <c r="I163" s="51"/>
      <c r="J163" s="60"/>
      <c r="L163" s="83"/>
      <c r="M163" s="60"/>
    </row>
    <row r="164" customFormat="false" ht="12.75" hidden="false" customHeight="false" outlineLevel="0" collapsed="false">
      <c r="A164" s="59"/>
      <c r="B164" s="51"/>
      <c r="E164" s="44" t="s">
        <v>418</v>
      </c>
      <c r="F164" s="60"/>
      <c r="G164" s="60"/>
      <c r="H164" s="60"/>
      <c r="I164" s="51"/>
      <c r="J164" s="60"/>
      <c r="K164" s="177"/>
      <c r="L164" s="51"/>
      <c r="M164" s="60"/>
    </row>
    <row r="165" customFormat="false" ht="12.75" hidden="false" customHeight="false" outlineLevel="0" collapsed="false">
      <c r="A165" s="59"/>
      <c r="B165" s="51"/>
      <c r="C165" s="2" t="s">
        <v>342</v>
      </c>
      <c r="E165" s="60"/>
      <c r="F165" s="79"/>
      <c r="G165" s="60"/>
      <c r="H165" s="51"/>
      <c r="I165" s="51"/>
      <c r="J165" s="60"/>
      <c r="K165" s="178"/>
      <c r="L165" s="51"/>
      <c r="M165" s="51"/>
    </row>
    <row r="166" customFormat="false" ht="12.75" hidden="false" customHeight="false" outlineLevel="0" collapsed="false">
      <c r="A166" s="59"/>
      <c r="B166" s="51"/>
      <c r="C166" s="2" t="s">
        <v>419</v>
      </c>
      <c r="D166" s="165"/>
      <c r="E166" s="60"/>
      <c r="F166" s="60"/>
      <c r="G166" s="60"/>
      <c r="H166" s="51"/>
      <c r="I166" s="51"/>
      <c r="J166" s="60"/>
      <c r="K166" s="178"/>
      <c r="L166" s="51"/>
      <c r="M166" s="60"/>
    </row>
    <row r="167" customFormat="false" ht="12.75" hidden="false" customHeight="false" outlineLevel="0" collapsed="false">
      <c r="A167" s="59"/>
      <c r="B167" s="4"/>
      <c r="C167" s="2" t="s">
        <v>420</v>
      </c>
      <c r="D167" s="98"/>
      <c r="F167" s="4"/>
      <c r="H167" s="4"/>
      <c r="I167" s="4"/>
      <c r="L167" s="81"/>
    </row>
    <row r="168" s="1" customFormat="true" ht="12.75" hidden="false" customHeight="false" outlineLevel="0" collapsed="false">
      <c r="A168" s="59"/>
      <c r="B168" s="106" t="s">
        <v>164</v>
      </c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</row>
    <row r="169" customFormat="false" ht="12.75" hidden="false" customHeight="false" outlineLevel="0" collapsed="false">
      <c r="A169" s="59"/>
      <c r="C169" s="140" t="s">
        <v>195</v>
      </c>
      <c r="D169" s="79"/>
      <c r="E169" s="98"/>
      <c r="F169" s="223"/>
      <c r="G169" s="243"/>
      <c r="H169" s="84"/>
      <c r="I169" s="4"/>
      <c r="M169" s="101"/>
    </row>
    <row r="170" customFormat="false" ht="12.75" hidden="false" customHeight="false" outlineLevel="0" collapsed="false">
      <c r="A170" s="59"/>
      <c r="C170" s="145" t="s">
        <v>141</v>
      </c>
      <c r="D170" s="62"/>
      <c r="E170" s="98"/>
      <c r="F170" s="109"/>
      <c r="G170" s="4"/>
      <c r="H170" s="56"/>
      <c r="I170" s="4"/>
      <c r="M170" s="3"/>
      <c r="O170" s="3"/>
    </row>
    <row r="171" customFormat="false" ht="12.75" hidden="false" customHeight="false" outlineLevel="0" collapsed="false">
      <c r="A171" s="59"/>
      <c r="C171" s="149" t="s">
        <v>146</v>
      </c>
      <c r="D171" s="62"/>
      <c r="E171" s="98"/>
      <c r="F171" s="79"/>
      <c r="G171" s="4"/>
      <c r="H171" s="56"/>
      <c r="I171" s="4"/>
      <c r="M171" s="3"/>
      <c r="O171" s="3"/>
    </row>
    <row r="172" customFormat="false" ht="12.75" hidden="false" customHeight="false" outlineLevel="0" collapsed="false">
      <c r="A172" s="59"/>
      <c r="C172" s="145" t="s">
        <v>152</v>
      </c>
      <c r="D172" s="175"/>
      <c r="E172" s="98"/>
      <c r="F172" s="62"/>
      <c r="G172" s="4"/>
      <c r="I172" s="4"/>
      <c r="O172" s="102"/>
    </row>
    <row r="173" customFormat="false" ht="12.75" hidden="false" customHeight="false" outlineLevel="0" collapsed="false">
      <c r="A173" s="59"/>
      <c r="C173" s="149" t="s">
        <v>156</v>
      </c>
      <c r="D173" s="99"/>
      <c r="G173" s="4"/>
      <c r="I173" s="4"/>
      <c r="K173" s="4"/>
      <c r="O173" s="3"/>
    </row>
    <row r="174" customFormat="false" ht="12.75" hidden="false" customHeight="false" outlineLevel="0" collapsed="false">
      <c r="A174" s="59"/>
      <c r="C174" s="149" t="s">
        <v>159</v>
      </c>
      <c r="D174" s="112"/>
      <c r="G174" s="4"/>
      <c r="I174" s="4"/>
      <c r="K174" s="4"/>
      <c r="O174" s="3"/>
    </row>
    <row r="175" customFormat="false" ht="12.75" hidden="false" customHeight="false" outlineLevel="0" collapsed="false">
      <c r="A175" s="59"/>
      <c r="D175" s="175"/>
      <c r="G175" s="4"/>
      <c r="I175" s="4"/>
      <c r="K175" s="4"/>
      <c r="O175" s="3"/>
    </row>
    <row r="176" customFormat="false" ht="12.75" hidden="false" customHeight="false" outlineLevel="0" collapsed="false">
      <c r="A176" s="59"/>
      <c r="C176" s="154" t="s">
        <v>264</v>
      </c>
      <c r="D176" s="175"/>
      <c r="G176" s="4"/>
      <c r="I176" s="4"/>
      <c r="K176" s="4"/>
    </row>
    <row r="177" customFormat="false" ht="12.75" hidden="false" customHeight="false" outlineLevel="0" collapsed="false">
      <c r="A177" s="59"/>
      <c r="C177" s="155" t="s">
        <v>95</v>
      </c>
      <c r="D177" s="175"/>
      <c r="E177" s="99"/>
      <c r="G177" s="4"/>
      <c r="H177" s="4"/>
      <c r="I177" s="4"/>
      <c r="K177" s="81"/>
      <c r="L177" s="81"/>
    </row>
    <row r="178" customFormat="false" ht="12.75" hidden="false" customHeight="false" outlineLevel="0" collapsed="false">
      <c r="A178" s="59"/>
      <c r="C178" s="155" t="s">
        <v>226</v>
      </c>
      <c r="D178" s="98"/>
      <c r="E178" s="99"/>
      <c r="G178" s="4"/>
      <c r="H178" s="4"/>
      <c r="I178" s="4"/>
      <c r="K178" s="4"/>
    </row>
    <row r="179" customFormat="false" ht="12.75" hidden="false" customHeight="false" outlineLevel="0" collapsed="false">
      <c r="A179" s="59"/>
      <c r="C179" s="244"/>
      <c r="D179" s="4"/>
      <c r="F179" s="4"/>
      <c r="G179" s="4"/>
      <c r="H179" s="4"/>
      <c r="I179" s="4"/>
      <c r="J179" s="4"/>
      <c r="K179" s="4"/>
    </row>
    <row r="180" customFormat="false" ht="12.75" hidden="false" customHeight="false" outlineLevel="0" collapsed="false">
      <c r="A180" s="59"/>
      <c r="C180" s="161" t="s">
        <v>265</v>
      </c>
      <c r="D180" s="4"/>
    </row>
    <row r="181" customFormat="false" ht="12.75" hidden="false" customHeight="false" outlineLevel="0" collapsed="false">
      <c r="A181" s="59"/>
      <c r="C181" s="164" t="s">
        <v>240</v>
      </c>
      <c r="D181" s="4"/>
      <c r="K181" s="76"/>
      <c r="L181" s="81"/>
      <c r="M181" s="141"/>
    </row>
    <row r="182" customFormat="false" ht="12.75" hidden="false" customHeight="false" outlineLevel="0" collapsed="false">
      <c r="A182" s="59"/>
      <c r="C182" s="164" t="s">
        <v>248</v>
      </c>
    </row>
    <row r="183" customFormat="false" ht="13.5" hidden="false" customHeight="false" outlineLevel="0" collapsed="false">
      <c r="A183" s="183"/>
      <c r="B183" s="131"/>
      <c r="C183" s="245" t="s">
        <v>253</v>
      </c>
      <c r="D183" s="131"/>
      <c r="E183" s="131"/>
      <c r="F183" s="131"/>
      <c r="G183" s="131"/>
      <c r="H183" s="131"/>
      <c r="I183" s="131"/>
      <c r="J183" s="131"/>
      <c r="K183" s="132"/>
      <c r="L183" s="130"/>
      <c r="M183" s="131"/>
    </row>
    <row r="184" s="3" customFormat="true" ht="12.75" hidden="false" customHeight="false" outlineLevel="0" collapsed="false">
      <c r="A184" s="133"/>
      <c r="C184" s="2"/>
      <c r="D184" s="2"/>
      <c r="J184" s="2"/>
      <c r="L184" s="4"/>
      <c r="M184" s="2"/>
    </row>
    <row r="185" s="3" customFormat="true" ht="13.5" hidden="false" customHeight="false" outlineLevel="0" collapsed="false">
      <c r="A185" s="133"/>
      <c r="C185" s="2"/>
      <c r="D185" s="2"/>
      <c r="G185" s="102"/>
      <c r="J185" s="2"/>
      <c r="L185" s="4"/>
      <c r="M185" s="13" t="n">
        <f aca="true">TODAY()</f>
        <v>46231</v>
      </c>
    </row>
    <row r="186" s="1" customFormat="true" ht="12" hidden="false" customHeight="false" outlineLevel="0" collapsed="false">
      <c r="A186" s="23" t="s">
        <v>2</v>
      </c>
      <c r="B186" s="24" t="s">
        <v>3</v>
      </c>
      <c r="C186" s="24" t="s">
        <v>4</v>
      </c>
      <c r="D186" s="25" t="s">
        <v>5</v>
      </c>
      <c r="E186" s="25" t="s">
        <v>6</v>
      </c>
      <c r="F186" s="24" t="s">
        <v>7</v>
      </c>
      <c r="G186" s="26" t="s">
        <v>8</v>
      </c>
      <c r="H186" s="24" t="s">
        <v>9</v>
      </c>
      <c r="I186" s="24" t="s">
        <v>10</v>
      </c>
      <c r="J186" s="24" t="s">
        <v>11</v>
      </c>
      <c r="K186" s="27" t="s">
        <v>12</v>
      </c>
      <c r="L186" s="24" t="s">
        <v>13</v>
      </c>
      <c r="M186" s="25" t="s">
        <v>14</v>
      </c>
    </row>
    <row r="187" s="32" customFormat="true" ht="30" hidden="false" customHeight="true" outlineLevel="0" collapsed="false">
      <c r="A187" s="28"/>
      <c r="B187" s="29" t="s">
        <v>15</v>
      </c>
      <c r="C187" s="30" t="s">
        <v>16</v>
      </c>
      <c r="D187" s="30" t="s">
        <v>17</v>
      </c>
      <c r="E187" s="30" t="s">
        <v>18</v>
      </c>
      <c r="F187" s="30" t="s">
        <v>19</v>
      </c>
      <c r="G187" s="30" t="s">
        <v>20</v>
      </c>
      <c r="H187" s="30" t="s">
        <v>21</v>
      </c>
      <c r="I187" s="30" t="s">
        <v>22</v>
      </c>
      <c r="J187" s="30" t="s">
        <v>23</v>
      </c>
      <c r="K187" s="31" t="s">
        <v>24</v>
      </c>
      <c r="L187" s="29" t="s">
        <v>25</v>
      </c>
      <c r="M187" s="30" t="s">
        <v>26</v>
      </c>
    </row>
    <row r="188" customFormat="false" ht="13.5" hidden="false" customHeight="false" outlineLevel="0" collapsed="false">
      <c r="A188" s="59"/>
      <c r="B188" s="246" t="s">
        <v>421</v>
      </c>
      <c r="D188" s="246" t="s">
        <v>421</v>
      </c>
      <c r="E188" s="42" t="s">
        <v>30</v>
      </c>
      <c r="F188" s="119"/>
      <c r="H188" s="182"/>
      <c r="J188" s="180"/>
      <c r="K188" s="247"/>
      <c r="L188" s="109" t="s">
        <v>422</v>
      </c>
    </row>
    <row r="189" customFormat="false" ht="12.75" hidden="false" customHeight="false" outlineLevel="0" collapsed="false">
      <c r="A189" s="59"/>
      <c r="B189" s="62" t="s">
        <v>423</v>
      </c>
      <c r="C189" s="248" t="s">
        <v>424</v>
      </c>
      <c r="D189" s="62" t="s">
        <v>423</v>
      </c>
      <c r="E189" s="47" t="s">
        <v>39</v>
      </c>
      <c r="F189" s="63" t="s">
        <v>70</v>
      </c>
      <c r="G189" s="80" t="s">
        <v>152</v>
      </c>
      <c r="H189" s="1" t="s">
        <v>425</v>
      </c>
      <c r="I189" s="41" t="s">
        <v>426</v>
      </c>
      <c r="J189" s="204" t="s">
        <v>427</v>
      </c>
      <c r="K189" s="10" t="s">
        <v>156</v>
      </c>
      <c r="L189" s="46" t="s">
        <v>254</v>
      </c>
      <c r="M189" s="238" t="s">
        <v>27</v>
      </c>
    </row>
    <row r="190" customFormat="false" ht="12.75" hidden="false" customHeight="false" outlineLevel="0" collapsed="false">
      <c r="A190" s="59"/>
      <c r="B190" s="46" t="s">
        <v>428</v>
      </c>
      <c r="C190" s="172" t="s">
        <v>429</v>
      </c>
      <c r="D190" s="97" t="s">
        <v>34</v>
      </c>
      <c r="E190" s="52" t="s">
        <v>46</v>
      </c>
      <c r="F190" s="249" t="s">
        <v>75</v>
      </c>
      <c r="G190" s="5" t="s">
        <v>95</v>
      </c>
      <c r="H190" s="1" t="s">
        <v>430</v>
      </c>
      <c r="I190" s="41" t="s">
        <v>431</v>
      </c>
      <c r="J190" s="43" t="s">
        <v>432</v>
      </c>
      <c r="K190" s="9" t="s">
        <v>433</v>
      </c>
      <c r="L190" s="46" t="s">
        <v>67</v>
      </c>
      <c r="M190" s="41" t="s">
        <v>434</v>
      </c>
    </row>
    <row r="191" customFormat="false" ht="12.75" hidden="false" customHeight="false" outlineLevel="0" collapsed="false">
      <c r="A191" s="59"/>
      <c r="B191" s="46" t="s">
        <v>274</v>
      </c>
      <c r="C191" s="51"/>
      <c r="D191" s="97" t="s">
        <v>435</v>
      </c>
      <c r="E191" s="52" t="s">
        <v>52</v>
      </c>
      <c r="F191" s="250" t="s">
        <v>81</v>
      </c>
      <c r="G191" s="5" t="s">
        <v>102</v>
      </c>
      <c r="J191" s="141"/>
      <c r="K191" s="72"/>
      <c r="M191" s="165"/>
    </row>
    <row r="192" customFormat="false" ht="12.75" hidden="false" customHeight="false" outlineLevel="0" collapsed="false">
      <c r="A192" s="59"/>
      <c r="B192" s="80"/>
      <c r="C192" s="46" t="s">
        <v>436</v>
      </c>
      <c r="D192" s="251"/>
      <c r="E192" s="83"/>
      <c r="F192" s="4"/>
      <c r="H192" s="10" t="s">
        <v>437</v>
      </c>
      <c r="I192" s="43" t="s">
        <v>284</v>
      </c>
      <c r="J192" s="44" t="s">
        <v>201</v>
      </c>
      <c r="K192" s="11" t="s">
        <v>55</v>
      </c>
      <c r="L192" s="252" t="n">
        <v>45931</v>
      </c>
      <c r="M192" s="60"/>
    </row>
    <row r="193" customFormat="false" ht="12.75" hidden="false" customHeight="false" outlineLevel="0" collapsed="false">
      <c r="A193" s="59"/>
      <c r="B193" s="44" t="s">
        <v>438</v>
      </c>
      <c r="C193" s="46" t="s">
        <v>439</v>
      </c>
      <c r="D193" s="41" t="s">
        <v>440</v>
      </c>
      <c r="E193" s="96" t="s">
        <v>441</v>
      </c>
      <c r="F193" s="61" t="s">
        <v>442</v>
      </c>
      <c r="H193" s="10" t="s">
        <v>443</v>
      </c>
      <c r="I193" s="43" t="s">
        <v>444</v>
      </c>
      <c r="J193" s="44" t="s">
        <v>445</v>
      </c>
      <c r="K193" s="11" t="s">
        <v>446</v>
      </c>
      <c r="L193" s="253" t="s">
        <v>447</v>
      </c>
      <c r="M193" s="53" t="s">
        <v>72</v>
      </c>
    </row>
    <row r="194" customFormat="false" ht="12.75" hidden="false" customHeight="false" outlineLevel="0" collapsed="false">
      <c r="A194" s="59"/>
      <c r="B194" s="44" t="s">
        <v>99</v>
      </c>
      <c r="C194" s="44"/>
      <c r="D194" s="41" t="s">
        <v>448</v>
      </c>
      <c r="E194" s="61" t="s">
        <v>254</v>
      </c>
      <c r="F194" s="4" t="s">
        <v>95</v>
      </c>
      <c r="J194" s="4"/>
      <c r="K194" s="254"/>
      <c r="L194" s="253" t="s">
        <v>163</v>
      </c>
      <c r="M194" s="53" t="s">
        <v>449</v>
      </c>
    </row>
    <row r="195" customFormat="false" ht="12.75" hidden="false" customHeight="false" outlineLevel="0" collapsed="false">
      <c r="A195" s="59"/>
      <c r="B195" s="73" t="n">
        <v>6</v>
      </c>
      <c r="C195" s="44"/>
      <c r="D195" s="51"/>
      <c r="E195" s="61" t="s">
        <v>67</v>
      </c>
      <c r="F195" s="4" t="s">
        <v>102</v>
      </c>
      <c r="G195" s="79" t="n">
        <v>45924</v>
      </c>
      <c r="H195" s="55" t="s">
        <v>450</v>
      </c>
      <c r="I195" s="44" t="s">
        <v>399</v>
      </c>
      <c r="J195" s="44" t="s">
        <v>72</v>
      </c>
      <c r="K195" s="254"/>
      <c r="L195" s="255"/>
      <c r="M195" s="60"/>
      <c r="O195" s="3"/>
    </row>
    <row r="196" customFormat="false" ht="12.75" hidden="false" customHeight="false" outlineLevel="0" collapsed="false">
      <c r="A196" s="59"/>
      <c r="B196" s="60"/>
      <c r="C196" s="46"/>
      <c r="D196" s="41" t="s">
        <v>451</v>
      </c>
      <c r="E196" s="4"/>
      <c r="F196" s="4"/>
      <c r="G196" s="60" t="s">
        <v>399</v>
      </c>
      <c r="H196" s="10" t="s">
        <v>290</v>
      </c>
      <c r="I196" s="44" t="s">
        <v>452</v>
      </c>
      <c r="J196" s="44" t="s">
        <v>453</v>
      </c>
      <c r="K196" s="202" t="s">
        <v>454</v>
      </c>
      <c r="L196" s="252" t="n">
        <v>45931</v>
      </c>
      <c r="M196" s="53" t="s">
        <v>218</v>
      </c>
    </row>
    <row r="197" customFormat="false" ht="12.75" hidden="false" customHeight="false" outlineLevel="0" collapsed="false">
      <c r="A197" s="59"/>
      <c r="B197" s="46" t="s">
        <v>455</v>
      </c>
      <c r="C197" s="46" t="s">
        <v>456</v>
      </c>
      <c r="D197" s="41" t="s">
        <v>457</v>
      </c>
      <c r="E197" s="4"/>
      <c r="F197" s="61" t="s">
        <v>458</v>
      </c>
      <c r="G197" s="60" t="s">
        <v>459</v>
      </c>
      <c r="J197" s="4"/>
      <c r="L197" s="253" t="s">
        <v>447</v>
      </c>
      <c r="M197" s="53" t="s">
        <v>460</v>
      </c>
    </row>
    <row r="198" customFormat="false" ht="12.75" hidden="false" customHeight="false" outlineLevel="0" collapsed="false">
      <c r="A198" s="59"/>
      <c r="B198" s="46" t="s">
        <v>461</v>
      </c>
      <c r="C198" s="46" t="s">
        <v>462</v>
      </c>
      <c r="E198" s="256"/>
      <c r="F198" s="4" t="s">
        <v>95</v>
      </c>
      <c r="G198" s="79"/>
      <c r="J198" s="46" t="s">
        <v>463</v>
      </c>
      <c r="L198" s="253" t="s">
        <v>307</v>
      </c>
      <c r="M198" s="60"/>
    </row>
    <row r="199" customFormat="false" ht="12.75" hidden="false" customHeight="false" outlineLevel="0" collapsed="false">
      <c r="A199" s="59"/>
      <c r="C199" s="46"/>
      <c r="E199" s="61"/>
      <c r="F199" s="4" t="s">
        <v>102</v>
      </c>
      <c r="G199" s="60"/>
      <c r="H199" s="127" t="s">
        <v>333</v>
      </c>
      <c r="I199" s="9" t="s">
        <v>245</v>
      </c>
      <c r="J199" s="46" t="s">
        <v>464</v>
      </c>
      <c r="K199" s="202" t="s">
        <v>465</v>
      </c>
      <c r="L199" s="255"/>
      <c r="M199" s="60"/>
      <c r="N199" s="58"/>
    </row>
    <row r="200" customFormat="false" ht="12.75" hidden="false" customHeight="false" outlineLevel="0" collapsed="false">
      <c r="A200" s="59"/>
      <c r="C200" s="46" t="s">
        <v>109</v>
      </c>
      <c r="D200" s="60"/>
      <c r="E200" s="4"/>
      <c r="H200" s="127" t="s">
        <v>466</v>
      </c>
      <c r="I200" s="9" t="s">
        <v>467</v>
      </c>
      <c r="K200" s="102"/>
      <c r="M200" s="46" t="s">
        <v>468</v>
      </c>
      <c r="N200" s="58"/>
    </row>
    <row r="201" customFormat="false" ht="12.75" hidden="false" customHeight="false" outlineLevel="0" collapsed="false">
      <c r="A201" s="59" t="s">
        <v>469</v>
      </c>
      <c r="B201" s="60"/>
      <c r="C201" s="46" t="s">
        <v>470</v>
      </c>
      <c r="D201" s="60"/>
      <c r="E201" s="4"/>
      <c r="F201" s="80" t="s">
        <v>317</v>
      </c>
      <c r="H201" s="127" t="s">
        <v>471</v>
      </c>
      <c r="J201" s="43" t="s">
        <v>410</v>
      </c>
      <c r="L201" s="46" t="s">
        <v>472</v>
      </c>
      <c r="M201" s="46" t="s">
        <v>473</v>
      </c>
    </row>
    <row r="202" customFormat="false" ht="12.75" hidden="false" customHeight="false" outlineLevel="0" collapsed="false">
      <c r="A202" s="59" t="s">
        <v>328</v>
      </c>
      <c r="B202" s="86" t="s">
        <v>321</v>
      </c>
      <c r="C202" s="46"/>
      <c r="D202" s="60"/>
      <c r="E202" s="257"/>
      <c r="F202" s="5" t="s">
        <v>95</v>
      </c>
      <c r="J202" s="43" t="s">
        <v>474</v>
      </c>
      <c r="K202" s="258" t="s">
        <v>333</v>
      </c>
      <c r="L202" s="46" t="s">
        <v>475</v>
      </c>
      <c r="M202" s="60"/>
      <c r="Q202" s="76"/>
    </row>
    <row r="203" customFormat="false" ht="12.75" hidden="false" customHeight="false" outlineLevel="0" collapsed="false">
      <c r="A203" s="59" t="s">
        <v>337</v>
      </c>
      <c r="B203" s="86" t="s">
        <v>476</v>
      </c>
      <c r="C203" s="46" t="s">
        <v>321</v>
      </c>
      <c r="D203" s="41" t="s">
        <v>312</v>
      </c>
      <c r="E203" s="43" t="s">
        <v>472</v>
      </c>
      <c r="F203" s="5" t="s">
        <v>102</v>
      </c>
      <c r="J203" s="9"/>
      <c r="K203" s="258" t="s">
        <v>477</v>
      </c>
      <c r="L203" s="172" t="s">
        <v>478</v>
      </c>
      <c r="M203" s="60"/>
    </row>
    <row r="204" customFormat="false" ht="12.75" hidden="false" customHeight="false" outlineLevel="0" collapsed="false">
      <c r="A204" s="59" t="s">
        <v>120</v>
      </c>
      <c r="B204" s="148"/>
      <c r="C204" s="46" t="s">
        <v>479</v>
      </c>
      <c r="D204" s="41" t="s">
        <v>480</v>
      </c>
      <c r="E204" s="43" t="s">
        <v>475</v>
      </c>
      <c r="F204" s="4"/>
      <c r="G204" s="141"/>
      <c r="J204" s="43" t="s">
        <v>481</v>
      </c>
      <c r="K204" s="258" t="s">
        <v>482</v>
      </c>
      <c r="L204" s="172" t="s">
        <v>368</v>
      </c>
      <c r="M204" s="60"/>
    </row>
    <row r="205" customFormat="false" ht="12.75" hidden="false" customHeight="false" outlineLevel="0" collapsed="false">
      <c r="A205" s="59" t="s">
        <v>114</v>
      </c>
      <c r="B205" s="103"/>
      <c r="C205" s="172"/>
      <c r="D205" s="82"/>
      <c r="E205" s="65" t="s">
        <v>483</v>
      </c>
      <c r="F205" s="249" t="s">
        <v>141</v>
      </c>
      <c r="G205" s="79"/>
      <c r="J205" s="43" t="s">
        <v>484</v>
      </c>
      <c r="K205" s="258" t="s">
        <v>485</v>
      </c>
      <c r="L205" s="46" t="s">
        <v>486</v>
      </c>
      <c r="M205" s="60"/>
      <c r="Q205" s="76"/>
    </row>
    <row r="206" customFormat="false" ht="12.75" hidden="false" customHeight="false" outlineLevel="0" collapsed="false">
      <c r="A206" s="59" t="s">
        <v>487</v>
      </c>
      <c r="B206" s="87" t="s">
        <v>488</v>
      </c>
      <c r="C206" s="259"/>
      <c r="D206" s="41" t="s">
        <v>142</v>
      </c>
      <c r="E206" s="4"/>
      <c r="F206" s="250" t="s">
        <v>146</v>
      </c>
      <c r="G206" s="10" t="s">
        <v>218</v>
      </c>
      <c r="J206" s="43" t="s">
        <v>489</v>
      </c>
      <c r="K206" s="191"/>
      <c r="L206" s="46" t="s">
        <v>490</v>
      </c>
      <c r="M206" s="60"/>
      <c r="O206" s="3"/>
      <c r="P206" s="260"/>
    </row>
    <row r="207" customFormat="false" ht="12.75" hidden="false" customHeight="false" outlineLevel="0" collapsed="false">
      <c r="A207" s="59"/>
      <c r="B207" s="46" t="s">
        <v>491</v>
      </c>
      <c r="C207" s="72"/>
      <c r="D207" s="97" t="s">
        <v>492</v>
      </c>
      <c r="E207" s="43" t="s">
        <v>486</v>
      </c>
      <c r="F207" s="69" t="s">
        <v>152</v>
      </c>
      <c r="G207" s="10" t="s">
        <v>493</v>
      </c>
      <c r="H207" s="2" t="s">
        <v>494</v>
      </c>
      <c r="J207" s="43" t="s">
        <v>495</v>
      </c>
      <c r="K207" s="258" t="s">
        <v>496</v>
      </c>
      <c r="L207" s="172" t="s">
        <v>478</v>
      </c>
      <c r="M207" s="60"/>
      <c r="O207" s="253"/>
      <c r="P207" s="261"/>
    </row>
    <row r="208" customFormat="false" ht="12.75" hidden="false" customHeight="false" outlineLevel="0" collapsed="false">
      <c r="A208" s="59"/>
      <c r="C208" s="3"/>
      <c r="D208" s="241"/>
      <c r="E208" s="43" t="s">
        <v>490</v>
      </c>
      <c r="F208" s="71" t="s">
        <v>156</v>
      </c>
      <c r="K208" s="258" t="s">
        <v>477</v>
      </c>
      <c r="L208" s="172" t="s">
        <v>368</v>
      </c>
      <c r="M208" s="51"/>
      <c r="O208" s="253"/>
      <c r="P208" s="261"/>
    </row>
    <row r="209" customFormat="false" ht="12.75" hidden="false" customHeight="false" outlineLevel="0" collapsed="false">
      <c r="A209" s="59"/>
      <c r="B209" s="118"/>
      <c r="C209" s="64"/>
      <c r="D209" s="96"/>
      <c r="E209" s="65" t="s">
        <v>497</v>
      </c>
      <c r="F209" s="71" t="s">
        <v>159</v>
      </c>
      <c r="G209" s="62"/>
      <c r="I209" s="98"/>
      <c r="K209" s="258" t="s">
        <v>482</v>
      </c>
      <c r="M209" s="61"/>
      <c r="O209" s="253"/>
      <c r="P209" s="3"/>
    </row>
    <row r="210" customFormat="false" ht="15" hidden="false" customHeight="false" outlineLevel="0" collapsed="false">
      <c r="A210" s="59"/>
      <c r="E210" s="4"/>
      <c r="G210" s="65" t="s">
        <v>140</v>
      </c>
      <c r="I210" s="262"/>
      <c r="K210" s="263" t="s">
        <v>485</v>
      </c>
      <c r="L210" s="48" t="s">
        <v>498</v>
      </c>
      <c r="M210" s="60"/>
      <c r="O210" s="3"/>
      <c r="P210" s="3"/>
    </row>
    <row r="211" customFormat="false" ht="12.75" hidden="false" customHeight="false" outlineLevel="0" collapsed="false">
      <c r="A211" s="59"/>
      <c r="E211" s="264"/>
      <c r="F211" s="80" t="s">
        <v>161</v>
      </c>
      <c r="G211" s="65" t="s">
        <v>499</v>
      </c>
      <c r="I211" s="4"/>
      <c r="L211" s="41" t="s">
        <v>500</v>
      </c>
      <c r="M211" s="99"/>
      <c r="O211" s="3"/>
    </row>
    <row r="212" customFormat="false" ht="12.75" hidden="false" customHeight="false" outlineLevel="0" collapsed="false">
      <c r="A212" s="59"/>
      <c r="D212" s="172"/>
      <c r="E212" s="175"/>
      <c r="F212" s="5" t="s">
        <v>95</v>
      </c>
      <c r="L212" s="265"/>
      <c r="M212" s="99"/>
    </row>
    <row r="213" customFormat="false" ht="12.75" hidden="false" customHeight="false" outlineLevel="0" collapsed="false">
      <c r="A213" s="59"/>
      <c r="E213" s="98"/>
      <c r="F213" s="5" t="s">
        <v>102</v>
      </c>
      <c r="M213" s="99"/>
      <c r="O213" s="76"/>
    </row>
    <row r="214" s="1" customFormat="true" ht="12.75" hidden="false" customHeight="false" outlineLevel="0" collapsed="false">
      <c r="A214" s="59"/>
      <c r="B214" s="106" t="s">
        <v>164</v>
      </c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O214" s="11"/>
    </row>
    <row r="215" s="1" customFormat="true" ht="12.75" hidden="false" customHeight="false" outlineLevel="0" collapsed="false">
      <c r="A215" s="59"/>
      <c r="B215" s="120"/>
      <c r="C215" s="107"/>
      <c r="E215" s="99" t="s">
        <v>501</v>
      </c>
      <c r="F215" s="80" t="s">
        <v>166</v>
      </c>
      <c r="G215" s="79"/>
      <c r="H215" s="10"/>
      <c r="I215" s="172"/>
      <c r="J215" s="79"/>
      <c r="K215" s="223"/>
      <c r="L215" s="96" t="n">
        <v>45959</v>
      </c>
      <c r="M215" s="9"/>
    </row>
    <row r="216" s="1" customFormat="true" ht="12.75" hidden="false" customHeight="false" outlineLevel="0" collapsed="false">
      <c r="A216" s="59"/>
      <c r="B216" s="79"/>
      <c r="C216" s="107"/>
      <c r="D216" s="222"/>
      <c r="E216" s="79" t="n">
        <v>45945</v>
      </c>
      <c r="F216" s="5" t="s">
        <v>95</v>
      </c>
      <c r="H216" s="10"/>
      <c r="I216" s="226"/>
      <c r="J216" s="226"/>
      <c r="K216" s="79"/>
      <c r="L216" s="83" t="s">
        <v>502</v>
      </c>
      <c r="M216" s="9"/>
    </row>
    <row r="217" customFormat="false" ht="12.75" hidden="false" customHeight="false" outlineLevel="0" collapsed="false">
      <c r="A217" s="59"/>
      <c r="B217" s="113"/>
      <c r="C217" s="107"/>
      <c r="D217" s="5"/>
      <c r="F217" s="5" t="s">
        <v>102</v>
      </c>
      <c r="I217" s="266"/>
      <c r="J217" s="64"/>
      <c r="K217" s="62"/>
      <c r="L217" s="4" t="s">
        <v>503</v>
      </c>
    </row>
    <row r="218" customFormat="false" ht="12.75" hidden="false" customHeight="false" outlineLevel="0" collapsed="false">
      <c r="A218" s="59"/>
      <c r="B218" s="60"/>
      <c r="C218" s="107"/>
      <c r="D218" s="121"/>
      <c r="G218" s="4"/>
      <c r="H218" s="4"/>
      <c r="I218" s="4"/>
      <c r="J218" s="267"/>
      <c r="K218" s="98"/>
    </row>
    <row r="219" customFormat="false" ht="12.75" hidden="false" customHeight="false" outlineLevel="0" collapsed="false">
      <c r="A219" s="59"/>
      <c r="B219" s="121"/>
      <c r="C219" s="113"/>
      <c r="D219" s="121"/>
      <c r="E219" s="121"/>
      <c r="G219" s="268"/>
      <c r="H219" s="4"/>
      <c r="I219" s="4"/>
      <c r="J219" s="110"/>
      <c r="K219" s="223"/>
      <c r="L219" s="84" t="n">
        <v>45985</v>
      </c>
    </row>
    <row r="220" customFormat="false" ht="12.75" hidden="false" customHeight="false" outlineLevel="0" collapsed="false">
      <c r="A220" s="59"/>
      <c r="B220" s="122"/>
      <c r="C220" s="60"/>
      <c r="D220" s="122"/>
      <c r="E220" s="122"/>
      <c r="G220" s="4"/>
      <c r="H220" s="4"/>
      <c r="I220" s="4"/>
      <c r="J220" s="228"/>
      <c r="K220" s="79"/>
      <c r="L220" s="81" t="s">
        <v>504</v>
      </c>
    </row>
    <row r="221" customFormat="false" ht="12.75" hidden="false" customHeight="false" outlineLevel="0" collapsed="false">
      <c r="A221" s="59"/>
      <c r="B221" s="123"/>
      <c r="D221" s="124"/>
      <c r="E221" s="123"/>
      <c r="G221" s="5"/>
      <c r="H221" s="4"/>
      <c r="I221" s="4"/>
      <c r="K221" s="62"/>
      <c r="L221" s="81" t="s">
        <v>475</v>
      </c>
    </row>
    <row r="222" customFormat="false" ht="12.75" hidden="false" customHeight="false" outlineLevel="0" collapsed="false">
      <c r="A222" s="59"/>
      <c r="B222" s="79"/>
      <c r="D222" s="60"/>
      <c r="E222" s="171"/>
      <c r="F222" s="5"/>
      <c r="G222" s="176"/>
      <c r="H222" s="4"/>
      <c r="I222" s="4"/>
      <c r="J222" s="4"/>
      <c r="K222" s="4"/>
      <c r="L222" s="90" t="s">
        <v>368</v>
      </c>
    </row>
    <row r="223" customFormat="false" ht="12.75" hidden="false" customHeight="false" outlineLevel="0" collapsed="false">
      <c r="A223" s="59"/>
      <c r="B223" s="121"/>
      <c r="D223" s="4"/>
      <c r="E223" s="117"/>
      <c r="G223" s="60"/>
      <c r="H223" s="4"/>
      <c r="I223" s="4"/>
      <c r="J223" s="4"/>
      <c r="K223" s="4"/>
      <c r="L223" s="241"/>
    </row>
    <row r="224" customFormat="false" ht="12.75" hidden="false" customHeight="false" outlineLevel="0" collapsed="false">
      <c r="A224" s="59"/>
      <c r="B224" s="122"/>
      <c r="D224" s="110"/>
      <c r="E224" s="119"/>
      <c r="H224" s="4"/>
      <c r="I224" s="4"/>
      <c r="J224" s="4"/>
      <c r="K224" s="4"/>
      <c r="M224" s="141"/>
    </row>
    <row r="225" customFormat="false" ht="12.75" hidden="false" customHeight="false" outlineLevel="0" collapsed="false">
      <c r="A225" s="59"/>
      <c r="B225" s="123"/>
      <c r="D225" s="222"/>
      <c r="G225" s="118"/>
      <c r="H225" s="4"/>
      <c r="I225" s="4"/>
      <c r="J225" s="4"/>
      <c r="K225" s="4"/>
    </row>
    <row r="226" customFormat="false" ht="12.75" hidden="false" customHeight="false" outlineLevel="0" collapsed="false">
      <c r="A226" s="59"/>
      <c r="B226" s="109"/>
      <c r="D226" s="5"/>
      <c r="H226" s="4"/>
      <c r="I226" s="4"/>
      <c r="J226" s="4"/>
      <c r="K226" s="4"/>
      <c r="L226" s="112"/>
    </row>
    <row r="227" customFormat="false" ht="12.75" hidden="false" customHeight="false" outlineLevel="0" collapsed="false">
      <c r="A227" s="59"/>
      <c r="B227" s="79"/>
      <c r="D227" s="5"/>
      <c r="G227" s="112"/>
      <c r="L227" s="98"/>
      <c r="M227" s="141"/>
    </row>
    <row r="228" customFormat="false" ht="12.75" hidden="false" customHeight="false" outlineLevel="0" collapsed="false">
      <c r="A228" s="59"/>
      <c r="B228" s="62"/>
      <c r="D228" s="228"/>
    </row>
    <row r="229" customFormat="false" ht="13.5" hidden="false" customHeight="false" outlineLevel="0" collapsed="false">
      <c r="A229" s="183"/>
      <c r="B229" s="130"/>
      <c r="C229" s="130"/>
      <c r="D229" s="130"/>
      <c r="E229" s="130"/>
      <c r="F229" s="130"/>
      <c r="G229" s="130"/>
      <c r="H229" s="131"/>
      <c r="I229" s="131"/>
      <c r="J229" s="131"/>
      <c r="K229" s="132"/>
      <c r="L229" s="130"/>
      <c r="M229" s="131"/>
    </row>
    <row r="230" s="3" customFormat="true" ht="12.75" hidden="false" customHeight="false" outlineLevel="0" collapsed="false">
      <c r="A230" s="133"/>
      <c r="C230" s="2"/>
      <c r="D230" s="2"/>
      <c r="J230" s="2"/>
      <c r="L230" s="4"/>
      <c r="M230" s="2"/>
    </row>
    <row r="231" s="11" customFormat="true" ht="12.75" hidden="false" customHeight="true" outlineLevel="0" collapsed="false">
      <c r="A231" s="133"/>
      <c r="C231" s="10"/>
      <c r="D231" s="10"/>
      <c r="J231" s="10"/>
      <c r="L231" s="9"/>
      <c r="M231" s="13" t="n">
        <f aca="true">TODAY()</f>
        <v>46231</v>
      </c>
    </row>
    <row r="232" s="1" customFormat="true" ht="13.5" hidden="false" customHeight="false" outlineLevel="0" collapsed="false">
      <c r="A232" s="134" t="s">
        <v>2</v>
      </c>
      <c r="B232" s="135" t="s">
        <v>170</v>
      </c>
      <c r="C232" s="135" t="s">
        <v>171</v>
      </c>
      <c r="D232" s="25" t="s">
        <v>172</v>
      </c>
      <c r="E232" s="25" t="s">
        <v>173</v>
      </c>
      <c r="F232" s="24" t="s">
        <v>174</v>
      </c>
      <c r="G232" s="24" t="s">
        <v>175</v>
      </c>
      <c r="H232" s="24" t="s">
        <v>176</v>
      </c>
      <c r="I232" s="24" t="s">
        <v>177</v>
      </c>
      <c r="J232" s="24" t="s">
        <v>178</v>
      </c>
      <c r="K232" s="24" t="s">
        <v>179</v>
      </c>
      <c r="L232" s="24" t="s">
        <v>180</v>
      </c>
      <c r="M232" s="24" t="s">
        <v>181</v>
      </c>
    </row>
    <row r="233" s="32" customFormat="true" ht="30" hidden="false" customHeight="true" outlineLevel="0" collapsed="false">
      <c r="A233" s="136" t="s">
        <v>182</v>
      </c>
      <c r="B233" s="30" t="s">
        <v>183</v>
      </c>
      <c r="C233" s="30" t="s">
        <v>184</v>
      </c>
      <c r="D233" s="30" t="s">
        <v>185</v>
      </c>
      <c r="E233" s="30" t="s">
        <v>186</v>
      </c>
      <c r="F233" s="30" t="s">
        <v>187</v>
      </c>
      <c r="G233" s="30" t="s">
        <v>188</v>
      </c>
      <c r="H233" s="30" t="s">
        <v>189</v>
      </c>
      <c r="I233" s="30" t="s">
        <v>190</v>
      </c>
      <c r="J233" s="31" t="s">
        <v>191</v>
      </c>
      <c r="K233" s="29" t="s">
        <v>192</v>
      </c>
      <c r="L233" s="29" t="s">
        <v>193</v>
      </c>
      <c r="M233" s="29" t="s">
        <v>194</v>
      </c>
      <c r="O233" s="33"/>
      <c r="P233" s="33"/>
    </row>
    <row r="234" customFormat="false" ht="13.5" hidden="false" customHeight="false" outlineLevel="0" collapsed="false">
      <c r="A234" s="269"/>
      <c r="B234" s="138"/>
      <c r="D234" s="37"/>
      <c r="J234" s="270"/>
      <c r="K234" s="271"/>
      <c r="L234" s="138"/>
      <c r="M234" s="139"/>
      <c r="O234" s="3"/>
      <c r="P234" s="3"/>
    </row>
    <row r="235" customFormat="false" ht="12.75" hidden="false" customHeight="false" outlineLevel="0" collapsed="false">
      <c r="A235" s="59"/>
      <c r="B235" s="53" t="s">
        <v>505</v>
      </c>
      <c r="C235" s="143" t="s">
        <v>372</v>
      </c>
      <c r="D235" s="272"/>
      <c r="F235" s="41" t="s">
        <v>27</v>
      </c>
      <c r="G235" s="97" t="s">
        <v>27</v>
      </c>
      <c r="H235" s="82" t="s">
        <v>27</v>
      </c>
      <c r="I235" s="46" t="s">
        <v>27</v>
      </c>
      <c r="J235" s="53" t="s">
        <v>156</v>
      </c>
      <c r="K235" s="140" t="s">
        <v>195</v>
      </c>
      <c r="L235" s="53" t="s">
        <v>156</v>
      </c>
      <c r="O235" s="3"/>
      <c r="P235" s="3"/>
    </row>
    <row r="236" customFormat="false" ht="12.75" hidden="false" customHeight="false" outlineLevel="0" collapsed="false">
      <c r="A236" s="59"/>
      <c r="B236" s="44" t="s">
        <v>506</v>
      </c>
      <c r="C236" s="147" t="s">
        <v>202</v>
      </c>
      <c r="D236" s="62"/>
      <c r="F236" s="46" t="s">
        <v>507</v>
      </c>
      <c r="G236" s="238" t="s">
        <v>508</v>
      </c>
      <c r="H236" s="82" t="s">
        <v>509</v>
      </c>
      <c r="I236" s="46" t="s">
        <v>510</v>
      </c>
      <c r="J236" s="53" t="s">
        <v>207</v>
      </c>
      <c r="K236" s="273" t="s">
        <v>75</v>
      </c>
      <c r="L236" s="53" t="s">
        <v>511</v>
      </c>
      <c r="O236" s="3"/>
      <c r="P236" s="101"/>
    </row>
    <row r="237" customFormat="false" ht="12.75" hidden="false" customHeight="false" outlineLevel="0" collapsed="false">
      <c r="A237" s="269"/>
      <c r="B237" s="53"/>
      <c r="C237" s="147" t="s">
        <v>210</v>
      </c>
      <c r="D237" s="53" t="s">
        <v>373</v>
      </c>
      <c r="F237" s="61"/>
      <c r="G237" s="44"/>
      <c r="H237" s="82"/>
      <c r="I237" s="4"/>
      <c r="J237" s="53"/>
      <c r="K237" s="274" t="s">
        <v>81</v>
      </c>
      <c r="L237" s="2"/>
      <c r="M237" s="53"/>
      <c r="O237" s="3"/>
      <c r="P237" s="3"/>
      <c r="Q237" s="76"/>
      <c r="R237" s="3"/>
    </row>
    <row r="238" customFormat="false" ht="12.75" hidden="false" customHeight="false" outlineLevel="0" collapsed="false">
      <c r="A238" s="269"/>
      <c r="B238" s="160" t="s">
        <v>512</v>
      </c>
      <c r="D238" s="53" t="s">
        <v>212</v>
      </c>
      <c r="E238" s="53" t="s">
        <v>437</v>
      </c>
      <c r="F238" s="53" t="s">
        <v>213</v>
      </c>
      <c r="G238" s="160" t="s">
        <v>513</v>
      </c>
      <c r="H238" s="82" t="s">
        <v>514</v>
      </c>
      <c r="I238" s="46" t="s">
        <v>515</v>
      </c>
      <c r="J238" s="53" t="s">
        <v>213</v>
      </c>
      <c r="L238" s="10" t="s">
        <v>437</v>
      </c>
      <c r="M238" s="53"/>
      <c r="O238" s="170"/>
      <c r="P238" s="3"/>
      <c r="Q238" s="76"/>
      <c r="R238" s="3"/>
    </row>
    <row r="239" customFormat="false" ht="11.25" hidden="false" customHeight="false" outlineLevel="0" collapsed="false">
      <c r="A239" s="152"/>
      <c r="B239" s="44" t="s">
        <v>516</v>
      </c>
      <c r="C239" s="143" t="s">
        <v>197</v>
      </c>
      <c r="D239" s="60"/>
      <c r="E239" s="53" t="s">
        <v>517</v>
      </c>
      <c r="F239" s="53" t="s">
        <v>518</v>
      </c>
      <c r="G239" s="148" t="s">
        <v>508</v>
      </c>
      <c r="H239" s="82" t="s">
        <v>519</v>
      </c>
      <c r="I239" s="46" t="s">
        <v>520</v>
      </c>
      <c r="J239" s="53" t="s">
        <v>207</v>
      </c>
      <c r="L239" s="10" t="s">
        <v>517</v>
      </c>
      <c r="M239" s="44"/>
      <c r="P239" s="3"/>
      <c r="Q239" s="158"/>
      <c r="R239" s="3"/>
    </row>
    <row r="240" customFormat="false" ht="11.25" hidden="false" customHeight="false" outlineLevel="0" collapsed="false">
      <c r="A240" s="152"/>
      <c r="B240" s="53"/>
      <c r="C240" s="147" t="s">
        <v>202</v>
      </c>
      <c r="D240" s="159" t="s">
        <v>232</v>
      </c>
      <c r="F240" s="60"/>
      <c r="G240" s="51"/>
      <c r="H240" s="60"/>
      <c r="I240" s="44"/>
      <c r="J240" s="53"/>
      <c r="L240" s="2"/>
      <c r="M240" s="53"/>
      <c r="P240" s="3"/>
      <c r="Q240" s="3"/>
      <c r="R240" s="3"/>
    </row>
    <row r="241" customFormat="false" ht="11.25" hidden="false" customHeight="false" outlineLevel="0" collapsed="false">
      <c r="A241" s="152"/>
      <c r="B241" s="160" t="s">
        <v>521</v>
      </c>
      <c r="C241" s="147" t="s">
        <v>210</v>
      </c>
      <c r="D241" s="162" t="s">
        <v>522</v>
      </c>
      <c r="F241" s="60"/>
      <c r="G241" s="51"/>
      <c r="H241" s="60"/>
      <c r="I241" s="44" t="s">
        <v>72</v>
      </c>
      <c r="J241" s="53" t="s">
        <v>523</v>
      </c>
      <c r="L241" s="2"/>
      <c r="M241" s="53"/>
      <c r="O241" s="3"/>
      <c r="P241" s="3"/>
      <c r="Q241" s="76"/>
      <c r="R241" s="3"/>
    </row>
    <row r="242" customFormat="false" ht="12.75" hidden="false" customHeight="false" outlineLevel="0" collapsed="false">
      <c r="A242" s="269"/>
      <c r="B242" s="160" t="s">
        <v>524</v>
      </c>
      <c r="D242" s="162" t="s">
        <v>218</v>
      </c>
      <c r="E242" s="148" t="s">
        <v>218</v>
      </c>
      <c r="F242" s="151" t="s">
        <v>525</v>
      </c>
      <c r="H242" s="60"/>
      <c r="I242" s="44" t="s">
        <v>526</v>
      </c>
      <c r="J242" s="53" t="s">
        <v>207</v>
      </c>
      <c r="K242" s="61"/>
      <c r="L242" s="2"/>
      <c r="M242" s="44"/>
      <c r="O242" s="3"/>
      <c r="P242" s="3"/>
      <c r="Q242" s="158"/>
      <c r="R242" s="3"/>
    </row>
    <row r="243" customFormat="false" ht="12.75" hidden="false" customHeight="false" outlineLevel="0" collapsed="false">
      <c r="A243" s="269"/>
      <c r="B243" s="60"/>
      <c r="C243" s="154" t="s">
        <v>217</v>
      </c>
      <c r="D243" s="162" t="s">
        <v>527</v>
      </c>
      <c r="E243" s="148" t="s">
        <v>353</v>
      </c>
      <c r="F243" s="44" t="s">
        <v>528</v>
      </c>
      <c r="H243" s="60"/>
      <c r="I243" s="51"/>
      <c r="K243" s="275" t="s">
        <v>529</v>
      </c>
      <c r="L243" s="2"/>
      <c r="P243" s="3"/>
      <c r="Q243" s="3"/>
      <c r="R243" s="3"/>
    </row>
    <row r="244" customFormat="false" ht="12.75" hidden="false" customHeight="false" outlineLevel="0" collapsed="false">
      <c r="A244" s="269"/>
      <c r="B244" s="101"/>
      <c r="C244" s="155" t="s">
        <v>95</v>
      </c>
      <c r="D244" s="162" t="s">
        <v>125</v>
      </c>
      <c r="F244" s="51"/>
      <c r="G244" s="60"/>
      <c r="H244" s="60"/>
      <c r="I244" s="46" t="s">
        <v>530</v>
      </c>
      <c r="J244" s="53" t="s">
        <v>531</v>
      </c>
      <c r="K244" s="276" t="s">
        <v>532</v>
      </c>
      <c r="L244" s="2"/>
      <c r="M244" s="277" t="s">
        <v>320</v>
      </c>
      <c r="P244" s="3"/>
      <c r="Q244" s="3"/>
      <c r="R244" s="3"/>
    </row>
    <row r="245" customFormat="false" ht="12.75" hidden="false" customHeight="false" outlineLevel="0" collapsed="false">
      <c r="A245" s="59" t="s">
        <v>469</v>
      </c>
      <c r="B245" s="79" t="n">
        <v>45931</v>
      </c>
      <c r="C245" s="155" t="s">
        <v>226</v>
      </c>
      <c r="D245" s="162" t="s">
        <v>533</v>
      </c>
      <c r="F245" s="51"/>
      <c r="G245" s="60"/>
      <c r="H245" s="51"/>
      <c r="I245" s="46" t="s">
        <v>534</v>
      </c>
      <c r="J245" s="53" t="s">
        <v>207</v>
      </c>
      <c r="K245" s="276" t="s">
        <v>535</v>
      </c>
      <c r="L245" s="2"/>
      <c r="M245" s="43" t="s">
        <v>536</v>
      </c>
      <c r="O245" s="3"/>
      <c r="P245" s="3"/>
      <c r="Q245" s="3"/>
      <c r="R245" s="3"/>
    </row>
    <row r="246" customFormat="false" ht="12.75" hidden="false" customHeight="false" outlineLevel="0" collapsed="false">
      <c r="A246" s="59" t="s">
        <v>328</v>
      </c>
      <c r="B246" s="62" t="s">
        <v>304</v>
      </c>
      <c r="E246" s="60"/>
      <c r="H246" s="60"/>
      <c r="I246" s="44"/>
      <c r="K246" s="4"/>
      <c r="L246" s="2"/>
      <c r="M246" s="9"/>
      <c r="O246" s="3"/>
      <c r="P246" s="3"/>
      <c r="Q246" s="3"/>
      <c r="R246" s="3"/>
    </row>
    <row r="247" customFormat="false" ht="12.75" hidden="false" customHeight="false" outlineLevel="0" collapsed="false">
      <c r="A247" s="59" t="s">
        <v>337</v>
      </c>
      <c r="B247" s="62" t="s">
        <v>537</v>
      </c>
      <c r="E247" s="60"/>
      <c r="H247" s="241" t="s">
        <v>538</v>
      </c>
      <c r="I247" s="44" t="s">
        <v>259</v>
      </c>
      <c r="K247" s="4"/>
      <c r="L247" s="2"/>
      <c r="M247" s="278" t="s">
        <v>245</v>
      </c>
      <c r="O247" s="3"/>
      <c r="P247" s="3"/>
      <c r="Q247" s="3"/>
      <c r="R247" s="3"/>
    </row>
    <row r="248" customFormat="false" ht="12.75" hidden="false" customHeight="false" outlineLevel="0" collapsed="false">
      <c r="A248" s="59" t="s">
        <v>120</v>
      </c>
      <c r="B248" s="51"/>
      <c r="C248" s="161" t="s">
        <v>237</v>
      </c>
      <c r="E248" s="51"/>
      <c r="G248" s="53"/>
      <c r="H248" s="4" t="s">
        <v>94</v>
      </c>
      <c r="I248" s="44" t="s">
        <v>534</v>
      </c>
      <c r="J248" s="53" t="s">
        <v>242</v>
      </c>
      <c r="K248" s="279"/>
      <c r="L248" s="151" t="s">
        <v>539</v>
      </c>
      <c r="M248" s="9" t="s">
        <v>540</v>
      </c>
      <c r="O248" s="3"/>
      <c r="P248" s="3"/>
      <c r="Q248" s="3"/>
      <c r="R248" s="3"/>
    </row>
    <row r="249" customFormat="false" ht="12.75" hidden="false" customHeight="false" outlineLevel="0" collapsed="false">
      <c r="A249" s="59" t="s">
        <v>114</v>
      </c>
      <c r="B249" s="51"/>
      <c r="C249" s="164" t="s">
        <v>240</v>
      </c>
      <c r="E249" s="82" t="s">
        <v>541</v>
      </c>
      <c r="F249" s="51"/>
      <c r="G249" s="60"/>
      <c r="H249" s="4" t="s">
        <v>412</v>
      </c>
      <c r="I249" s="51"/>
      <c r="J249" s="53" t="s">
        <v>251</v>
      </c>
      <c r="K249" s="280"/>
      <c r="L249" s="151" t="s">
        <v>542</v>
      </c>
      <c r="P249" s="3"/>
      <c r="Q249" s="3"/>
      <c r="R249" s="3"/>
    </row>
    <row r="250" customFormat="false" ht="12.75" hidden="false" customHeight="false" outlineLevel="0" collapsed="false">
      <c r="A250" s="59" t="s">
        <v>487</v>
      </c>
      <c r="B250" s="51"/>
      <c r="C250" s="164" t="s">
        <v>248</v>
      </c>
      <c r="D250" s="60"/>
      <c r="E250" s="44" t="s">
        <v>351</v>
      </c>
      <c r="F250" s="51"/>
      <c r="G250" s="60"/>
      <c r="H250" s="60"/>
      <c r="I250" s="241"/>
      <c r="J250" s="60"/>
      <c r="K250" s="4"/>
      <c r="L250" s="10" t="s">
        <v>543</v>
      </c>
      <c r="M250" s="10" t="s">
        <v>262</v>
      </c>
      <c r="P250" s="3"/>
      <c r="Q250" s="3"/>
      <c r="R250" s="3"/>
    </row>
    <row r="251" customFormat="false" ht="11.25" hidden="false" customHeight="false" outlineLevel="0" collapsed="false">
      <c r="B251" s="60"/>
      <c r="C251" s="4" t="s">
        <v>253</v>
      </c>
      <c r="D251" s="60"/>
      <c r="E251" s="53" t="s">
        <v>544</v>
      </c>
      <c r="F251" s="51"/>
      <c r="G251" s="60"/>
      <c r="H251" s="93" t="s">
        <v>321</v>
      </c>
      <c r="I251" s="51"/>
      <c r="K251" s="281"/>
      <c r="L251" s="151" t="s">
        <v>545</v>
      </c>
      <c r="M251" s="10" t="s">
        <v>546</v>
      </c>
      <c r="P251" s="3"/>
      <c r="Q251" s="3"/>
      <c r="R251" s="3"/>
    </row>
    <row r="252" customFormat="false" ht="12.75" hidden="false" customHeight="false" outlineLevel="0" collapsed="false">
      <c r="A252" s="269"/>
      <c r="B252" s="51"/>
      <c r="D252" s="282"/>
      <c r="E252" s="53"/>
      <c r="F252" s="51"/>
      <c r="G252" s="79"/>
      <c r="H252" s="41" t="s">
        <v>547</v>
      </c>
      <c r="I252" s="60"/>
      <c r="K252" s="283"/>
      <c r="L252" s="2"/>
      <c r="M252" s="65"/>
      <c r="P252" s="3"/>
      <c r="Q252" s="3"/>
      <c r="R252" s="3"/>
    </row>
    <row r="253" customFormat="false" ht="12.75" hidden="false" customHeight="false" outlineLevel="0" collapsed="false">
      <c r="A253" s="269"/>
      <c r="B253" s="51"/>
      <c r="D253" s="165"/>
      <c r="E253" s="151" t="s">
        <v>541</v>
      </c>
      <c r="F253" s="82" t="s">
        <v>472</v>
      </c>
      <c r="G253" s="60" t="s">
        <v>548</v>
      </c>
      <c r="I253" s="51"/>
      <c r="K253" s="178"/>
      <c r="L253" s="284"/>
      <c r="M253" s="98"/>
      <c r="P253" s="3"/>
      <c r="Q253" s="3"/>
      <c r="R253" s="3"/>
    </row>
    <row r="254" customFormat="false" ht="12.75" hidden="false" customHeight="false" outlineLevel="0" collapsed="false">
      <c r="A254" s="269"/>
      <c r="B254" s="51"/>
      <c r="C254" s="140" t="s">
        <v>195</v>
      </c>
      <c r="D254" s="165"/>
      <c r="E254" s="53" t="s">
        <v>549</v>
      </c>
      <c r="F254" s="151" t="s">
        <v>550</v>
      </c>
      <c r="G254" s="60" t="s">
        <v>551</v>
      </c>
      <c r="H254" s="182" t="n">
        <v>45924</v>
      </c>
      <c r="I254" s="51"/>
      <c r="J254" s="62"/>
      <c r="L254" s="49" t="s">
        <v>549</v>
      </c>
      <c r="M254" s="4"/>
      <c r="P254" s="3"/>
    </row>
    <row r="255" customFormat="false" ht="12.75" hidden="false" customHeight="false" outlineLevel="0" collapsed="false">
      <c r="A255" s="269"/>
      <c r="B255" s="51"/>
      <c r="C255" s="145" t="s">
        <v>141</v>
      </c>
      <c r="D255" s="60"/>
      <c r="E255" s="53" t="s">
        <v>544</v>
      </c>
      <c r="F255" s="151" t="s">
        <v>552</v>
      </c>
      <c r="G255" s="60"/>
      <c r="H255" s="60" t="s">
        <v>351</v>
      </c>
      <c r="I255" s="51"/>
      <c r="J255" s="60"/>
      <c r="L255" s="285" t="s">
        <v>553</v>
      </c>
      <c r="M255" s="98"/>
      <c r="O255" s="3"/>
      <c r="P255" s="3"/>
    </row>
    <row r="256" customFormat="false" ht="11.25" hidden="false" customHeight="false" outlineLevel="0" collapsed="false">
      <c r="B256" s="60"/>
      <c r="C256" s="149" t="s">
        <v>146</v>
      </c>
      <c r="D256" s="172"/>
      <c r="E256" s="79"/>
      <c r="F256" s="60"/>
      <c r="G256" s="60"/>
      <c r="H256" s="60" t="s">
        <v>554</v>
      </c>
      <c r="I256" s="60"/>
      <c r="J256" s="60"/>
      <c r="L256" s="9" t="s">
        <v>555</v>
      </c>
      <c r="M256" s="79"/>
      <c r="O256" s="3"/>
      <c r="P256" s="3"/>
    </row>
    <row r="257" customFormat="false" ht="12.75" hidden="false" customHeight="false" outlineLevel="0" collapsed="false">
      <c r="A257" s="269"/>
      <c r="B257" s="89"/>
      <c r="C257" s="145" t="s">
        <v>152</v>
      </c>
      <c r="D257" s="62"/>
      <c r="E257" s="54"/>
      <c r="F257" s="79"/>
      <c r="G257" s="51"/>
      <c r="H257" s="100"/>
      <c r="I257" s="51"/>
      <c r="J257" s="60"/>
      <c r="M257" s="179"/>
    </row>
    <row r="258" customFormat="false" ht="12.75" hidden="false" customHeight="false" outlineLevel="0" collapsed="false">
      <c r="A258" s="269"/>
      <c r="B258" s="89"/>
      <c r="C258" s="149" t="s">
        <v>156</v>
      </c>
      <c r="D258" s="62"/>
      <c r="E258" s="54"/>
      <c r="F258" s="60"/>
      <c r="G258" s="89"/>
      <c r="H258" s="286"/>
      <c r="I258" s="60"/>
      <c r="M258" s="4"/>
    </row>
    <row r="259" customFormat="false" ht="12.75" hidden="false" customHeight="false" outlineLevel="0" collapsed="false">
      <c r="A259" s="269"/>
      <c r="B259" s="72"/>
      <c r="C259" s="149" t="s">
        <v>159</v>
      </c>
      <c r="D259" s="99"/>
      <c r="G259" s="72"/>
      <c r="M259" s="99"/>
    </row>
    <row r="260" customFormat="false" ht="12.75" hidden="false" customHeight="false" outlineLevel="0" collapsed="false">
      <c r="A260" s="269"/>
      <c r="B260" s="4"/>
      <c r="D260" s="287"/>
      <c r="E260" s="112"/>
      <c r="G260" s="72"/>
      <c r="H260" s="9"/>
      <c r="K260" s="98"/>
      <c r="L260" s="9"/>
      <c r="M260" s="99"/>
    </row>
    <row r="261" s="1" customFormat="true" ht="12.75" hidden="false" customHeight="false" outlineLevel="0" collapsed="false">
      <c r="A261" s="59"/>
      <c r="B261" s="106" t="s">
        <v>164</v>
      </c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</row>
    <row r="262" customFormat="false" ht="12.75" hidden="false" customHeight="false" outlineLevel="0" collapsed="false">
      <c r="A262" s="269"/>
      <c r="B262" s="4"/>
      <c r="C262" s="154" t="s">
        <v>264</v>
      </c>
      <c r="D262" s="175"/>
      <c r="E262" s="176"/>
      <c r="G262" s="4"/>
      <c r="H262" s="172"/>
      <c r="I262" s="4"/>
      <c r="L262" s="62"/>
      <c r="M262" s="62"/>
    </row>
    <row r="263" customFormat="false" ht="12.75" hidden="false" customHeight="false" outlineLevel="0" collapsed="false">
      <c r="A263" s="269"/>
      <c r="B263" s="4"/>
      <c r="C263" s="155" t="s">
        <v>95</v>
      </c>
      <c r="D263" s="175"/>
      <c r="E263" s="79"/>
      <c r="G263" s="4"/>
      <c r="H263" s="113"/>
      <c r="I263" s="4"/>
      <c r="L263" s="243"/>
      <c r="M263" s="179"/>
    </row>
    <row r="264" customFormat="false" ht="12.75" hidden="false" customHeight="false" outlineLevel="0" collapsed="false">
      <c r="A264" s="269"/>
      <c r="B264" s="4"/>
      <c r="C264" s="155" t="s">
        <v>226</v>
      </c>
      <c r="D264" s="175"/>
      <c r="E264" s="62"/>
      <c r="G264" s="4"/>
      <c r="I264" s="4"/>
      <c r="L264" s="179"/>
      <c r="M264" s="4"/>
    </row>
    <row r="265" customFormat="false" ht="12.75" hidden="false" customHeight="false" outlineLevel="0" collapsed="false">
      <c r="A265" s="269"/>
      <c r="B265" s="4"/>
      <c r="C265" s="161" t="s">
        <v>265</v>
      </c>
      <c r="D265" s="175"/>
      <c r="E265" s="266"/>
      <c r="G265" s="4"/>
      <c r="H265" s="4"/>
      <c r="I265" s="4"/>
      <c r="K265" s="98"/>
      <c r="M265" s="98"/>
    </row>
    <row r="266" customFormat="false" ht="12.75" hidden="false" customHeight="false" outlineLevel="0" collapsed="false">
      <c r="A266" s="269"/>
      <c r="B266" s="4"/>
      <c r="C266" s="164" t="s">
        <v>240</v>
      </c>
      <c r="E266" s="288"/>
      <c r="G266" s="4"/>
      <c r="H266" s="4"/>
      <c r="I266" s="4"/>
      <c r="K266" s="98"/>
      <c r="M266" s="98"/>
    </row>
    <row r="267" customFormat="false" ht="12.75" hidden="false" customHeight="false" outlineLevel="0" collapsed="false">
      <c r="A267" s="269"/>
      <c r="B267" s="4"/>
      <c r="C267" s="164" t="s">
        <v>248</v>
      </c>
      <c r="F267" s="5"/>
      <c r="G267" s="4"/>
      <c r="H267" s="4"/>
      <c r="I267" s="4"/>
      <c r="K267" s="81"/>
      <c r="M267" s="181"/>
    </row>
    <row r="268" customFormat="false" ht="12.75" hidden="false" customHeight="false" outlineLevel="0" collapsed="false">
      <c r="A268" s="269"/>
      <c r="B268" s="4"/>
      <c r="C268" s="167" t="s">
        <v>253</v>
      </c>
      <c r="F268" s="289"/>
      <c r="G268" s="4"/>
      <c r="H268" s="4"/>
      <c r="I268" s="4"/>
      <c r="K268" s="4"/>
      <c r="M268" s="4"/>
    </row>
    <row r="269" customFormat="false" ht="12.75" hidden="false" customHeight="false" outlineLevel="0" collapsed="false">
      <c r="A269" s="269"/>
      <c r="F269" s="5"/>
      <c r="G269" s="4"/>
      <c r="H269" s="4"/>
      <c r="I269" s="4"/>
      <c r="K269" s="4"/>
      <c r="M269" s="98"/>
    </row>
    <row r="270" customFormat="false" ht="12.75" hidden="false" customHeight="false" outlineLevel="0" collapsed="false">
      <c r="A270" s="269"/>
      <c r="F270" s="5"/>
      <c r="G270" s="4"/>
      <c r="H270" s="4"/>
      <c r="I270" s="4"/>
      <c r="K270" s="4"/>
      <c r="M270" s="181"/>
    </row>
    <row r="271" customFormat="false" ht="12.75" hidden="false" customHeight="false" outlineLevel="0" collapsed="false">
      <c r="A271" s="269"/>
      <c r="K271" s="76"/>
    </row>
    <row r="272" customFormat="false" ht="12.75" hidden="false" customHeight="false" outlineLevel="0" collapsed="false">
      <c r="A272" s="269"/>
    </row>
    <row r="273" customFormat="false" ht="13.5" hidden="false" customHeight="false" outlineLevel="0" collapsed="false">
      <c r="A273" s="290"/>
      <c r="B273" s="131"/>
      <c r="C273" s="130"/>
      <c r="D273" s="131"/>
      <c r="E273" s="131"/>
      <c r="F273" s="131"/>
      <c r="G273" s="131"/>
      <c r="H273" s="131"/>
      <c r="I273" s="131"/>
      <c r="J273" s="131"/>
      <c r="K273" s="132"/>
      <c r="L273" s="130"/>
      <c r="M273" s="131"/>
    </row>
    <row r="274" s="3" customFormat="true" ht="12.75" hidden="false" customHeight="false" outlineLevel="0" collapsed="false">
      <c r="A274" s="133"/>
      <c r="C274" s="2"/>
      <c r="D274" s="2"/>
      <c r="J274" s="2"/>
      <c r="L274" s="4"/>
      <c r="M274" s="2"/>
    </row>
    <row r="275" s="3" customFormat="true" ht="12" hidden="false" customHeight="true" outlineLevel="0" collapsed="false">
      <c r="A275" s="133"/>
      <c r="C275" s="2"/>
      <c r="D275" s="2"/>
      <c r="J275" s="2"/>
      <c r="L275" s="4"/>
      <c r="M275" s="13" t="n">
        <f aca="true">TODAY()</f>
        <v>46231</v>
      </c>
    </row>
    <row r="276" s="1" customFormat="true" ht="16.5" hidden="false" customHeight="true" outlineLevel="0" collapsed="false">
      <c r="A276" s="23" t="s">
        <v>2</v>
      </c>
      <c r="B276" s="24" t="s">
        <v>3</v>
      </c>
      <c r="C276" s="24" t="s">
        <v>4</v>
      </c>
      <c r="D276" s="25" t="s">
        <v>5</v>
      </c>
      <c r="E276" s="25" t="s">
        <v>6</v>
      </c>
      <c r="F276" s="24" t="s">
        <v>7</v>
      </c>
      <c r="G276" s="26" t="s">
        <v>8</v>
      </c>
      <c r="H276" s="24" t="s">
        <v>9</v>
      </c>
      <c r="I276" s="24" t="s">
        <v>10</v>
      </c>
      <c r="J276" s="24" t="s">
        <v>11</v>
      </c>
      <c r="K276" s="27" t="s">
        <v>12</v>
      </c>
      <c r="L276" s="24" t="s">
        <v>13</v>
      </c>
      <c r="M276" s="25" t="s">
        <v>14</v>
      </c>
    </row>
    <row r="277" s="32" customFormat="true" ht="30" hidden="false" customHeight="true" outlineLevel="0" collapsed="false">
      <c r="A277" s="28"/>
      <c r="B277" s="29" t="s">
        <v>15</v>
      </c>
      <c r="C277" s="30" t="s">
        <v>16</v>
      </c>
      <c r="D277" s="30" t="s">
        <v>17</v>
      </c>
      <c r="E277" s="30" t="s">
        <v>18</v>
      </c>
      <c r="F277" s="30" t="s">
        <v>19</v>
      </c>
      <c r="G277" s="30" t="s">
        <v>20</v>
      </c>
      <c r="H277" s="30" t="s">
        <v>21</v>
      </c>
      <c r="I277" s="30" t="s">
        <v>22</v>
      </c>
      <c r="J277" s="30" t="s">
        <v>23</v>
      </c>
      <c r="K277" s="31" t="s">
        <v>24</v>
      </c>
      <c r="L277" s="29" t="s">
        <v>25</v>
      </c>
      <c r="M277" s="30" t="s">
        <v>26</v>
      </c>
    </row>
    <row r="278" customFormat="false" ht="13.5" hidden="false" customHeight="false" outlineLevel="0" collapsed="false">
      <c r="A278" s="137"/>
      <c r="B278" s="99"/>
      <c r="C278" s="37"/>
      <c r="D278" s="36"/>
      <c r="E278" s="291" t="s">
        <v>556</v>
      </c>
      <c r="F278" s="63" t="s">
        <v>70</v>
      </c>
      <c r="G278" s="292"/>
      <c r="H278" s="79"/>
      <c r="I278" s="292"/>
      <c r="J278" s="293"/>
      <c r="K278" s="83" t="s">
        <v>34</v>
      </c>
      <c r="L278" s="282" t="s">
        <v>557</v>
      </c>
      <c r="M278" s="292"/>
    </row>
    <row r="279" customFormat="false" ht="12.75" hidden="false" customHeight="false" outlineLevel="0" collapsed="false">
      <c r="A279" s="59"/>
      <c r="B279" s="79"/>
      <c r="C279" s="41" t="s">
        <v>558</v>
      </c>
      <c r="D279" s="41" t="s">
        <v>27</v>
      </c>
      <c r="E279" s="42" t="s">
        <v>30</v>
      </c>
      <c r="F279" s="69" t="s">
        <v>75</v>
      </c>
      <c r="G279" s="41" t="s">
        <v>375</v>
      </c>
      <c r="H279" s="41" t="s">
        <v>34</v>
      </c>
      <c r="J279" s="41" t="s">
        <v>27</v>
      </c>
      <c r="K279" s="170" t="s">
        <v>559</v>
      </c>
      <c r="L279" s="46" t="s">
        <v>560</v>
      </c>
      <c r="M279" s="53" t="s">
        <v>561</v>
      </c>
    </row>
    <row r="280" customFormat="false" ht="11.25" hidden="false" customHeight="false" outlineLevel="0" collapsed="false">
      <c r="A280" s="50"/>
      <c r="B280" s="62"/>
      <c r="C280" s="41" t="s">
        <v>562</v>
      </c>
      <c r="D280" s="41" t="s">
        <v>563</v>
      </c>
      <c r="E280" s="47" t="s">
        <v>39</v>
      </c>
      <c r="F280" s="71" t="s">
        <v>81</v>
      </c>
      <c r="G280" s="97" t="s">
        <v>564</v>
      </c>
      <c r="H280" s="41" t="s">
        <v>565</v>
      </c>
      <c r="J280" s="41" t="s">
        <v>566</v>
      </c>
      <c r="K280" s="294" t="s">
        <v>567</v>
      </c>
      <c r="L280" s="46" t="s">
        <v>568</v>
      </c>
      <c r="M280" s="53" t="s">
        <v>569</v>
      </c>
    </row>
    <row r="281" customFormat="false" ht="12" hidden="false" customHeight="false" outlineLevel="0" collapsed="false">
      <c r="A281" s="50"/>
      <c r="B281" s="56"/>
      <c r="C281" s="41"/>
      <c r="D281" s="53"/>
      <c r="E281" s="52" t="s">
        <v>46</v>
      </c>
      <c r="G281" s="160"/>
      <c r="H281" s="60"/>
      <c r="J281" s="53"/>
      <c r="K281" s="165"/>
      <c r="L281" s="51"/>
      <c r="M281" s="53"/>
    </row>
    <row r="282" customFormat="false" ht="11.25" hidden="false" customHeight="false" outlineLevel="0" collapsed="false">
      <c r="A282" s="50"/>
      <c r="B282" s="79"/>
      <c r="C282" s="41" t="s">
        <v>570</v>
      </c>
      <c r="D282" s="46" t="s">
        <v>515</v>
      </c>
      <c r="E282" s="52" t="s">
        <v>52</v>
      </c>
      <c r="G282" s="41" t="s">
        <v>289</v>
      </c>
      <c r="H282" s="44" t="s">
        <v>55</v>
      </c>
      <c r="J282" s="97" t="s">
        <v>282</v>
      </c>
      <c r="K282" s="160" t="s">
        <v>437</v>
      </c>
      <c r="L282" s="295" t="n">
        <v>45953</v>
      </c>
    </row>
    <row r="283" customFormat="false" ht="12" hidden="false" customHeight="false" outlineLevel="0" collapsed="false">
      <c r="A283" s="50"/>
      <c r="B283" s="83"/>
      <c r="C283" s="41" t="s">
        <v>571</v>
      </c>
      <c r="D283" s="46" t="s">
        <v>572</v>
      </c>
      <c r="E283" s="52"/>
      <c r="G283" s="41" t="s">
        <v>573</v>
      </c>
      <c r="H283" s="44" t="s">
        <v>574</v>
      </c>
      <c r="J283" s="97" t="s">
        <v>575</v>
      </c>
      <c r="K283" s="160" t="s">
        <v>290</v>
      </c>
      <c r="L283" s="296" t="s">
        <v>576</v>
      </c>
    </row>
    <row r="284" customFormat="false" ht="11.25" hidden="false" customHeight="false" outlineLevel="0" collapsed="false">
      <c r="A284" s="152"/>
      <c r="B284" s="83"/>
      <c r="C284" s="60"/>
      <c r="D284" s="61"/>
      <c r="E284" s="52"/>
      <c r="F284" s="83" t="s">
        <v>442</v>
      </c>
      <c r="G284" s="60"/>
      <c r="H284" s="53"/>
      <c r="I284" s="142" t="s">
        <v>577</v>
      </c>
      <c r="J284" s="60"/>
      <c r="K284" s="60"/>
    </row>
    <row r="285" customFormat="false" ht="11.25" hidden="false" customHeight="false" outlineLevel="0" collapsed="false">
      <c r="A285" s="152"/>
      <c r="C285" s="41" t="s">
        <v>578</v>
      </c>
      <c r="D285" s="241"/>
      <c r="E285" s="41" t="s">
        <v>579</v>
      </c>
      <c r="F285" s="2" t="s">
        <v>95</v>
      </c>
      <c r="G285" s="53" t="s">
        <v>227</v>
      </c>
      <c r="H285" s="53" t="s">
        <v>73</v>
      </c>
      <c r="I285" s="146"/>
      <c r="J285" s="53" t="s">
        <v>55</v>
      </c>
      <c r="K285" s="79"/>
      <c r="L285" s="282" t="s">
        <v>557</v>
      </c>
    </row>
    <row r="286" customFormat="false" ht="11.25" hidden="false" customHeight="false" outlineLevel="0" collapsed="false">
      <c r="A286" s="152"/>
      <c r="C286" s="41" t="s">
        <v>580</v>
      </c>
      <c r="D286" s="172"/>
      <c r="E286" s="151" t="s">
        <v>581</v>
      </c>
      <c r="F286" s="2" t="s">
        <v>102</v>
      </c>
      <c r="G286" s="53" t="s">
        <v>569</v>
      </c>
      <c r="H286" s="53" t="s">
        <v>582</v>
      </c>
      <c r="I286" s="142" t="s">
        <v>583</v>
      </c>
      <c r="J286" s="53" t="s">
        <v>574</v>
      </c>
      <c r="K286" s="53" t="s">
        <v>320</v>
      </c>
      <c r="L286" s="46" t="s">
        <v>73</v>
      </c>
    </row>
    <row r="287" customFormat="false" ht="12.75" hidden="false" customHeight="false" outlineLevel="0" collapsed="false">
      <c r="A287" s="40"/>
      <c r="C287" s="60"/>
      <c r="D287" s="172"/>
      <c r="G287" s="60"/>
      <c r="H287" s="60"/>
      <c r="I287" s="146"/>
      <c r="J287" s="60"/>
      <c r="K287" s="53" t="s">
        <v>439</v>
      </c>
      <c r="L287" s="46" t="s">
        <v>584</v>
      </c>
    </row>
    <row r="288" customFormat="false" ht="12.75" hidden="false" customHeight="false" outlineLevel="0" collapsed="false">
      <c r="A288" s="59"/>
      <c r="B288" s="41" t="s">
        <v>585</v>
      </c>
      <c r="C288" s="96"/>
      <c r="D288" s="61"/>
      <c r="F288" s="83" t="s">
        <v>458</v>
      </c>
      <c r="G288" s="60"/>
      <c r="H288" s="60"/>
      <c r="I288" s="142" t="s">
        <v>586</v>
      </c>
      <c r="J288" s="60"/>
      <c r="K288" s="51"/>
      <c r="L288" s="51"/>
      <c r="M288" s="41" t="s">
        <v>340</v>
      </c>
    </row>
    <row r="289" customFormat="false" ht="12.75" hidden="false" customHeight="false" outlineLevel="0" collapsed="false">
      <c r="A289" s="59"/>
      <c r="B289" s="41" t="s">
        <v>587</v>
      </c>
      <c r="C289" s="79" t="n">
        <v>45932</v>
      </c>
      <c r="D289" s="297" t="s">
        <v>98</v>
      </c>
      <c r="F289" s="2" t="s">
        <v>95</v>
      </c>
      <c r="G289" s="60"/>
      <c r="H289" s="60"/>
      <c r="I289" s="146"/>
      <c r="J289" s="44" t="s">
        <v>96</v>
      </c>
      <c r="K289" s="44" t="s">
        <v>333</v>
      </c>
      <c r="L289" s="241" t="n">
        <v>45925</v>
      </c>
      <c r="M289" s="151" t="s">
        <v>588</v>
      </c>
      <c r="O289" s="100"/>
    </row>
    <row r="290" customFormat="false" ht="12.75" hidden="false" customHeight="false" outlineLevel="0" collapsed="false">
      <c r="A290" s="59" t="s">
        <v>589</v>
      </c>
      <c r="C290" s="60" t="s">
        <v>399</v>
      </c>
      <c r="D290" s="46" t="s">
        <v>590</v>
      </c>
      <c r="E290" s="96"/>
      <c r="F290" s="2" t="s">
        <v>102</v>
      </c>
      <c r="G290" s="60"/>
      <c r="H290" s="53" t="s">
        <v>254</v>
      </c>
      <c r="I290" s="146" t="s">
        <v>591</v>
      </c>
      <c r="J290" s="44" t="s">
        <v>592</v>
      </c>
      <c r="K290" s="44" t="s">
        <v>593</v>
      </c>
      <c r="L290" s="172" t="s">
        <v>316</v>
      </c>
    </row>
    <row r="291" customFormat="false" ht="12.75" hidden="false" customHeight="false" outlineLevel="0" collapsed="false">
      <c r="A291" s="59" t="s">
        <v>328</v>
      </c>
      <c r="B291" s="46" t="s">
        <v>340</v>
      </c>
      <c r="C291" s="60" t="s">
        <v>459</v>
      </c>
      <c r="D291" s="46"/>
      <c r="G291" s="41" t="s">
        <v>345</v>
      </c>
      <c r="H291" s="53" t="s">
        <v>594</v>
      </c>
      <c r="I291" s="60"/>
      <c r="J291" s="53"/>
      <c r="K291" s="241"/>
      <c r="L291" s="172" t="s">
        <v>595</v>
      </c>
      <c r="M291" s="60"/>
    </row>
    <row r="292" customFormat="false" ht="12.75" hidden="false" customHeight="false" outlineLevel="0" collapsed="false">
      <c r="A292" s="59" t="s">
        <v>596</v>
      </c>
      <c r="B292" s="46" t="s">
        <v>37</v>
      </c>
      <c r="C292" s="60"/>
      <c r="D292" s="46" t="s">
        <v>140</v>
      </c>
      <c r="E292" s="108"/>
      <c r="F292" s="79" t="n">
        <v>45946</v>
      </c>
      <c r="G292" s="41" t="s">
        <v>597</v>
      </c>
      <c r="H292" s="41"/>
      <c r="I292" s="60"/>
      <c r="J292" s="53" t="s">
        <v>333</v>
      </c>
      <c r="K292" s="298"/>
      <c r="L292" s="172"/>
      <c r="M292" s="60"/>
    </row>
    <row r="293" customFormat="false" ht="12.75" hidden="false" customHeight="false" outlineLevel="0" collapsed="false">
      <c r="A293" s="59" t="s">
        <v>337</v>
      </c>
      <c r="C293" s="60"/>
      <c r="D293" s="46" t="s">
        <v>598</v>
      </c>
      <c r="E293" s="111"/>
      <c r="F293" s="2" t="s">
        <v>599</v>
      </c>
      <c r="G293" s="41"/>
      <c r="H293" s="41" t="s">
        <v>127</v>
      </c>
      <c r="I293" s="60"/>
      <c r="J293" s="53" t="s">
        <v>600</v>
      </c>
      <c r="K293" s="100"/>
      <c r="L293" s="241" t="n">
        <v>45932</v>
      </c>
      <c r="M293" s="175"/>
      <c r="N293" s="58"/>
    </row>
    <row r="294" customFormat="false" ht="12.75" hidden="false" customHeight="false" outlineLevel="0" collapsed="false">
      <c r="A294" s="59" t="s">
        <v>328</v>
      </c>
      <c r="B294" s="46" t="s">
        <v>601</v>
      </c>
      <c r="C294" s="60"/>
      <c r="D294" s="51"/>
      <c r="F294" s="2" t="s">
        <v>602</v>
      </c>
      <c r="G294" s="41" t="s">
        <v>144</v>
      </c>
      <c r="H294" s="41" t="s">
        <v>603</v>
      </c>
      <c r="I294" s="60"/>
      <c r="K294" s="172"/>
      <c r="L294" s="172" t="s">
        <v>304</v>
      </c>
      <c r="M294" s="175"/>
      <c r="N294" s="76"/>
    </row>
    <row r="295" customFormat="false" ht="12.75" hidden="false" customHeight="false" outlineLevel="0" collapsed="false">
      <c r="A295" s="59" t="s">
        <v>100</v>
      </c>
      <c r="B295" s="46" t="s">
        <v>604</v>
      </c>
      <c r="C295" s="60"/>
      <c r="D295" s="172"/>
      <c r="G295" s="41" t="s">
        <v>605</v>
      </c>
      <c r="H295" s="60"/>
      <c r="I295" s="60"/>
      <c r="K295" s="172"/>
      <c r="L295" s="79" t="s">
        <v>307</v>
      </c>
      <c r="M295" s="60"/>
    </row>
    <row r="296" customFormat="false" ht="12.75" hidden="false" customHeight="false" outlineLevel="0" collapsed="false">
      <c r="A296" s="59" t="s">
        <v>139</v>
      </c>
      <c r="B296" s="60"/>
      <c r="C296" s="62"/>
      <c r="D296" s="61"/>
      <c r="E296" s="171"/>
      <c r="F296" s="69" t="s">
        <v>141</v>
      </c>
      <c r="G296" s="251"/>
      <c r="H296" s="60"/>
      <c r="I296" s="60"/>
      <c r="J296" s="62"/>
      <c r="K296" s="51"/>
    </row>
    <row r="297" customFormat="false" ht="12.75" hidden="false" customHeight="false" outlineLevel="0" collapsed="false">
      <c r="A297" s="59"/>
      <c r="B297" s="282"/>
      <c r="C297" s="41" t="s">
        <v>606</v>
      </c>
      <c r="D297" s="83"/>
      <c r="E297" s="61"/>
      <c r="F297" s="71" t="s">
        <v>146</v>
      </c>
      <c r="H297" s="79"/>
      <c r="I297" s="60"/>
      <c r="J297" s="113"/>
      <c r="K297" s="241"/>
      <c r="L297" s="241" t="n">
        <v>45932</v>
      </c>
    </row>
    <row r="298" customFormat="false" ht="12.75" hidden="false" customHeight="false" outlineLevel="0" collapsed="false">
      <c r="A298" s="59"/>
      <c r="B298" s="165"/>
      <c r="C298" s="41" t="s">
        <v>607</v>
      </c>
      <c r="D298" s="299"/>
      <c r="E298" s="61"/>
      <c r="F298" s="69" t="s">
        <v>152</v>
      </c>
      <c r="H298" s="60"/>
      <c r="I298" s="60"/>
      <c r="J298" s="60"/>
      <c r="K298" s="51"/>
      <c r="L298" s="172" t="s">
        <v>608</v>
      </c>
    </row>
    <row r="299" customFormat="false" ht="12.75" hidden="false" customHeight="false" outlineLevel="0" collapsed="false">
      <c r="A299" s="59"/>
      <c r="B299" s="282" t="n">
        <v>45953</v>
      </c>
      <c r="C299" s="41" t="s">
        <v>609</v>
      </c>
      <c r="D299" s="96"/>
      <c r="F299" s="71" t="s">
        <v>156</v>
      </c>
      <c r="H299" s="60"/>
      <c r="I299" s="60"/>
      <c r="J299" s="60"/>
      <c r="K299" s="51"/>
      <c r="L299" s="172" t="s">
        <v>610</v>
      </c>
      <c r="M299" s="60"/>
    </row>
    <row r="300" customFormat="false" ht="12.75" hidden="false" customHeight="false" outlineLevel="0" collapsed="false">
      <c r="A300" s="59"/>
      <c r="B300" s="83" t="s">
        <v>611</v>
      </c>
      <c r="C300" s="41" t="s">
        <v>612</v>
      </c>
      <c r="D300" s="60"/>
      <c r="F300" s="71" t="s">
        <v>159</v>
      </c>
      <c r="G300" s="60"/>
      <c r="H300" s="60"/>
      <c r="I300" s="60"/>
      <c r="J300" s="60"/>
      <c r="K300" s="51"/>
      <c r="M300" s="60"/>
    </row>
    <row r="301" customFormat="false" ht="12.75" hidden="false" customHeight="false" outlineLevel="0" collapsed="false">
      <c r="A301" s="59"/>
      <c r="B301" s="99" t="s">
        <v>613</v>
      </c>
      <c r="D301" s="81"/>
      <c r="G301" s="172"/>
      <c r="H301" s="60"/>
      <c r="I301" s="60"/>
      <c r="J301" s="51"/>
      <c r="K301" s="51"/>
      <c r="M301" s="172"/>
    </row>
    <row r="302" customFormat="false" ht="12.75" hidden="false" customHeight="false" outlineLevel="0" collapsed="false">
      <c r="A302" s="59"/>
      <c r="B302" s="102"/>
      <c r="C302" s="3"/>
      <c r="D302" s="76"/>
      <c r="E302" s="3"/>
      <c r="F302" s="80" t="s">
        <v>161</v>
      </c>
      <c r="G302" s="101"/>
      <c r="H302" s="60"/>
      <c r="I302" s="51"/>
      <c r="J302" s="60"/>
      <c r="K302" s="165"/>
      <c r="M302" s="62"/>
    </row>
    <row r="303" customFormat="false" ht="12.75" hidden="false" customHeight="false" outlineLevel="0" collapsed="false">
      <c r="A303" s="59"/>
      <c r="B303" s="102"/>
      <c r="C303" s="3"/>
      <c r="D303" s="76"/>
      <c r="E303" s="3"/>
      <c r="F303" s="5" t="s">
        <v>95</v>
      </c>
      <c r="G303" s="101"/>
      <c r="H303" s="60"/>
      <c r="I303" s="51"/>
      <c r="J303" s="60"/>
      <c r="K303" s="165"/>
      <c r="M303" s="62"/>
    </row>
    <row r="304" customFormat="false" ht="12.75" hidden="false" customHeight="false" outlineLevel="0" collapsed="false">
      <c r="A304" s="59"/>
      <c r="B304" s="102"/>
      <c r="C304" s="3"/>
      <c r="D304" s="76"/>
      <c r="E304" s="3"/>
      <c r="F304" s="5" t="s">
        <v>102</v>
      </c>
      <c r="G304" s="101"/>
      <c r="H304" s="60"/>
      <c r="I304" s="51"/>
      <c r="J304" s="60"/>
      <c r="K304" s="165"/>
      <c r="M304" s="62"/>
    </row>
    <row r="305" s="1" customFormat="true" ht="12.75" hidden="false" customHeight="false" outlineLevel="0" collapsed="false">
      <c r="A305" s="59"/>
      <c r="B305" s="106" t="s">
        <v>164</v>
      </c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</row>
    <row r="306" customFormat="false" ht="12.75" hidden="false" customHeight="false" outlineLevel="0" collapsed="false">
      <c r="A306" s="59"/>
      <c r="B306" s="120"/>
      <c r="C306" s="107"/>
      <c r="D306" s="120"/>
      <c r="E306" s="264" t="n">
        <v>45932</v>
      </c>
      <c r="F306" s="80" t="s">
        <v>166</v>
      </c>
      <c r="G306" s="83"/>
      <c r="H306" s="4"/>
      <c r="I306" s="4"/>
      <c r="K306" s="79"/>
      <c r="L306" s="241" t="n">
        <v>45946</v>
      </c>
    </row>
    <row r="307" customFormat="false" ht="12.75" hidden="false" customHeight="false" outlineLevel="0" collapsed="false">
      <c r="A307" s="59"/>
      <c r="B307" s="79"/>
      <c r="C307" s="107"/>
      <c r="D307" s="121"/>
      <c r="E307" s="175" t="s">
        <v>549</v>
      </c>
      <c r="F307" s="5" t="s">
        <v>95</v>
      </c>
      <c r="G307" s="96"/>
      <c r="I307" s="4"/>
      <c r="K307" s="62"/>
      <c r="L307" s="172" t="s">
        <v>614</v>
      </c>
    </row>
    <row r="308" customFormat="false" ht="12.75" hidden="false" customHeight="false" outlineLevel="0" collapsed="false">
      <c r="A308" s="59"/>
      <c r="B308" s="121"/>
      <c r="C308" s="107"/>
      <c r="D308" s="121"/>
      <c r="E308" s="175" t="s">
        <v>615</v>
      </c>
      <c r="F308" s="5" t="s">
        <v>102</v>
      </c>
      <c r="G308" s="96"/>
      <c r="I308" s="4"/>
      <c r="K308" s="62"/>
      <c r="L308" s="172" t="s">
        <v>616</v>
      </c>
    </row>
    <row r="309" customFormat="false" ht="12.75" hidden="false" customHeight="false" outlineLevel="0" collapsed="false">
      <c r="A309" s="59"/>
      <c r="B309" s="122"/>
      <c r="C309" s="107"/>
      <c r="D309" s="122"/>
      <c r="E309" s="122"/>
      <c r="F309" s="4"/>
      <c r="G309" s="60"/>
      <c r="I309" s="4"/>
      <c r="K309" s="2"/>
    </row>
    <row r="310" customFormat="false" ht="12.75" hidden="false" customHeight="false" outlineLevel="0" collapsed="false">
      <c r="A310" s="59"/>
      <c r="B310" s="123"/>
      <c r="D310" s="124"/>
      <c r="E310" s="123"/>
      <c r="F310" s="80" t="s">
        <v>317</v>
      </c>
      <c r="H310" s="4"/>
      <c r="I310" s="4"/>
      <c r="J310" s="79"/>
      <c r="K310" s="4"/>
      <c r="L310" s="300" t="n">
        <v>45974</v>
      </c>
    </row>
    <row r="311" customFormat="false" ht="12.75" hidden="false" customHeight="false" outlineLevel="0" collapsed="false">
      <c r="A311" s="59"/>
      <c r="B311" s="223"/>
      <c r="C311" s="121"/>
      <c r="E311" s="96"/>
      <c r="F311" s="5" t="s">
        <v>95</v>
      </c>
      <c r="G311" s="301"/>
      <c r="H311" s="4"/>
      <c r="I311" s="4"/>
      <c r="J311" s="113"/>
      <c r="K311" s="4"/>
      <c r="L311" s="265" t="s">
        <v>617</v>
      </c>
    </row>
    <row r="312" customFormat="false" ht="12.75" hidden="false" customHeight="false" outlineLevel="0" collapsed="false">
      <c r="A312" s="59"/>
      <c r="C312" s="122"/>
      <c r="E312" s="79"/>
      <c r="F312" s="5" t="s">
        <v>102</v>
      </c>
      <c r="H312" s="4"/>
      <c r="I312" s="4"/>
      <c r="J312" s="62"/>
      <c r="L312" s="83"/>
    </row>
    <row r="313" customFormat="false" ht="12.75" hidden="false" customHeight="false" outlineLevel="0" collapsed="false">
      <c r="A313" s="59"/>
      <c r="C313" s="123"/>
      <c r="E313" s="113"/>
      <c r="F313" s="4"/>
      <c r="G313" s="5"/>
      <c r="H313" s="4"/>
      <c r="I313" s="4"/>
      <c r="J313" s="4"/>
      <c r="K313" s="5"/>
    </row>
    <row r="314" customFormat="false" ht="12.75" hidden="false" customHeight="false" outlineLevel="0" collapsed="false">
      <c r="A314" s="59"/>
      <c r="B314" s="109"/>
      <c r="D314" s="98"/>
      <c r="F314" s="4"/>
      <c r="H314" s="4"/>
      <c r="I314" s="4"/>
      <c r="J314" s="4"/>
      <c r="K314" s="5"/>
    </row>
    <row r="315" customFormat="false" ht="12.75" hidden="false" customHeight="false" outlineLevel="0" collapsed="false">
      <c r="A315" s="59"/>
      <c r="B315" s="79"/>
      <c r="F315" s="4"/>
      <c r="H315" s="4"/>
      <c r="I315" s="4"/>
      <c r="J315" s="79"/>
      <c r="K315" s="5"/>
    </row>
    <row r="316" customFormat="false" ht="12.75" hidden="false" customHeight="false" outlineLevel="0" collapsed="false">
      <c r="A316" s="59"/>
      <c r="B316" s="62"/>
      <c r="D316" s="113"/>
      <c r="F316" s="4"/>
      <c r="H316" s="4"/>
      <c r="I316" s="4"/>
      <c r="J316" s="226"/>
      <c r="K316" s="4"/>
    </row>
    <row r="317" customFormat="false" ht="12.75" hidden="false" customHeight="false" outlineLevel="0" collapsed="false">
      <c r="A317" s="59"/>
      <c r="E317" s="98"/>
      <c r="G317" s="4"/>
      <c r="H317" s="4"/>
      <c r="I317" s="4"/>
      <c r="J317" s="64"/>
      <c r="K317" s="4"/>
    </row>
    <row r="318" customFormat="false" ht="12.75" hidden="false" customHeight="false" outlineLevel="0" collapsed="false">
      <c r="A318" s="59"/>
      <c r="B318" s="223"/>
      <c r="C318" s="4"/>
      <c r="E318" s="4"/>
      <c r="G318" s="302"/>
      <c r="H318" s="302"/>
      <c r="I318" s="302"/>
      <c r="J318" s="302"/>
      <c r="K318" s="302"/>
      <c r="L318" s="2"/>
    </row>
    <row r="319" customFormat="false" ht="12.75" hidden="false" customHeight="false" outlineLevel="0" collapsed="false">
      <c r="A319" s="59"/>
      <c r="B319" s="79"/>
      <c r="C319" s="112"/>
      <c r="E319" s="4"/>
      <c r="L319" s="2"/>
      <c r="M319" s="4"/>
    </row>
    <row r="320" customFormat="false" ht="12.75" hidden="false" customHeight="false" outlineLevel="0" collapsed="false">
      <c r="A320" s="59"/>
      <c r="B320" s="62"/>
      <c r="D320" s="110"/>
      <c r="L320" s="112"/>
      <c r="M320" s="4"/>
    </row>
    <row r="321" customFormat="false" ht="12.75" hidden="false" customHeight="false" outlineLevel="0" collapsed="false">
      <c r="A321" s="59"/>
      <c r="E321" s="4"/>
      <c r="M321" s="181"/>
    </row>
    <row r="322" customFormat="false" ht="12.75" hidden="false" customHeight="false" outlineLevel="0" collapsed="false">
      <c r="A322" s="59"/>
      <c r="E322" s="4"/>
      <c r="F322" s="4"/>
      <c r="G322" s="4"/>
    </row>
    <row r="323" customFormat="false" ht="13.5" hidden="false" customHeight="false" outlineLevel="0" collapsed="false">
      <c r="A323" s="183"/>
      <c r="B323" s="130"/>
      <c r="C323" s="131"/>
      <c r="D323" s="130"/>
      <c r="E323" s="130"/>
      <c r="F323" s="131"/>
      <c r="G323" s="131"/>
      <c r="H323" s="131"/>
      <c r="I323" s="131"/>
      <c r="J323" s="131"/>
      <c r="K323" s="132"/>
      <c r="L323" s="130"/>
      <c r="M323" s="131"/>
    </row>
    <row r="324" customFormat="false" ht="13.5" hidden="false" customHeight="false" outlineLevel="0" collapsed="false">
      <c r="A324" s="133"/>
      <c r="M324" s="13" t="n">
        <f aca="true">TODAY()</f>
        <v>46231</v>
      </c>
    </row>
    <row r="325" s="1" customFormat="true" ht="13.5" hidden="false" customHeight="false" outlineLevel="0" collapsed="false">
      <c r="A325" s="134" t="s">
        <v>2</v>
      </c>
      <c r="B325" s="135" t="s">
        <v>170</v>
      </c>
      <c r="C325" s="135" t="s">
        <v>171</v>
      </c>
      <c r="D325" s="25" t="s">
        <v>172</v>
      </c>
      <c r="E325" s="25" t="s">
        <v>173</v>
      </c>
      <c r="F325" s="24" t="s">
        <v>174</v>
      </c>
      <c r="G325" s="24" t="s">
        <v>175</v>
      </c>
      <c r="H325" s="24" t="s">
        <v>176</v>
      </c>
      <c r="I325" s="24" t="s">
        <v>177</v>
      </c>
      <c r="J325" s="24" t="s">
        <v>178</v>
      </c>
      <c r="K325" s="24" t="s">
        <v>179</v>
      </c>
      <c r="L325" s="24" t="s">
        <v>180</v>
      </c>
      <c r="M325" s="24" t="s">
        <v>181</v>
      </c>
    </row>
    <row r="326" s="32" customFormat="true" ht="30" hidden="false" customHeight="true" outlineLevel="0" collapsed="false">
      <c r="A326" s="136" t="s">
        <v>182</v>
      </c>
      <c r="B326" s="30" t="s">
        <v>183</v>
      </c>
      <c r="C326" s="30" t="s">
        <v>184</v>
      </c>
      <c r="D326" s="30" t="s">
        <v>185</v>
      </c>
      <c r="E326" s="30" t="s">
        <v>186</v>
      </c>
      <c r="F326" s="30" t="s">
        <v>187</v>
      </c>
      <c r="G326" s="30" t="s">
        <v>188</v>
      </c>
      <c r="H326" s="30" t="s">
        <v>189</v>
      </c>
      <c r="I326" s="30" t="s">
        <v>190</v>
      </c>
      <c r="J326" s="31" t="s">
        <v>191</v>
      </c>
      <c r="K326" s="29" t="s">
        <v>192</v>
      </c>
      <c r="L326" s="29" t="s">
        <v>193</v>
      </c>
      <c r="M326" s="29" t="s">
        <v>194</v>
      </c>
    </row>
    <row r="327" customFormat="false" ht="13.5" hidden="false" customHeight="false" outlineLevel="0" collapsed="false">
      <c r="A327" s="269"/>
      <c r="C327" s="143" t="s">
        <v>372</v>
      </c>
      <c r="E327" s="37"/>
      <c r="G327" s="35"/>
      <c r="H327" s="79"/>
      <c r="K327" s="303"/>
    </row>
    <row r="328" customFormat="false" ht="12.75" hidden="false" customHeight="false" outlineLevel="0" collapsed="false">
      <c r="A328" s="59"/>
      <c r="B328" s="84"/>
      <c r="C328" s="147" t="s">
        <v>202</v>
      </c>
      <c r="D328" s="148" t="s">
        <v>373</v>
      </c>
      <c r="E328" s="238" t="s">
        <v>27</v>
      </c>
      <c r="F328" s="151" t="s">
        <v>29</v>
      </c>
      <c r="G328" s="10"/>
      <c r="H328" s="44" t="s">
        <v>618</v>
      </c>
      <c r="I328" s="41" t="s">
        <v>619</v>
      </c>
      <c r="J328" s="60"/>
      <c r="K328" s="140" t="s">
        <v>195</v>
      </c>
      <c r="L328" s="97" t="s">
        <v>620</v>
      </c>
      <c r="M328" s="53" t="s">
        <v>621</v>
      </c>
    </row>
    <row r="329" customFormat="false" ht="12.75" hidden="false" customHeight="false" outlineLevel="0" collapsed="false">
      <c r="A329" s="59"/>
      <c r="B329" s="56"/>
      <c r="C329" s="147" t="s">
        <v>210</v>
      </c>
      <c r="D329" s="148" t="s">
        <v>212</v>
      </c>
      <c r="E329" s="238" t="s">
        <v>622</v>
      </c>
      <c r="F329" s="44" t="s">
        <v>623</v>
      </c>
      <c r="G329" s="10"/>
      <c r="H329" s="44" t="s">
        <v>624</v>
      </c>
      <c r="I329" s="53" t="s">
        <v>625</v>
      </c>
      <c r="J329" s="60"/>
      <c r="K329" s="145" t="s">
        <v>75</v>
      </c>
      <c r="L329" s="97" t="s">
        <v>626</v>
      </c>
      <c r="M329" s="53" t="s">
        <v>45</v>
      </c>
    </row>
    <row r="330" customFormat="false" ht="12.75" hidden="false" customHeight="false" outlineLevel="0" collapsed="false">
      <c r="A330" s="59"/>
      <c r="B330" s="56"/>
      <c r="E330" s="53"/>
      <c r="H330" s="44"/>
      <c r="I330" s="60"/>
      <c r="J330" s="60"/>
      <c r="K330" s="149" t="s">
        <v>81</v>
      </c>
      <c r="L330" s="51"/>
      <c r="M330" s="60"/>
    </row>
    <row r="331" customFormat="false" ht="12.75" hidden="false" customHeight="false" outlineLevel="0" collapsed="false">
      <c r="A331" s="59"/>
      <c r="B331" s="10" t="s">
        <v>627</v>
      </c>
      <c r="C331" s="143" t="s">
        <v>197</v>
      </c>
      <c r="D331" s="239" t="s">
        <v>384</v>
      </c>
      <c r="E331" s="148" t="s">
        <v>628</v>
      </c>
      <c r="H331" s="44" t="s">
        <v>54</v>
      </c>
      <c r="I331" s="165"/>
      <c r="J331" s="53" t="s">
        <v>201</v>
      </c>
      <c r="L331" s="44" t="s">
        <v>213</v>
      </c>
      <c r="M331" s="62"/>
    </row>
    <row r="332" customFormat="false" ht="12.75" hidden="false" customHeight="false" outlineLevel="0" collapsed="false">
      <c r="A332" s="59"/>
      <c r="B332" s="10" t="s">
        <v>629</v>
      </c>
      <c r="C332" s="147" t="s">
        <v>202</v>
      </c>
      <c r="D332" s="240" t="s">
        <v>238</v>
      </c>
      <c r="E332" s="148" t="s">
        <v>622</v>
      </c>
      <c r="H332" s="44" t="s">
        <v>630</v>
      </c>
      <c r="I332" s="160" t="s">
        <v>386</v>
      </c>
      <c r="J332" s="53" t="s">
        <v>631</v>
      </c>
      <c r="L332" s="44" t="s">
        <v>60</v>
      </c>
      <c r="M332" s="44" t="s">
        <v>254</v>
      </c>
    </row>
    <row r="333" customFormat="false" ht="12.75" hidden="false" customHeight="false" outlineLevel="0" collapsed="false">
      <c r="A333" s="59"/>
      <c r="C333" s="147" t="s">
        <v>210</v>
      </c>
      <c r="D333" s="240" t="s">
        <v>218</v>
      </c>
      <c r="E333" s="60"/>
      <c r="F333" s="44" t="s">
        <v>632</v>
      </c>
      <c r="G333" s="51"/>
      <c r="I333" s="160" t="s">
        <v>633</v>
      </c>
      <c r="J333" s="148"/>
      <c r="L333" s="51"/>
      <c r="M333" s="44" t="s">
        <v>634</v>
      </c>
    </row>
    <row r="334" customFormat="false" ht="12.75" hidden="false" customHeight="false" outlineLevel="0" collapsed="false">
      <c r="A334" s="59"/>
      <c r="B334" s="10"/>
      <c r="D334" s="240" t="s">
        <v>635</v>
      </c>
      <c r="E334" s="53" t="s">
        <v>450</v>
      </c>
      <c r="F334" s="44" t="s">
        <v>569</v>
      </c>
      <c r="G334" s="44" t="s">
        <v>636</v>
      </c>
      <c r="H334" s="46" t="s">
        <v>215</v>
      </c>
      <c r="I334" s="60"/>
      <c r="J334" s="53" t="s">
        <v>637</v>
      </c>
      <c r="L334" s="44" t="s">
        <v>88</v>
      </c>
      <c r="M334" s="51"/>
    </row>
    <row r="335" customFormat="false" ht="12.75" hidden="false" customHeight="false" outlineLevel="0" collapsed="false">
      <c r="A335" s="59"/>
      <c r="B335" s="10"/>
      <c r="C335" s="154" t="s">
        <v>217</v>
      </c>
      <c r="D335" s="240" t="s">
        <v>125</v>
      </c>
      <c r="E335" s="53" t="s">
        <v>290</v>
      </c>
      <c r="G335" s="44" t="s">
        <v>207</v>
      </c>
      <c r="H335" s="46" t="s">
        <v>638</v>
      </c>
      <c r="I335" s="41" t="s">
        <v>310</v>
      </c>
      <c r="J335" s="53" t="s">
        <v>631</v>
      </c>
      <c r="K335" s="178"/>
      <c r="L335" s="44" t="s">
        <v>278</v>
      </c>
      <c r="M335" s="51"/>
      <c r="P335" s="3"/>
      <c r="Q335" s="3"/>
    </row>
    <row r="336" customFormat="false" ht="12.75" hidden="false" customHeight="false" outlineLevel="0" collapsed="false">
      <c r="A336" s="59"/>
      <c r="C336" s="155" t="s">
        <v>95</v>
      </c>
      <c r="D336" s="240" t="s">
        <v>639</v>
      </c>
      <c r="E336" s="51"/>
      <c r="G336" s="44"/>
      <c r="H336" s="44"/>
      <c r="I336" s="46" t="s">
        <v>640</v>
      </c>
      <c r="J336" s="60"/>
      <c r="L336" s="51"/>
      <c r="M336" s="51"/>
      <c r="P336" s="3"/>
      <c r="Q336" s="76"/>
    </row>
    <row r="337" customFormat="false" ht="12.75" hidden="false" customHeight="false" outlineLevel="0" collapsed="false">
      <c r="A337" s="59"/>
      <c r="C337" s="155" t="s">
        <v>226</v>
      </c>
      <c r="E337" s="60"/>
      <c r="F337" s="44" t="s">
        <v>254</v>
      </c>
      <c r="G337" s="44" t="s">
        <v>641</v>
      </c>
      <c r="H337" s="44" t="s">
        <v>87</v>
      </c>
      <c r="I337" s="113"/>
      <c r="J337" s="60"/>
      <c r="K337" s="161" t="s">
        <v>642</v>
      </c>
      <c r="M337" s="51"/>
      <c r="P337" s="3"/>
      <c r="Q337" s="76"/>
    </row>
    <row r="338" customFormat="false" ht="12.75" hidden="false" customHeight="false" outlineLevel="0" collapsed="false">
      <c r="A338" s="59"/>
      <c r="B338" s="4"/>
      <c r="C338" s="79"/>
      <c r="E338" s="241" t="s">
        <v>643</v>
      </c>
      <c r="F338" s="44" t="s">
        <v>644</v>
      </c>
      <c r="G338" s="44" t="s">
        <v>207</v>
      </c>
      <c r="H338" s="44" t="s">
        <v>638</v>
      </c>
      <c r="I338" s="60"/>
      <c r="J338" s="44" t="s">
        <v>218</v>
      </c>
      <c r="K338" s="164" t="s">
        <v>532</v>
      </c>
      <c r="M338" s="51"/>
      <c r="P338" s="3"/>
      <c r="Q338" s="158"/>
    </row>
    <row r="339" customFormat="false" ht="12.75" hidden="false" customHeight="false" outlineLevel="0" collapsed="false">
      <c r="A339" s="59"/>
      <c r="C339" s="140" t="s">
        <v>195</v>
      </c>
      <c r="E339" s="4" t="s">
        <v>645</v>
      </c>
      <c r="G339" s="51"/>
      <c r="H339" s="60"/>
      <c r="I339" s="97" t="s">
        <v>321</v>
      </c>
      <c r="J339" s="44" t="s">
        <v>646</v>
      </c>
      <c r="K339" s="164" t="s">
        <v>535</v>
      </c>
      <c r="M339" s="82" t="s">
        <v>647</v>
      </c>
      <c r="P339" s="3"/>
      <c r="Q339" s="3"/>
    </row>
    <row r="340" customFormat="false" ht="12.75" hidden="false" customHeight="false" outlineLevel="0" collapsed="false">
      <c r="A340" s="59"/>
      <c r="C340" s="145" t="s">
        <v>141</v>
      </c>
      <c r="D340" s="172"/>
      <c r="E340" s="4" t="s">
        <v>648</v>
      </c>
      <c r="F340" s="44" t="s">
        <v>90</v>
      </c>
      <c r="G340" s="51"/>
      <c r="H340" s="60"/>
      <c r="I340" s="97" t="s">
        <v>649</v>
      </c>
      <c r="J340" s="60"/>
      <c r="M340" s="53" t="s">
        <v>650</v>
      </c>
      <c r="P340" s="3"/>
      <c r="Q340" s="76"/>
    </row>
    <row r="341" customFormat="false" ht="12.75" hidden="false" customHeight="false" outlineLevel="0" collapsed="false">
      <c r="A341" s="59"/>
      <c r="B341" s="241"/>
      <c r="C341" s="149" t="s">
        <v>146</v>
      </c>
      <c r="E341" s="113"/>
      <c r="F341" s="44" t="s">
        <v>651</v>
      </c>
      <c r="G341" s="51"/>
      <c r="H341" s="53" t="s">
        <v>652</v>
      </c>
      <c r="I341" s="60"/>
      <c r="J341" s="53"/>
      <c r="K341" s="224"/>
      <c r="L341" s="60" t="s">
        <v>548</v>
      </c>
      <c r="P341" s="3"/>
      <c r="Q341" s="158"/>
    </row>
    <row r="342" customFormat="false" ht="12.75" hidden="false" customHeight="false" outlineLevel="0" collapsed="false">
      <c r="A342" s="59"/>
      <c r="B342" s="4"/>
      <c r="C342" s="145" t="s">
        <v>152</v>
      </c>
      <c r="E342" s="60"/>
      <c r="G342" s="60"/>
      <c r="H342" s="53" t="s">
        <v>333</v>
      </c>
      <c r="I342" s="60"/>
      <c r="J342" s="53"/>
      <c r="K342" s="51"/>
      <c r="L342" s="60" t="s">
        <v>551</v>
      </c>
      <c r="P342" s="3"/>
      <c r="Q342" s="3"/>
    </row>
    <row r="343" customFormat="false" ht="12.75" hidden="false" customHeight="false" outlineLevel="0" collapsed="false">
      <c r="A343" s="59" t="s">
        <v>589</v>
      </c>
      <c r="B343" s="4"/>
      <c r="C343" s="149" t="s">
        <v>156</v>
      </c>
      <c r="E343" s="60"/>
      <c r="F343" s="60"/>
      <c r="G343" s="51"/>
      <c r="H343" s="53" t="s">
        <v>653</v>
      </c>
      <c r="I343" s="60"/>
      <c r="J343" s="51"/>
      <c r="K343" s="51"/>
      <c r="L343" s="62"/>
      <c r="P343" s="3"/>
      <c r="Q343" s="3"/>
    </row>
    <row r="344" customFormat="false" ht="12.75" hidden="false" customHeight="false" outlineLevel="0" collapsed="false">
      <c r="A344" s="59" t="s">
        <v>328</v>
      </c>
      <c r="B344" s="4"/>
      <c r="C344" s="149" t="s">
        <v>159</v>
      </c>
      <c r="E344" s="98"/>
      <c r="F344" s="182"/>
      <c r="G344" s="98"/>
      <c r="J344" s="4"/>
      <c r="L344" s="98"/>
      <c r="O344" s="224"/>
      <c r="P344" s="3"/>
      <c r="Q344" s="3"/>
    </row>
    <row r="345" s="1" customFormat="true" ht="12.75" hidden="false" customHeight="false" outlineLevel="0" collapsed="false">
      <c r="A345" s="59" t="s">
        <v>596</v>
      </c>
      <c r="B345" s="106" t="s">
        <v>164</v>
      </c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O345" s="3"/>
      <c r="P345" s="11"/>
    </row>
    <row r="346" customFormat="false" ht="12.75" hidden="false" customHeight="false" outlineLevel="0" collapsed="false">
      <c r="A346" s="59" t="s">
        <v>337</v>
      </c>
      <c r="B346" s="4"/>
      <c r="C346" s="154" t="s">
        <v>264</v>
      </c>
      <c r="D346" s="175"/>
      <c r="F346" s="4"/>
      <c r="G346" s="98"/>
      <c r="H346" s="172"/>
      <c r="J346" s="112"/>
      <c r="M346" s="79"/>
      <c r="O346" s="3"/>
      <c r="P346" s="3"/>
    </row>
    <row r="347" customFormat="false" ht="12.75" hidden="false" customHeight="false" outlineLevel="0" collapsed="false">
      <c r="A347" s="59" t="s">
        <v>328</v>
      </c>
      <c r="B347" s="4"/>
      <c r="C347" s="155" t="s">
        <v>95</v>
      </c>
      <c r="D347" s="175"/>
      <c r="F347" s="243"/>
      <c r="G347" s="243"/>
      <c r="H347" s="84"/>
      <c r="I347" s="118"/>
      <c r="J347" s="112"/>
      <c r="K347" s="177"/>
      <c r="L347" s="304"/>
      <c r="M347" s="179"/>
      <c r="P347" s="3"/>
    </row>
    <row r="348" customFormat="false" ht="12.75" hidden="false" customHeight="false" outlineLevel="0" collapsed="false">
      <c r="A348" s="59" t="s">
        <v>100</v>
      </c>
      <c r="B348" s="4"/>
      <c r="C348" s="155" t="s">
        <v>226</v>
      </c>
      <c r="D348" s="175"/>
      <c r="F348" s="4"/>
      <c r="G348" s="4"/>
      <c r="H348" s="56"/>
      <c r="J348" s="112"/>
      <c r="K348" s="178"/>
      <c r="L348" s="179"/>
      <c r="M348" s="225"/>
      <c r="P348" s="3"/>
    </row>
    <row r="349" customFormat="false" ht="12.75" hidden="false" customHeight="false" outlineLevel="0" collapsed="false">
      <c r="A349" s="59" t="s">
        <v>139</v>
      </c>
      <c r="B349" s="4"/>
      <c r="D349" s="175"/>
      <c r="F349" s="4"/>
      <c r="G349" s="4"/>
      <c r="H349" s="56"/>
      <c r="J349" s="4"/>
      <c r="K349" s="178"/>
      <c r="M349" s="305"/>
      <c r="P349" s="3"/>
    </row>
    <row r="350" customFormat="false" ht="12.75" hidden="false" customHeight="false" outlineLevel="0" collapsed="false">
      <c r="A350" s="59"/>
      <c r="B350" s="4"/>
      <c r="C350" s="177"/>
      <c r="D350" s="109"/>
      <c r="F350" s="4"/>
      <c r="G350" s="4"/>
      <c r="H350" s="4"/>
      <c r="I350" s="4"/>
      <c r="J350" s="4"/>
      <c r="M350" s="99"/>
      <c r="P350" s="3"/>
    </row>
    <row r="351" customFormat="false" ht="12.75" hidden="false" customHeight="false" outlineLevel="0" collapsed="false">
      <c r="A351" s="59"/>
      <c r="C351" s="161" t="s">
        <v>265</v>
      </c>
      <c r="D351" s="4"/>
      <c r="G351" s="243"/>
      <c r="J351" s="4"/>
      <c r="L351" s="98"/>
      <c r="M351" s="99"/>
      <c r="P351" s="3"/>
    </row>
    <row r="352" customFormat="false" ht="12.75" hidden="false" customHeight="false" outlineLevel="0" collapsed="false">
      <c r="A352" s="59"/>
      <c r="C352" s="164" t="s">
        <v>240</v>
      </c>
      <c r="D352" s="306"/>
      <c r="G352" s="4"/>
      <c r="L352" s="98"/>
      <c r="M352" s="99"/>
    </row>
    <row r="353" customFormat="false" ht="12.75" hidden="false" customHeight="false" outlineLevel="0" collapsed="false">
      <c r="A353" s="59"/>
      <c r="C353" s="164" t="s">
        <v>248</v>
      </c>
      <c r="D353" s="266"/>
      <c r="E353" s="99"/>
      <c r="G353" s="4"/>
      <c r="L353" s="98"/>
      <c r="M353" s="99"/>
    </row>
    <row r="354" customFormat="false" ht="12.75" hidden="false" customHeight="false" outlineLevel="0" collapsed="false">
      <c r="A354" s="59"/>
      <c r="C354" s="167" t="s">
        <v>253</v>
      </c>
      <c r="D354" s="288"/>
      <c r="E354" s="99"/>
      <c r="G354" s="99"/>
      <c r="L354" s="98"/>
      <c r="M354" s="99"/>
    </row>
    <row r="355" customFormat="false" ht="12.75" hidden="false" customHeight="false" outlineLevel="0" collapsed="false">
      <c r="A355" s="59"/>
      <c r="E355" s="99"/>
      <c r="G355" s="99"/>
      <c r="L355" s="98"/>
      <c r="M355" s="99"/>
    </row>
    <row r="356" customFormat="false" ht="12.75" hidden="false" customHeight="false" outlineLevel="0" collapsed="false">
      <c r="A356" s="59"/>
      <c r="C356" s="161" t="s">
        <v>237</v>
      </c>
      <c r="D356" s="112"/>
      <c r="E356" s="99"/>
      <c r="G356" s="99"/>
      <c r="L356" s="98"/>
      <c r="M356" s="99"/>
    </row>
    <row r="357" customFormat="false" ht="12.75" hidden="false" customHeight="false" outlineLevel="0" collapsed="false">
      <c r="A357" s="59"/>
      <c r="C357" s="164" t="s">
        <v>240</v>
      </c>
      <c r="D357" s="266"/>
      <c r="L357" s="98"/>
    </row>
    <row r="358" customFormat="false" ht="12.75" hidden="false" customHeight="false" outlineLevel="0" collapsed="false">
      <c r="A358" s="59"/>
      <c r="C358" s="164" t="s">
        <v>248</v>
      </c>
      <c r="D358" s="288"/>
      <c r="G358" s="141"/>
    </row>
    <row r="359" customFormat="false" ht="12.75" hidden="false" customHeight="false" outlineLevel="0" collapsed="false">
      <c r="A359" s="59"/>
      <c r="C359" s="167" t="s">
        <v>253</v>
      </c>
      <c r="G359" s="98"/>
    </row>
    <row r="360" customFormat="false" ht="12.75" hidden="false" customHeight="false" outlineLevel="0" collapsed="false">
      <c r="A360" s="59"/>
      <c r="B360" s="4"/>
      <c r="D360" s="118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A361" s="59"/>
      <c r="B361" s="4"/>
      <c r="D361" s="266"/>
      <c r="E361" s="4"/>
      <c r="F361" s="4"/>
      <c r="G361" s="4"/>
      <c r="H361" s="4"/>
      <c r="I361" s="4"/>
      <c r="J361" s="4"/>
      <c r="K361" s="4"/>
      <c r="M361" s="99"/>
    </row>
    <row r="362" customFormat="false" ht="12.75" hidden="false" customHeight="false" outlineLevel="0" collapsed="false">
      <c r="A362" s="59"/>
      <c r="B362" s="4"/>
      <c r="D362" s="266"/>
      <c r="E362" s="4"/>
      <c r="F362" s="4"/>
      <c r="G362" s="4"/>
      <c r="H362" s="4"/>
      <c r="I362" s="4"/>
      <c r="J362" s="4"/>
      <c r="K362" s="4"/>
      <c r="M362" s="99"/>
    </row>
    <row r="363" customFormat="false" ht="12.75" hidden="false" customHeight="false" outlineLevel="0" collapsed="false">
      <c r="A363" s="59"/>
      <c r="D363" s="4"/>
      <c r="E363" s="4"/>
      <c r="F363" s="4"/>
      <c r="G363" s="4"/>
      <c r="H363" s="4"/>
      <c r="I363" s="4"/>
      <c r="J363" s="4"/>
      <c r="K363" s="4"/>
      <c r="M363" s="98"/>
    </row>
    <row r="364" customFormat="false" ht="12.75" hidden="false" customHeight="false" outlineLevel="0" collapsed="false">
      <c r="A364" s="59"/>
      <c r="D364" s="112"/>
      <c r="E364" s="4"/>
      <c r="F364" s="4"/>
      <c r="G364" s="4"/>
      <c r="H364" s="4"/>
      <c r="I364" s="4"/>
      <c r="J364" s="4"/>
      <c r="K364" s="81"/>
      <c r="M364" s="181"/>
    </row>
    <row r="365" customFormat="false" ht="12.75" hidden="false" customHeight="false" outlineLevel="0" collapsed="false">
      <c r="A365" s="59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A366" s="59"/>
    </row>
    <row r="367" customFormat="false" ht="13.5" hidden="false" customHeight="false" outlineLevel="0" collapsed="false">
      <c r="A367" s="183"/>
      <c r="B367" s="131"/>
      <c r="C367" s="131"/>
      <c r="D367" s="131"/>
      <c r="E367" s="131"/>
      <c r="F367" s="131"/>
      <c r="G367" s="131"/>
      <c r="H367" s="131"/>
      <c r="I367" s="131"/>
      <c r="J367" s="131"/>
      <c r="K367" s="132"/>
      <c r="L367" s="130"/>
      <c r="M367" s="131"/>
    </row>
    <row r="368" s="3" customFormat="true" ht="12.75" hidden="false" customHeight="false" outlineLevel="0" collapsed="false">
      <c r="A368" s="133"/>
      <c r="C368" s="2"/>
      <c r="D368" s="2"/>
      <c r="J368" s="2"/>
      <c r="L368" s="4"/>
      <c r="M368" s="2"/>
    </row>
    <row r="369" s="3" customFormat="true" ht="15" hidden="false" customHeight="true" outlineLevel="0" collapsed="false">
      <c r="A369" s="11"/>
      <c r="C369" s="2"/>
      <c r="D369" s="2"/>
      <c r="J369" s="2"/>
      <c r="L369" s="4"/>
      <c r="M369" s="307" t="n">
        <f aca="true">TODAY()</f>
        <v>46231</v>
      </c>
    </row>
    <row r="370" s="1" customFormat="true" ht="12" hidden="false" customHeight="false" outlineLevel="0" collapsed="false">
      <c r="A370" s="23" t="s">
        <v>2</v>
      </c>
      <c r="B370" s="24" t="s">
        <v>3</v>
      </c>
      <c r="C370" s="24" t="s">
        <v>4</v>
      </c>
      <c r="D370" s="25" t="s">
        <v>5</v>
      </c>
      <c r="E370" s="25" t="s">
        <v>6</v>
      </c>
      <c r="F370" s="24" t="s">
        <v>7</v>
      </c>
      <c r="G370" s="26" t="s">
        <v>8</v>
      </c>
      <c r="H370" s="24" t="s">
        <v>9</v>
      </c>
      <c r="I370" s="24" t="s">
        <v>10</v>
      </c>
      <c r="J370" s="24" t="s">
        <v>11</v>
      </c>
      <c r="K370" s="27" t="s">
        <v>12</v>
      </c>
      <c r="L370" s="24" t="s">
        <v>13</v>
      </c>
      <c r="M370" s="25" t="s">
        <v>14</v>
      </c>
    </row>
    <row r="371" s="32" customFormat="true" ht="30" hidden="false" customHeight="true" outlineLevel="0" collapsed="false">
      <c r="A371" s="28"/>
      <c r="B371" s="29" t="s">
        <v>15</v>
      </c>
      <c r="C371" s="30" t="s">
        <v>16</v>
      </c>
      <c r="D371" s="30" t="s">
        <v>17</v>
      </c>
      <c r="E371" s="30" t="s">
        <v>18</v>
      </c>
      <c r="F371" s="30" t="s">
        <v>19</v>
      </c>
      <c r="G371" s="30" t="s">
        <v>20</v>
      </c>
      <c r="H371" s="30" t="s">
        <v>21</v>
      </c>
      <c r="I371" s="30" t="s">
        <v>22</v>
      </c>
      <c r="J371" s="30" t="s">
        <v>23</v>
      </c>
      <c r="K371" s="31" t="s">
        <v>24</v>
      </c>
      <c r="L371" s="29" t="s">
        <v>25</v>
      </c>
      <c r="M371" s="30" t="s">
        <v>26</v>
      </c>
    </row>
    <row r="372" customFormat="false" ht="13.5" hidden="false" customHeight="false" outlineLevel="0" collapsed="false">
      <c r="A372" s="59"/>
      <c r="B372" s="35"/>
      <c r="C372" s="35"/>
      <c r="D372" s="36"/>
      <c r="E372" s="37"/>
      <c r="F372" s="35"/>
      <c r="G372" s="37"/>
      <c r="I372" s="37"/>
      <c r="J372" s="180"/>
      <c r="L372" s="112"/>
      <c r="M372" s="35"/>
    </row>
    <row r="373" customFormat="false" ht="12.75" hidden="false" customHeight="false" outlineLevel="0" collapsed="false">
      <c r="A373" s="59"/>
      <c r="B373" s="308" t="s">
        <v>654</v>
      </c>
      <c r="C373" s="46" t="s">
        <v>655</v>
      </c>
      <c r="D373" s="79" t="n">
        <v>45926</v>
      </c>
      <c r="E373" s="42" t="s">
        <v>30</v>
      </c>
      <c r="F373" s="63" t="s">
        <v>70</v>
      </c>
      <c r="G373" s="41" t="s">
        <v>375</v>
      </c>
      <c r="H373" s="53" t="s">
        <v>656</v>
      </c>
      <c r="I373" s="53"/>
      <c r="J373" s="41" t="s">
        <v>27</v>
      </c>
      <c r="K373" s="51"/>
      <c r="L373" s="110"/>
    </row>
    <row r="374" customFormat="false" ht="12.75" hidden="false" customHeight="false" outlineLevel="0" collapsed="false">
      <c r="A374" s="59"/>
      <c r="B374" s="46" t="s">
        <v>657</v>
      </c>
      <c r="C374" s="46" t="s">
        <v>658</v>
      </c>
      <c r="D374" s="62" t="s">
        <v>659</v>
      </c>
      <c r="E374" s="47" t="s">
        <v>39</v>
      </c>
      <c r="F374" s="69" t="s">
        <v>75</v>
      </c>
      <c r="G374" s="41" t="s">
        <v>660</v>
      </c>
      <c r="H374" s="53" t="s">
        <v>290</v>
      </c>
      <c r="I374" s="44"/>
      <c r="J374" s="46" t="s">
        <v>661</v>
      </c>
      <c r="K374" s="309" t="n">
        <v>45947</v>
      </c>
      <c r="L374" s="96"/>
    </row>
    <row r="375" customFormat="false" ht="11.25" hidden="false" customHeight="false" outlineLevel="0" collapsed="false">
      <c r="A375" s="50"/>
      <c r="B375" s="41" t="s">
        <v>662</v>
      </c>
      <c r="C375" s="51"/>
      <c r="D375" s="62" t="s">
        <v>663</v>
      </c>
      <c r="E375" s="52" t="s">
        <v>46</v>
      </c>
      <c r="F375" s="71" t="s">
        <v>81</v>
      </c>
      <c r="G375" s="83"/>
      <c r="H375" s="60"/>
      <c r="I375" s="51"/>
      <c r="J375" s="51"/>
      <c r="K375" s="310" t="s">
        <v>664</v>
      </c>
      <c r="L375" s="2"/>
    </row>
    <row r="376" customFormat="false" ht="11.25" hidden="false" customHeight="false" outlineLevel="0" collapsed="false">
      <c r="A376" s="50"/>
      <c r="B376" s="60"/>
      <c r="D376" s="96"/>
      <c r="E376" s="52" t="s">
        <v>52</v>
      </c>
      <c r="H376" s="60"/>
      <c r="I376" s="51"/>
      <c r="J376" s="311" t="s">
        <v>665</v>
      </c>
      <c r="K376" s="310" t="s">
        <v>666</v>
      </c>
    </row>
    <row r="377" customFormat="false" ht="11.25" hidden="false" customHeight="false" outlineLevel="0" collapsed="false">
      <c r="A377" s="50"/>
      <c r="B377" s="80" t="s">
        <v>152</v>
      </c>
      <c r="D377" s="51"/>
      <c r="H377" s="60"/>
      <c r="I377" s="51"/>
      <c r="J377" s="312" t="s">
        <v>667</v>
      </c>
      <c r="K377" s="281" t="s">
        <v>668</v>
      </c>
      <c r="L377" s="241" t="n">
        <v>45926</v>
      </c>
    </row>
    <row r="378" customFormat="false" ht="12.75" hidden="false" customHeight="false" outlineLevel="0" collapsed="false">
      <c r="A378" s="59"/>
      <c r="B378" s="5" t="s">
        <v>95</v>
      </c>
      <c r="C378" s="79" t="s">
        <v>669</v>
      </c>
      <c r="D378" s="51"/>
      <c r="G378" s="83"/>
      <c r="H378" s="60"/>
      <c r="I378" s="51"/>
      <c r="J378" s="201" t="s">
        <v>670</v>
      </c>
      <c r="K378" s="53"/>
      <c r="L378" s="4" t="s">
        <v>94</v>
      </c>
    </row>
    <row r="379" customFormat="false" ht="12.75" hidden="false" customHeight="false" outlineLevel="0" collapsed="false">
      <c r="A379" s="59"/>
      <c r="B379" s="5" t="s">
        <v>102</v>
      </c>
      <c r="C379" s="62" t="s">
        <v>293</v>
      </c>
      <c r="D379" s="46" t="s">
        <v>455</v>
      </c>
      <c r="E379" s="79"/>
      <c r="F379" s="79" t="n">
        <v>45926</v>
      </c>
      <c r="G379" s="61"/>
      <c r="H379" s="60"/>
      <c r="I379" s="51"/>
      <c r="J379" s="167" t="s">
        <v>671</v>
      </c>
      <c r="K379" s="165"/>
      <c r="L379" s="4" t="s">
        <v>595</v>
      </c>
      <c r="M379" s="60"/>
    </row>
    <row r="380" customFormat="false" ht="12.75" hidden="false" customHeight="false" outlineLevel="0" collapsed="false">
      <c r="A380" s="59"/>
      <c r="C380" s="62" t="s">
        <v>672</v>
      </c>
      <c r="D380" s="46" t="s">
        <v>673</v>
      </c>
      <c r="E380" s="62"/>
      <c r="F380" s="62" t="s">
        <v>674</v>
      </c>
      <c r="G380" s="61"/>
      <c r="H380" s="62"/>
      <c r="I380" s="51"/>
      <c r="J380" s="60"/>
      <c r="K380" s="163"/>
      <c r="M380" s="53" t="s">
        <v>201</v>
      </c>
    </row>
    <row r="381" customFormat="false" ht="12.75" hidden="false" customHeight="false" outlineLevel="0" collapsed="false">
      <c r="A381" s="59"/>
      <c r="B381" s="79"/>
      <c r="C381" s="241"/>
      <c r="D381" s="46"/>
      <c r="E381" s="62"/>
      <c r="F381" s="80" t="s">
        <v>675</v>
      </c>
      <c r="G381" s="60"/>
      <c r="H381" s="60"/>
      <c r="I381" s="51"/>
      <c r="J381" s="60"/>
      <c r="K381" s="51"/>
      <c r="L381" s="300" t="n">
        <v>45947</v>
      </c>
      <c r="M381" s="53" t="s">
        <v>215</v>
      </c>
    </row>
    <row r="382" customFormat="false" ht="12.75" hidden="false" customHeight="false" outlineLevel="0" collapsed="false">
      <c r="A382" s="59"/>
      <c r="B382" s="79" t="n">
        <v>45933</v>
      </c>
      <c r="C382" s="174"/>
      <c r="D382" s="46" t="s">
        <v>98</v>
      </c>
      <c r="E382" s="81"/>
      <c r="F382" s="5"/>
      <c r="H382" s="60"/>
      <c r="I382" s="51"/>
      <c r="J382" s="60"/>
      <c r="K382" s="51"/>
      <c r="L382" s="265" t="s">
        <v>676</v>
      </c>
      <c r="M382" s="313" t="s">
        <v>677</v>
      </c>
    </row>
    <row r="383" customFormat="false" ht="12.75" hidden="false" customHeight="false" outlineLevel="0" collapsed="false">
      <c r="A383" s="59"/>
      <c r="B383" s="62" t="s">
        <v>678</v>
      </c>
      <c r="C383" s="62"/>
      <c r="D383" s="46" t="s">
        <v>679</v>
      </c>
      <c r="E383" s="81"/>
      <c r="F383" s="5"/>
      <c r="G383" s="313" t="s">
        <v>680</v>
      </c>
      <c r="I383" s="4"/>
      <c r="K383" s="4"/>
      <c r="L383" s="265" t="s">
        <v>681</v>
      </c>
    </row>
    <row r="384" customFormat="false" ht="12.75" hidden="false" customHeight="false" outlineLevel="0" collapsed="false">
      <c r="A384" s="59" t="s">
        <v>91</v>
      </c>
      <c r="B384" s="282" t="s">
        <v>682</v>
      </c>
      <c r="C384" s="60"/>
      <c r="D384" s="46" t="s">
        <v>683</v>
      </c>
      <c r="E384" s="81"/>
      <c r="G384" s="53" t="s">
        <v>684</v>
      </c>
      <c r="I384" s="4"/>
      <c r="K384" s="4"/>
      <c r="L384" s="314"/>
    </row>
    <row r="385" customFormat="false" ht="12.75" hidden="false" customHeight="false" outlineLevel="0" collapsed="false">
      <c r="A385" s="59" t="s">
        <v>685</v>
      </c>
      <c r="B385" s="3"/>
      <c r="C385" s="60"/>
      <c r="D385" s="315"/>
      <c r="E385" s="316"/>
      <c r="F385" s="80" t="s">
        <v>458</v>
      </c>
      <c r="G385" s="151" t="s">
        <v>686</v>
      </c>
      <c r="I385" s="4"/>
      <c r="K385" s="282"/>
      <c r="L385" s="96" t="n">
        <v>45954</v>
      </c>
      <c r="M385" s="79"/>
    </row>
    <row r="386" customFormat="false" ht="12.75" hidden="false" customHeight="false" outlineLevel="0" collapsed="false">
      <c r="A386" s="59" t="s">
        <v>487</v>
      </c>
      <c r="B386" s="3"/>
      <c r="C386" s="60"/>
      <c r="D386" s="222"/>
      <c r="E386" s="317"/>
      <c r="F386" s="5" t="s">
        <v>95</v>
      </c>
      <c r="G386" s="151"/>
      <c r="I386" s="4"/>
      <c r="K386" s="282"/>
      <c r="L386" s="83" t="s">
        <v>576</v>
      </c>
      <c r="M386" s="62"/>
    </row>
    <row r="387" customFormat="false" ht="12.75" hidden="false" customHeight="false" outlineLevel="0" collapsed="false">
      <c r="A387" s="59" t="s">
        <v>328</v>
      </c>
      <c r="B387" s="3"/>
      <c r="C387" s="60"/>
      <c r="D387" s="222"/>
      <c r="E387" s="317"/>
      <c r="F387" s="5" t="s">
        <v>102</v>
      </c>
      <c r="G387" s="151"/>
      <c r="I387" s="241" t="s">
        <v>680</v>
      </c>
      <c r="K387" s="282"/>
      <c r="M387" s="62"/>
    </row>
    <row r="388" customFormat="false" ht="12.75" hidden="false" customHeight="false" outlineLevel="0" collapsed="false">
      <c r="A388" s="59" t="s">
        <v>100</v>
      </c>
      <c r="B388" s="3"/>
      <c r="C388" s="60"/>
      <c r="D388" s="222"/>
      <c r="E388" s="317"/>
      <c r="I388" s="4" t="s">
        <v>687</v>
      </c>
      <c r="K388" s="282"/>
      <c r="L388" s="79"/>
    </row>
    <row r="389" customFormat="false" ht="12.75" hidden="false" customHeight="false" outlineLevel="0" collapsed="false">
      <c r="A389" s="59" t="s">
        <v>139</v>
      </c>
      <c r="B389" s="3"/>
      <c r="C389" s="60"/>
      <c r="D389" s="222"/>
      <c r="E389" s="317"/>
      <c r="F389" s="80" t="s">
        <v>317</v>
      </c>
      <c r="I389" s="4" t="s">
        <v>412</v>
      </c>
      <c r="K389" s="282"/>
      <c r="L389" s="79"/>
    </row>
    <row r="390" customFormat="false" ht="12.75" hidden="false" customHeight="false" outlineLevel="0" collapsed="false">
      <c r="A390" s="59"/>
      <c r="B390" s="3"/>
      <c r="C390" s="60"/>
      <c r="D390" s="222"/>
      <c r="E390" s="317"/>
      <c r="F390" s="5" t="s">
        <v>95</v>
      </c>
      <c r="I390" s="4"/>
      <c r="K390" s="282"/>
      <c r="L390" s="79"/>
    </row>
    <row r="391" customFormat="false" ht="11.25" hidden="false" customHeight="false" outlineLevel="0" collapsed="false">
      <c r="B391" s="3"/>
      <c r="C391" s="60"/>
      <c r="D391" s="79"/>
      <c r="F391" s="5" t="s">
        <v>102</v>
      </c>
      <c r="G391" s="313"/>
      <c r="I391" s="4"/>
      <c r="L391" s="318"/>
    </row>
    <row r="392" customFormat="false" ht="11.25" hidden="false" customHeight="false" outlineLevel="0" collapsed="false">
      <c r="B392" s="110"/>
      <c r="C392" s="4"/>
      <c r="D392" s="318"/>
      <c r="E392" s="118"/>
      <c r="G392" s="60"/>
      <c r="I392" s="4"/>
      <c r="L392" s="64"/>
    </row>
    <row r="393" customFormat="false" ht="11.25" hidden="false" customHeight="false" outlineLevel="0" collapsed="false">
      <c r="B393" s="96"/>
      <c r="C393" s="79"/>
      <c r="D393" s="64"/>
      <c r="E393" s="99"/>
      <c r="F393" s="69" t="s">
        <v>141</v>
      </c>
      <c r="I393" s="4"/>
      <c r="K393" s="98"/>
      <c r="L393" s="241" t="n">
        <v>45996</v>
      </c>
    </row>
    <row r="394" customFormat="false" ht="11.25" hidden="false" customHeight="false" outlineLevel="0" collapsed="false">
      <c r="E394" s="99"/>
      <c r="F394" s="71" t="s">
        <v>146</v>
      </c>
      <c r="G394" s="98"/>
      <c r="K394" s="98"/>
      <c r="L394" s="172" t="s">
        <v>218</v>
      </c>
    </row>
    <row r="395" customFormat="false" ht="12.75" hidden="false" customHeight="false" outlineLevel="0" collapsed="false">
      <c r="A395" s="59"/>
      <c r="E395" s="98"/>
      <c r="F395" s="69" t="s">
        <v>152</v>
      </c>
      <c r="G395" s="98"/>
      <c r="K395" s="4"/>
      <c r="L395" s="62" t="s">
        <v>688</v>
      </c>
    </row>
    <row r="396" customFormat="false" ht="12.75" hidden="false" customHeight="false" outlineLevel="0" collapsed="false">
      <c r="A396" s="59"/>
      <c r="E396" s="4"/>
      <c r="F396" s="71" t="s">
        <v>156</v>
      </c>
      <c r="G396" s="4"/>
      <c r="J396" s="99"/>
    </row>
    <row r="397" customFormat="false" ht="12.75" hidden="false" customHeight="false" outlineLevel="0" collapsed="false">
      <c r="A397" s="59"/>
      <c r="B397" s="3"/>
      <c r="C397" s="3"/>
      <c r="D397" s="3"/>
      <c r="E397" s="3"/>
      <c r="F397" s="71" t="s">
        <v>159</v>
      </c>
      <c r="G397" s="3"/>
      <c r="H397" s="3"/>
      <c r="I397" s="3"/>
      <c r="J397" s="102"/>
      <c r="L397" s="3"/>
    </row>
    <row r="398" customFormat="false" ht="12.75" hidden="false" customHeight="false" outlineLevel="0" collapsed="false">
      <c r="A398" s="59"/>
      <c r="B398" s="3"/>
      <c r="C398" s="3"/>
      <c r="D398" s="3"/>
      <c r="E398" s="3"/>
      <c r="F398" s="3"/>
      <c r="G398" s="3"/>
      <c r="H398" s="3"/>
      <c r="I398" s="3"/>
      <c r="J398" s="102"/>
      <c r="L398" s="3"/>
    </row>
    <row r="399" customFormat="false" ht="12.75" hidden="false" customHeight="false" outlineLevel="0" collapsed="false">
      <c r="A399" s="59"/>
      <c r="B399" s="3"/>
      <c r="C399" s="3"/>
      <c r="D399" s="3"/>
      <c r="E399" s="3"/>
      <c r="F399" s="80" t="s">
        <v>161</v>
      </c>
      <c r="G399" s="3"/>
      <c r="H399" s="3"/>
      <c r="I399" s="3"/>
      <c r="J399" s="102"/>
      <c r="L399" s="3"/>
    </row>
    <row r="400" customFormat="false" ht="12.75" hidden="false" customHeight="false" outlineLevel="0" collapsed="false">
      <c r="A400" s="59"/>
      <c r="B400" s="3"/>
      <c r="C400" s="3"/>
      <c r="D400" s="3"/>
      <c r="E400" s="3"/>
      <c r="F400" s="5" t="s">
        <v>95</v>
      </c>
      <c r="G400" s="3"/>
      <c r="H400" s="3"/>
      <c r="I400" s="3"/>
      <c r="J400" s="102"/>
      <c r="L400" s="3"/>
    </row>
    <row r="401" customFormat="false" ht="12.75" hidden="false" customHeight="false" outlineLevel="0" collapsed="false">
      <c r="A401" s="59"/>
      <c r="B401" s="3"/>
      <c r="C401" s="3"/>
      <c r="D401" s="3"/>
      <c r="E401" s="3"/>
      <c r="F401" s="5" t="s">
        <v>102</v>
      </c>
      <c r="G401" s="3"/>
      <c r="H401" s="3"/>
      <c r="I401" s="3"/>
      <c r="J401" s="102"/>
      <c r="L401" s="3"/>
    </row>
    <row r="402" s="1" customFormat="true" ht="12.75" hidden="false" customHeight="false" outlineLevel="0" collapsed="false">
      <c r="A402" s="59"/>
      <c r="B402" s="106" t="s">
        <v>164</v>
      </c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</row>
    <row r="403" customFormat="false" ht="12.75" hidden="false" customHeight="false" outlineLevel="0" collapsed="false">
      <c r="A403" s="59"/>
      <c r="B403" s="79"/>
      <c r="D403" s="79"/>
      <c r="E403" s="264"/>
      <c r="F403" s="80" t="s">
        <v>166</v>
      </c>
      <c r="G403" s="171"/>
      <c r="K403" s="223"/>
      <c r="M403" s="96"/>
    </row>
    <row r="404" customFormat="false" ht="12.75" hidden="false" customHeight="false" outlineLevel="0" collapsed="false">
      <c r="A404" s="59"/>
      <c r="B404" s="3"/>
      <c r="D404" s="121"/>
      <c r="E404" s="175"/>
      <c r="F404" s="5" t="s">
        <v>95</v>
      </c>
      <c r="G404" s="172"/>
      <c r="H404" s="4"/>
      <c r="I404" s="4"/>
      <c r="K404" s="109"/>
      <c r="M404" s="96"/>
    </row>
    <row r="405" customFormat="false" ht="12.75" hidden="false" customHeight="false" outlineLevel="0" collapsed="false">
      <c r="A405" s="59"/>
      <c r="B405" s="121"/>
      <c r="C405" s="113"/>
      <c r="D405" s="121"/>
      <c r="E405" s="121"/>
      <c r="F405" s="5" t="s">
        <v>102</v>
      </c>
      <c r="G405" s="172"/>
      <c r="H405" s="4"/>
      <c r="I405" s="4"/>
      <c r="K405" s="79"/>
      <c r="M405" s="304"/>
    </row>
    <row r="406" customFormat="false" ht="12.75" hidden="false" customHeight="false" outlineLevel="0" collapsed="false">
      <c r="A406" s="59"/>
      <c r="B406" s="122"/>
      <c r="C406" s="60"/>
      <c r="D406" s="122"/>
      <c r="E406" s="122"/>
      <c r="F406" s="111"/>
      <c r="G406" s="98"/>
      <c r="H406" s="4"/>
      <c r="I406" s="4"/>
      <c r="K406" s="62"/>
      <c r="M406" s="4"/>
    </row>
    <row r="407" customFormat="false" ht="12.75" hidden="false" customHeight="false" outlineLevel="0" collapsed="false">
      <c r="A407" s="59"/>
      <c r="B407" s="123"/>
      <c r="D407" s="124"/>
      <c r="E407" s="123"/>
      <c r="F407" s="319"/>
      <c r="H407" s="4"/>
      <c r="I407" s="4"/>
      <c r="M407" s="99"/>
    </row>
    <row r="408" customFormat="false" ht="12.75" hidden="false" customHeight="false" outlineLevel="0" collapsed="false">
      <c r="A408" s="59"/>
      <c r="B408" s="79"/>
      <c r="C408" s="3"/>
      <c r="D408" s="3"/>
      <c r="H408" s="4"/>
      <c r="I408" s="4"/>
      <c r="J408" s="4"/>
    </row>
    <row r="409" customFormat="false" ht="12.75" hidden="false" customHeight="false" outlineLevel="0" collapsed="false">
      <c r="A409" s="59"/>
      <c r="B409" s="62"/>
      <c r="C409" s="3"/>
      <c r="D409" s="3"/>
      <c r="H409" s="4"/>
      <c r="I409" s="4"/>
      <c r="J409" s="109"/>
      <c r="L409" s="109"/>
    </row>
    <row r="410" customFormat="false" ht="12.75" hidden="false" customHeight="false" outlineLevel="0" collapsed="false">
      <c r="A410" s="59"/>
      <c r="H410" s="4"/>
      <c r="I410" s="4"/>
      <c r="J410" s="112"/>
      <c r="L410" s="79"/>
      <c r="M410" s="99"/>
    </row>
    <row r="411" customFormat="false" ht="12.75" hidden="false" customHeight="false" outlineLevel="0" collapsed="false">
      <c r="A411" s="59"/>
      <c r="B411" s="223"/>
      <c r="E411" s="4"/>
      <c r="F411" s="4"/>
      <c r="G411" s="301"/>
      <c r="H411" s="4"/>
      <c r="I411" s="4"/>
      <c r="J411" s="4"/>
      <c r="K411" s="72"/>
      <c r="L411" s="62"/>
      <c r="M411" s="99"/>
    </row>
    <row r="412" customFormat="false" ht="12.75" hidden="false" customHeight="false" outlineLevel="0" collapsed="false">
      <c r="A412" s="59"/>
      <c r="B412" s="79"/>
      <c r="C412" s="112"/>
      <c r="D412" s="4"/>
      <c r="E412" s="4"/>
      <c r="H412" s="4"/>
      <c r="I412" s="4"/>
      <c r="J412" s="4"/>
      <c r="K412" s="4"/>
    </row>
    <row r="413" customFormat="false" ht="12.75" hidden="false" customHeight="false" outlineLevel="0" collapsed="false">
      <c r="A413" s="59"/>
      <c r="B413" s="62"/>
      <c r="C413" s="4"/>
      <c r="D413" s="118"/>
      <c r="E413" s="99"/>
      <c r="G413" s="3"/>
    </row>
    <row r="414" customFormat="false" ht="12.75" hidden="false" customHeight="false" outlineLevel="0" collapsed="false">
      <c r="A414" s="59"/>
      <c r="B414" s="109"/>
      <c r="C414" s="4"/>
      <c r="D414" s="99"/>
      <c r="E414" s="99"/>
      <c r="K414" s="118"/>
    </row>
    <row r="415" customFormat="false" ht="12.75" hidden="false" customHeight="false" outlineLevel="0" collapsed="false">
      <c r="A415" s="59"/>
      <c r="B415" s="79"/>
      <c r="C415" s="99"/>
      <c r="D415" s="99"/>
      <c r="E415" s="99"/>
      <c r="F415" s="4"/>
      <c r="K415" s="266"/>
    </row>
    <row r="416" customFormat="false" ht="12.75" hidden="false" customHeight="false" outlineLevel="0" collapsed="false">
      <c r="A416" s="59"/>
      <c r="B416" s="62"/>
      <c r="C416" s="99"/>
      <c r="D416" s="99"/>
      <c r="E416" s="99"/>
      <c r="F416" s="4"/>
      <c r="G416" s="4"/>
      <c r="K416" s="266"/>
    </row>
    <row r="417" customFormat="false" ht="12.75" hidden="false" customHeight="false" outlineLevel="0" collapsed="false">
      <c r="A417" s="59"/>
      <c r="C417" s="99"/>
      <c r="D417" s="99"/>
      <c r="E417" s="99"/>
      <c r="F417" s="4"/>
      <c r="G417" s="4"/>
    </row>
    <row r="418" customFormat="false" ht="12.75" hidden="false" customHeight="false" outlineLevel="0" collapsed="false">
      <c r="A418" s="59"/>
      <c r="B418" s="61" t="s">
        <v>689</v>
      </c>
      <c r="C418" s="99"/>
      <c r="D418" s="99"/>
      <c r="E418" s="99"/>
      <c r="F418" s="4"/>
      <c r="G418" s="98"/>
    </row>
    <row r="419" customFormat="false" ht="12.75" hidden="false" customHeight="false" outlineLevel="0" collapsed="false">
      <c r="A419" s="59"/>
      <c r="B419" s="61" t="s">
        <v>690</v>
      </c>
      <c r="C419" s="61" t="s">
        <v>690</v>
      </c>
      <c r="D419" s="61" t="s">
        <v>690</v>
      </c>
      <c r="E419" s="61" t="s">
        <v>690</v>
      </c>
      <c r="F419" s="320"/>
      <c r="G419" s="99"/>
    </row>
    <row r="420" customFormat="false" ht="12.75" hidden="false" customHeight="false" outlineLevel="0" collapsed="false">
      <c r="A420" s="59"/>
      <c r="B420" s="98"/>
      <c r="F420" s="172"/>
      <c r="G420" s="99"/>
    </row>
    <row r="421" customFormat="false" ht="15" hidden="false" customHeight="true" outlineLevel="0" collapsed="false">
      <c r="A421" s="133"/>
      <c r="D421" s="99"/>
      <c r="M421" s="307" t="n">
        <f aca="true">TODAY()</f>
        <v>46231</v>
      </c>
    </row>
    <row r="422" s="1" customFormat="true" ht="13.5" hidden="false" customHeight="false" outlineLevel="0" collapsed="false">
      <c r="A422" s="134" t="s">
        <v>2</v>
      </c>
      <c r="B422" s="135" t="s">
        <v>170</v>
      </c>
      <c r="C422" s="135" t="s">
        <v>171</v>
      </c>
      <c r="D422" s="25" t="s">
        <v>172</v>
      </c>
      <c r="E422" s="25" t="s">
        <v>173</v>
      </c>
      <c r="F422" s="24" t="s">
        <v>174</v>
      </c>
      <c r="G422" s="24" t="s">
        <v>175</v>
      </c>
      <c r="H422" s="24" t="s">
        <v>176</v>
      </c>
      <c r="I422" s="24" t="s">
        <v>177</v>
      </c>
      <c r="J422" s="24" t="s">
        <v>178</v>
      </c>
      <c r="K422" s="24" t="s">
        <v>179</v>
      </c>
      <c r="L422" s="24" t="s">
        <v>180</v>
      </c>
      <c r="M422" s="24" t="s">
        <v>181</v>
      </c>
    </row>
    <row r="423" s="32" customFormat="true" ht="30" hidden="false" customHeight="true" outlineLevel="0" collapsed="false">
      <c r="A423" s="136" t="s">
        <v>182</v>
      </c>
      <c r="B423" s="30" t="s">
        <v>183</v>
      </c>
      <c r="C423" s="30" t="s">
        <v>184</v>
      </c>
      <c r="D423" s="30" t="s">
        <v>185</v>
      </c>
      <c r="E423" s="30" t="s">
        <v>186</v>
      </c>
      <c r="F423" s="30" t="s">
        <v>187</v>
      </c>
      <c r="G423" s="30" t="s">
        <v>188</v>
      </c>
      <c r="H423" s="30" t="s">
        <v>189</v>
      </c>
      <c r="I423" s="30" t="s">
        <v>190</v>
      </c>
      <c r="J423" s="31" t="s">
        <v>191</v>
      </c>
      <c r="K423" s="29" t="s">
        <v>192</v>
      </c>
      <c r="L423" s="29" t="s">
        <v>193</v>
      </c>
      <c r="M423" s="29" t="s">
        <v>194</v>
      </c>
    </row>
    <row r="424" customFormat="false" ht="13.5" hidden="false" customHeight="false" outlineLevel="0" collapsed="false">
      <c r="A424" s="59"/>
      <c r="B424" s="98"/>
      <c r="C424" s="143" t="s">
        <v>372</v>
      </c>
      <c r="D424" s="37"/>
      <c r="H424" s="35"/>
      <c r="I424" s="37"/>
      <c r="J424" s="37"/>
      <c r="K424" s="303"/>
      <c r="L424" s="35"/>
      <c r="M424" s="37"/>
    </row>
    <row r="425" customFormat="false" ht="10.9" hidden="false" customHeight="true" outlineLevel="0" collapsed="false">
      <c r="A425" s="59"/>
      <c r="B425" s="321"/>
      <c r="C425" s="147" t="s">
        <v>202</v>
      </c>
      <c r="D425" s="159"/>
      <c r="H425" s="322" t="s">
        <v>27</v>
      </c>
      <c r="J425" s="182"/>
      <c r="K425" s="140" t="s">
        <v>195</v>
      </c>
      <c r="M425" s="44" t="s">
        <v>156</v>
      </c>
    </row>
    <row r="426" customFormat="false" ht="12.75" hidden="false" customHeight="false" outlineLevel="0" collapsed="false">
      <c r="A426" s="59"/>
      <c r="B426" s="323"/>
      <c r="C426" s="147" t="s">
        <v>210</v>
      </c>
      <c r="D426" s="62"/>
      <c r="G426" s="10" t="s">
        <v>156</v>
      </c>
      <c r="H426" s="324" t="s">
        <v>691</v>
      </c>
      <c r="I426" s="2" t="s">
        <v>692</v>
      </c>
      <c r="K426" s="145"/>
      <c r="L426" s="10" t="s">
        <v>213</v>
      </c>
      <c r="M426" s="44" t="s">
        <v>693</v>
      </c>
    </row>
    <row r="427" customFormat="false" ht="12.75" hidden="false" customHeight="false" outlineLevel="0" collapsed="false">
      <c r="A427" s="59"/>
      <c r="B427" s="323"/>
      <c r="G427" s="1" t="s">
        <v>207</v>
      </c>
      <c r="H427" s="4"/>
      <c r="I427" s="2" t="s">
        <v>694</v>
      </c>
      <c r="K427" s="149"/>
      <c r="L427" s="10" t="s">
        <v>695</v>
      </c>
      <c r="M427" s="10"/>
    </row>
    <row r="428" customFormat="false" ht="12.75" hidden="false" customHeight="false" outlineLevel="0" collapsed="false">
      <c r="A428" s="59"/>
      <c r="B428" s="4"/>
      <c r="C428" s="143" t="s">
        <v>197</v>
      </c>
      <c r="D428" s="62"/>
      <c r="F428" s="4"/>
      <c r="G428" s="95"/>
      <c r="H428" s="4"/>
      <c r="I428" s="2" t="s">
        <v>696</v>
      </c>
      <c r="K428" s="145" t="s">
        <v>697</v>
      </c>
      <c r="L428" s="2"/>
      <c r="M428" s="9" t="s">
        <v>213</v>
      </c>
    </row>
    <row r="429" customFormat="false" ht="12.75" hidden="false" customHeight="false" outlineLevel="0" collapsed="false">
      <c r="A429" s="59"/>
      <c r="B429" s="4"/>
      <c r="C429" s="147" t="s">
        <v>202</v>
      </c>
      <c r="E429" s="285" t="s">
        <v>698</v>
      </c>
      <c r="F429" s="4" t="s">
        <v>699</v>
      </c>
      <c r="G429" s="10" t="s">
        <v>213</v>
      </c>
      <c r="I429" s="2" t="s">
        <v>700</v>
      </c>
      <c r="K429" s="149" t="s">
        <v>701</v>
      </c>
      <c r="L429" s="10" t="s">
        <v>88</v>
      </c>
      <c r="M429" s="9" t="s">
        <v>702</v>
      </c>
    </row>
    <row r="430" customFormat="false" ht="12.75" hidden="false" customHeight="false" outlineLevel="0" collapsed="false">
      <c r="A430" s="59"/>
      <c r="B430" s="4"/>
      <c r="C430" s="147" t="s">
        <v>210</v>
      </c>
      <c r="D430" s="1" t="s">
        <v>373</v>
      </c>
      <c r="E430" s="49" t="s">
        <v>703</v>
      </c>
      <c r="F430" s="172" t="s">
        <v>704</v>
      </c>
      <c r="G430" s="1" t="s">
        <v>207</v>
      </c>
      <c r="I430" s="2" t="s">
        <v>705</v>
      </c>
      <c r="K430" s="145" t="s">
        <v>75</v>
      </c>
      <c r="L430" s="10" t="s">
        <v>706</v>
      </c>
      <c r="O430" s="158"/>
    </row>
    <row r="431" customFormat="false" ht="12.75" hidden="false" customHeight="false" outlineLevel="0" collapsed="false">
      <c r="A431" s="59"/>
      <c r="B431" s="4"/>
      <c r="D431" s="1" t="s">
        <v>212</v>
      </c>
      <c r="E431" s="49" t="s">
        <v>707</v>
      </c>
      <c r="F431" s="172" t="s">
        <v>708</v>
      </c>
      <c r="G431" s="10"/>
      <c r="K431" s="149" t="s">
        <v>81</v>
      </c>
      <c r="L431" s="2"/>
      <c r="M431" s="9" t="s">
        <v>88</v>
      </c>
      <c r="O431" s="3"/>
    </row>
    <row r="432" customFormat="false" ht="12.75" hidden="false" customHeight="false" outlineLevel="0" collapsed="false">
      <c r="A432" s="59"/>
      <c r="B432" s="161"/>
      <c r="C432" s="325" t="s">
        <v>195</v>
      </c>
      <c r="F432" s="51"/>
      <c r="G432" s="10" t="s">
        <v>399</v>
      </c>
      <c r="H432" s="182"/>
      <c r="J432" s="5"/>
      <c r="K432" s="178"/>
      <c r="L432" s="10" t="s">
        <v>218</v>
      </c>
      <c r="M432" s="9" t="s">
        <v>709</v>
      </c>
    </row>
    <row r="433" customFormat="false" ht="12.75" hidden="false" customHeight="false" outlineLevel="0" collapsed="false">
      <c r="A433" s="59" t="s">
        <v>91</v>
      </c>
      <c r="B433" s="164"/>
      <c r="C433" s="145" t="s">
        <v>141</v>
      </c>
      <c r="E433" s="285" t="s">
        <v>698</v>
      </c>
      <c r="F433" s="4"/>
      <c r="G433" s="1" t="s">
        <v>207</v>
      </c>
      <c r="H433" s="10" t="s">
        <v>320</v>
      </c>
      <c r="I433" s="10" t="s">
        <v>320</v>
      </c>
      <c r="J433" s="4"/>
      <c r="K433" s="161" t="s">
        <v>642</v>
      </c>
      <c r="L433" s="10" t="s">
        <v>710</v>
      </c>
    </row>
    <row r="434" customFormat="false" ht="11.25" hidden="false" customHeight="false" outlineLevel="0" collapsed="false">
      <c r="A434" s="326" t="s">
        <v>685</v>
      </c>
      <c r="B434" s="164"/>
      <c r="C434" s="149" t="s">
        <v>146</v>
      </c>
      <c r="E434" s="49" t="s">
        <v>711</v>
      </c>
      <c r="G434" s="4"/>
      <c r="H434" s="10" t="s">
        <v>712</v>
      </c>
      <c r="I434" s="10" t="s">
        <v>713</v>
      </c>
      <c r="J434" s="3"/>
      <c r="K434" s="164" t="s">
        <v>532</v>
      </c>
      <c r="L434" s="98"/>
      <c r="M434" s="9"/>
    </row>
    <row r="435" customFormat="false" ht="11.25" hidden="false" customHeight="false" outlineLevel="0" collapsed="false">
      <c r="A435" s="326" t="s">
        <v>487</v>
      </c>
      <c r="B435" s="167"/>
      <c r="C435" s="145" t="s">
        <v>152</v>
      </c>
      <c r="E435" s="49" t="s">
        <v>707</v>
      </c>
      <c r="F435" s="118"/>
      <c r="G435" s="4"/>
      <c r="J435" s="72"/>
      <c r="K435" s="164" t="s">
        <v>535</v>
      </c>
      <c r="L435" s="98"/>
      <c r="M435" s="9"/>
    </row>
    <row r="436" customFormat="false" ht="11.25" hidden="false" customHeight="false" outlineLevel="0" collapsed="false">
      <c r="A436" s="326" t="s">
        <v>328</v>
      </c>
      <c r="B436" s="4"/>
      <c r="C436" s="149" t="s">
        <v>156</v>
      </c>
      <c r="E436" s="10" t="s">
        <v>714</v>
      </c>
      <c r="F436" s="4"/>
      <c r="G436" s="99"/>
      <c r="J436" s="72"/>
      <c r="L436" s="98"/>
      <c r="M436" s="60"/>
    </row>
    <row r="437" customFormat="false" ht="11.25" hidden="false" customHeight="false" outlineLevel="0" collapsed="false">
      <c r="A437" s="326" t="s">
        <v>100</v>
      </c>
      <c r="B437" s="4"/>
      <c r="C437" s="149" t="s">
        <v>159</v>
      </c>
      <c r="F437" s="4"/>
      <c r="G437" s="99"/>
      <c r="H437" s="2" t="s">
        <v>715</v>
      </c>
      <c r="J437" s="72"/>
      <c r="L437" s="98"/>
      <c r="M437" s="4"/>
    </row>
    <row r="438" customFormat="false" ht="11.25" hidden="false" customHeight="false" outlineLevel="0" collapsed="false">
      <c r="A438" s="326" t="s">
        <v>139</v>
      </c>
      <c r="B438" s="4"/>
      <c r="C438" s="112"/>
      <c r="D438" s="4"/>
      <c r="E438" s="99"/>
      <c r="H438" s="2" t="s">
        <v>105</v>
      </c>
      <c r="J438" s="327"/>
      <c r="M438" s="98"/>
    </row>
    <row r="439" customFormat="false" ht="11.25" hidden="false" customHeight="false" outlineLevel="0" collapsed="false">
      <c r="A439" s="326"/>
      <c r="B439" s="4"/>
      <c r="C439" s="154" t="s">
        <v>217</v>
      </c>
      <c r="E439" s="99"/>
      <c r="F439" s="99"/>
      <c r="G439" s="99"/>
      <c r="H439" s="2" t="s">
        <v>653</v>
      </c>
      <c r="J439" s="72"/>
      <c r="K439" s="102"/>
      <c r="M439" s="99"/>
    </row>
    <row r="440" customFormat="false" ht="11.25" hidden="false" customHeight="false" outlineLevel="0" collapsed="false">
      <c r="A440" s="326"/>
      <c r="B440" s="4"/>
      <c r="C440" s="155" t="s">
        <v>95</v>
      </c>
      <c r="J440" s="98"/>
    </row>
    <row r="441" customFormat="false" ht="11.25" hidden="false" customHeight="false" outlineLevel="0" collapsed="false">
      <c r="A441" s="326"/>
      <c r="B441" s="4"/>
      <c r="C441" s="155" t="s">
        <v>226</v>
      </c>
      <c r="J441" s="328"/>
    </row>
    <row r="442" customFormat="false" ht="11.25" hidden="false" customHeight="false" outlineLevel="0" collapsed="false">
      <c r="A442" s="326"/>
      <c r="B442" s="4"/>
      <c r="C442" s="99"/>
      <c r="D442" s="329"/>
      <c r="E442" s="98"/>
      <c r="J442" s="98"/>
    </row>
    <row r="443" s="1" customFormat="true" ht="12.75" hidden="false" customHeight="false" outlineLevel="0" collapsed="false">
      <c r="A443" s="59"/>
      <c r="B443" s="106" t="s">
        <v>164</v>
      </c>
      <c r="C443" s="106"/>
      <c r="D443" s="106"/>
      <c r="E443" s="106"/>
      <c r="F443" s="106"/>
      <c r="G443" s="106"/>
      <c r="H443" s="106"/>
      <c r="I443" s="106"/>
      <c r="J443" s="106"/>
      <c r="K443" s="106"/>
      <c r="L443" s="106"/>
      <c r="M443" s="106"/>
    </row>
    <row r="444" customFormat="false" ht="11.25" hidden="false" customHeight="false" outlineLevel="0" collapsed="false">
      <c r="A444" s="326"/>
      <c r="B444" s="4"/>
      <c r="C444" s="177"/>
      <c r="D444" s="175"/>
      <c r="E444" s="112"/>
      <c r="H444" s="96"/>
      <c r="J444" s="98"/>
    </row>
    <row r="445" customFormat="false" ht="11.25" hidden="false" customHeight="false" outlineLevel="0" collapsed="false">
      <c r="A445" s="326"/>
      <c r="B445" s="4"/>
      <c r="C445" s="154" t="s">
        <v>264</v>
      </c>
      <c r="D445" s="175"/>
      <c r="E445" s="266"/>
      <c r="J445" s="98"/>
      <c r="K445" s="177"/>
      <c r="M445" s="98"/>
    </row>
    <row r="446" customFormat="false" ht="11.25" hidden="false" customHeight="false" outlineLevel="0" collapsed="false">
      <c r="A446" s="326"/>
      <c r="B446" s="4"/>
      <c r="C446" s="155" t="s">
        <v>95</v>
      </c>
      <c r="D446" s="175"/>
      <c r="E446" s="4"/>
      <c r="K446" s="178"/>
      <c r="M446" s="4"/>
    </row>
    <row r="447" customFormat="false" ht="11.25" hidden="false" customHeight="false" outlineLevel="0" collapsed="false">
      <c r="A447" s="326"/>
      <c r="C447" s="155" t="s">
        <v>226</v>
      </c>
      <c r="D447" s="175"/>
      <c r="E447" s="99"/>
      <c r="K447" s="178"/>
      <c r="M447" s="4"/>
    </row>
    <row r="448" customFormat="false" ht="11.25" hidden="false" customHeight="false" outlineLevel="0" collapsed="false">
      <c r="A448" s="326"/>
      <c r="C448" s="319"/>
      <c r="D448" s="4"/>
    </row>
    <row r="449" customFormat="false" ht="11.25" hidden="false" customHeight="false" outlineLevel="0" collapsed="false">
      <c r="A449" s="326"/>
      <c r="C449" s="161" t="s">
        <v>265</v>
      </c>
      <c r="K449" s="76"/>
    </row>
    <row r="450" customFormat="false" ht="11.25" hidden="false" customHeight="false" outlineLevel="0" collapsed="false">
      <c r="A450" s="326"/>
      <c r="C450" s="164" t="s">
        <v>240</v>
      </c>
    </row>
    <row r="451" customFormat="false" ht="11.25" hidden="false" customHeight="false" outlineLevel="0" collapsed="false">
      <c r="A451" s="326"/>
      <c r="C451" s="164" t="s">
        <v>248</v>
      </c>
    </row>
    <row r="452" customFormat="false" ht="11.25" hidden="false" customHeight="false" outlineLevel="0" collapsed="false">
      <c r="A452" s="326"/>
      <c r="C452" s="167" t="s">
        <v>253</v>
      </c>
      <c r="D452" s="99"/>
    </row>
    <row r="453" customFormat="false" ht="11.25" hidden="false" customHeight="false" outlineLevel="0" collapsed="false">
      <c r="A453" s="326"/>
      <c r="D453" s="4"/>
    </row>
    <row r="454" customFormat="false" ht="11.25" hidden="false" customHeight="false" outlineLevel="0" collapsed="false">
      <c r="A454" s="326"/>
      <c r="C454" s="161" t="s">
        <v>716</v>
      </c>
      <c r="D454" s="4"/>
    </row>
    <row r="455" customFormat="false" ht="11.25" hidden="false" customHeight="false" outlineLevel="0" collapsed="false">
      <c r="A455" s="326"/>
      <c r="C455" s="164" t="s">
        <v>240</v>
      </c>
      <c r="D455" s="4"/>
    </row>
    <row r="456" customFormat="false" ht="11.25" hidden="false" customHeight="false" outlineLevel="0" collapsed="false">
      <c r="A456" s="326"/>
      <c r="C456" s="164" t="s">
        <v>248</v>
      </c>
      <c r="K456" s="76"/>
    </row>
    <row r="457" customFormat="false" ht="11.25" hidden="false" customHeight="false" outlineLevel="0" collapsed="false">
      <c r="A457" s="326"/>
      <c r="C457" s="167" t="s">
        <v>253</v>
      </c>
    </row>
    <row r="458" customFormat="false" ht="12" hidden="false" customHeight="false" outlineLevel="0" collapsed="false">
      <c r="A458" s="330"/>
      <c r="B458" s="131"/>
      <c r="C458" s="131"/>
      <c r="D458" s="131"/>
      <c r="E458" s="131"/>
      <c r="F458" s="131"/>
      <c r="G458" s="131"/>
      <c r="H458" s="131"/>
      <c r="I458" s="131"/>
      <c r="J458" s="131"/>
      <c r="K458" s="132"/>
      <c r="L458" s="130"/>
      <c r="M458" s="131"/>
    </row>
    <row r="459" s="3" customFormat="true" ht="11.25" hidden="false" customHeight="false" outlineLevel="0" collapsed="false">
      <c r="A459" s="11"/>
      <c r="C459" s="2"/>
      <c r="D459" s="2"/>
      <c r="J459" s="2"/>
      <c r="L459" s="4"/>
      <c r="M459" s="2"/>
    </row>
  </sheetData>
  <mergeCells count="14">
    <mergeCell ref="A1:I1"/>
    <mergeCell ref="A2:L2"/>
    <mergeCell ref="D3:E3"/>
    <mergeCell ref="D4:J4"/>
    <mergeCell ref="B35:M35"/>
    <mergeCell ref="B75:M75"/>
    <mergeCell ref="B126:M126"/>
    <mergeCell ref="B168:M168"/>
    <mergeCell ref="B214:M214"/>
    <mergeCell ref="B261:M261"/>
    <mergeCell ref="B305:M305"/>
    <mergeCell ref="B345:M345"/>
    <mergeCell ref="B402:M402"/>
    <mergeCell ref="B443:M4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0" man="true" max="16383" min="0"/>
    <brk id="94" man="true" max="16383" min="0"/>
    <brk id="140" man="true" max="16383" min="0"/>
    <brk id="184" man="true" max="16383" min="0"/>
    <brk id="230" man="true" max="16383" min="0"/>
    <brk id="274" man="true" max="16383" min="0"/>
    <brk id="323" man="true" max="16383" min="0"/>
    <brk id="368" man="true" max="16383" min="0"/>
    <brk id="4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7:22:16Z</dcterms:created>
  <dc:creator>Studijne</dc:creator>
  <dc:description/>
  <dc:language>en-US</dc:language>
  <cp:lastModifiedBy>Mgr. Miriam Bednariková</cp:lastModifiedBy>
  <cp:lastPrinted>2025-09-19T09:08:52Z</cp:lastPrinted>
  <dcterms:modified xsi:type="dcterms:W3CDTF">2025-09-23T12:47:41Z</dcterms:modified>
  <cp:revision>0</cp:revision>
  <dc:subject/>
  <dc:title/>
</cp:coreProperties>
</file>